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บัญชีสรุปโครงการ" sheetId="1" state="visible" r:id="rId2"/>
    <sheet name="ปี 51" sheetId="2" state="visible" r:id="rId3"/>
  </sheets>
  <definedNames>
    <definedName function="false" hidden="false" localSheetId="0" name="_xlnm.Print_Area" vbProcedure="false">บัญชีสรุปโครงการ!$A$1:$N$401</definedName>
    <definedName function="false" hidden="false" localSheetId="0" name="_xlnm.Print_Titles" vbProcedure="false">บัญชีสรุปโครงการ!$5:$7</definedName>
    <definedName function="false" hidden="false" localSheetId="1" name="_xlnm.Print_Area" vbProcedure="false">'ปี 51'!$B$1:$L$1995</definedName>
    <definedName function="false" hidden="false" localSheetId="1" name="_xlnm.Print_Titles" vbProcedure="false">'ปี 51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6" uniqueCount="2826">
  <si>
    <r>
      <rPr>
        <b val="true"/>
        <sz val="20"/>
        <rFont val="Noto Sans Devanagari"/>
        <family val="2"/>
      </rPr>
      <t xml:space="preserve">ส่วนที่  </t>
    </r>
    <r>
      <rPr>
        <b val="true"/>
        <sz val="20"/>
        <rFont val="AngsanaUPC"/>
        <family val="1"/>
        <charset val="222"/>
      </rPr>
      <t xml:space="preserve">5</t>
    </r>
  </si>
  <si>
    <t xml:space="preserve">บัญชีโครงการพัฒนา</t>
  </si>
  <si>
    <r>
      <rPr>
        <b val="true"/>
        <sz val="18"/>
        <rFont val="AngsanaUPC"/>
        <family val="1"/>
        <charset val="222"/>
      </rPr>
      <t xml:space="preserve">  1.  </t>
    </r>
    <r>
      <rPr>
        <b val="true"/>
        <sz val="18"/>
        <rFont val="Noto Sans Devanagari"/>
        <family val="2"/>
      </rPr>
      <t xml:space="preserve">บัญชีสรุปโครงการพัฒนาแผนพัฒนาสามปี  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53 - 2555)</t>
    </r>
  </si>
  <si>
    <t xml:space="preserve">ขององค์การบริหารส่วนตำบลกุดชุมแสง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ปี</t>
    </r>
  </si>
  <si>
    <t xml:space="preserve">ยุทธศาสตร์</t>
  </si>
  <si>
    <t xml:space="preserve">จำนวน</t>
  </si>
  <si>
    <t xml:space="preserve">งบประมาณ</t>
  </si>
  <si>
    <t xml:space="preserve">โครงการ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 1.  </t>
    </r>
    <r>
      <rPr>
        <b val="true"/>
        <sz val="16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sz val="16"/>
        <rFont val="Angsana New"/>
        <family val="1"/>
      </rPr>
      <t xml:space="preserve">1.1  </t>
    </r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ภายในหมู่บ้าน</t>
    </r>
  </si>
  <si>
    <r>
      <rPr>
        <sz val="16"/>
        <rFont val="Angsana New"/>
        <family val="1"/>
      </rPr>
      <t xml:space="preserve">1.2  </t>
    </r>
    <r>
      <rPr>
        <sz val="16"/>
        <rFont val="Noto Sans Devanagari"/>
        <family val="2"/>
      </rPr>
      <t xml:space="preserve">โครงการปรับปรุงหรือซ่อมแซมถนน  คสล</t>
    </r>
    <r>
      <rPr>
        <sz val="16"/>
        <rFont val="Angsana New"/>
        <family val="1"/>
      </rPr>
      <t xml:space="preserve">.  </t>
    </r>
    <r>
      <rPr>
        <sz val="16"/>
        <rFont val="Noto Sans Devanagari"/>
        <family val="2"/>
      </rPr>
      <t xml:space="preserve">ภายในหมู่บ้าน</t>
    </r>
  </si>
  <si>
    <r>
      <rPr>
        <sz val="16"/>
        <rFont val="Angsana New"/>
        <family val="1"/>
      </rPr>
      <t xml:space="preserve">1.3  </t>
    </r>
    <r>
      <rPr>
        <sz val="16"/>
        <rFont val="Noto Sans Devanagari"/>
        <family val="2"/>
      </rPr>
      <t xml:space="preserve">โครงการก่อสร้างถนน  คสม</t>
    </r>
    <r>
      <rPr>
        <sz val="16"/>
        <rFont val="Angsana New"/>
        <family val="1"/>
      </rPr>
      <t xml:space="preserve">.  </t>
    </r>
    <r>
      <rPr>
        <sz val="16"/>
        <rFont val="Noto Sans Devanagari"/>
        <family val="2"/>
      </rPr>
      <t xml:space="preserve">ภายในหมู่บ้าน</t>
    </r>
  </si>
  <si>
    <r>
      <rPr>
        <sz val="16"/>
        <rFont val="Angsana New"/>
        <family val="1"/>
      </rPr>
      <t xml:space="preserve">1.4  </t>
    </r>
    <r>
      <rPr>
        <sz val="16"/>
        <rFont val="Noto Sans Devanagari"/>
        <family val="2"/>
      </rPr>
      <t xml:space="preserve">โครงการก่อสร้างและซ่อมแซมถนนลาดยางเชื่อมระหว่างตำบล</t>
    </r>
  </si>
  <si>
    <r>
      <rPr>
        <sz val="16"/>
        <rFont val="Angsana New"/>
        <family val="1"/>
      </rPr>
      <t xml:space="preserve">1.5  </t>
    </r>
    <r>
      <rPr>
        <sz val="16"/>
        <rFont val="Noto Sans Devanagari"/>
        <family val="2"/>
      </rPr>
      <t xml:space="preserve">โครงการก่อสร้างและซ่อมแซมถนนลาดยางเชื่อมระหว่างหมู่บ้าน</t>
    </r>
  </si>
  <si>
    <r>
      <rPr>
        <sz val="16"/>
        <rFont val="Angsana New"/>
        <family val="1"/>
      </rPr>
      <t xml:space="preserve">1.6  </t>
    </r>
    <r>
      <rPr>
        <sz val="16"/>
        <rFont val="Noto Sans Devanagari"/>
        <family val="2"/>
      </rPr>
      <t xml:space="preserve">โครงการก่อสร้างถนนลูกรังลงหินคลุกภายในตำบล</t>
    </r>
  </si>
  <si>
    <r>
      <rPr>
        <sz val="16"/>
        <rFont val="Angsana New"/>
        <family val="1"/>
      </rPr>
      <t xml:space="preserve">1.7  </t>
    </r>
    <r>
      <rPr>
        <sz val="16"/>
        <rFont val="Noto Sans Devanagari"/>
        <family val="2"/>
      </rPr>
      <t xml:space="preserve">โครงการก่อสร้างถนนดินเพื่อส่งผลผลิตทางการเกษตร</t>
    </r>
  </si>
  <si>
    <r>
      <rPr>
        <sz val="16"/>
        <rFont val="Angsana New"/>
        <family val="1"/>
      </rPr>
      <t xml:space="preserve">1.8  </t>
    </r>
    <r>
      <rPr>
        <sz val="16"/>
        <rFont val="Noto Sans Devanagari"/>
        <family val="2"/>
      </rPr>
      <t xml:space="preserve">โครงการปรับปรุงหรือซ่อมแซมถนนดินหรือถนนลูกรัง</t>
    </r>
  </si>
  <si>
    <r>
      <rPr>
        <sz val="16"/>
        <rFont val="Angsana New"/>
        <family val="1"/>
      </rPr>
      <t xml:space="preserve">1.9  </t>
    </r>
    <r>
      <rPr>
        <sz val="16"/>
        <rFont val="Noto Sans Devanagari"/>
        <family val="2"/>
      </rPr>
      <t xml:space="preserve">โครงการก่อสร้างและซ่อมแซมท่อเหลี่ยม  </t>
    </r>
    <r>
      <rPr>
        <sz val="16"/>
        <rFont val="Angsana New"/>
        <family val="1"/>
      </rPr>
      <t xml:space="preserve">(Box   Calvert)</t>
    </r>
  </si>
  <si>
    <r>
      <rPr>
        <sz val="16"/>
        <rFont val="Angsana New"/>
        <family val="1"/>
      </rPr>
      <t xml:space="preserve">1.10  </t>
    </r>
    <r>
      <rPr>
        <sz val="16"/>
        <rFont val="Noto Sans Devanagari"/>
        <family val="2"/>
      </rPr>
      <t xml:space="preserve">โครงการก่อสร้างและซ่อมแซมสะพานคอนกรีตเสริมเหล็ก</t>
    </r>
  </si>
  <si>
    <r>
      <rPr>
        <sz val="16"/>
        <rFont val="Angsana New"/>
        <family val="1"/>
      </rPr>
      <t xml:space="preserve">1.11  </t>
    </r>
    <r>
      <rPr>
        <sz val="16"/>
        <rFont val="Noto Sans Devanagari"/>
        <family val="2"/>
      </rPr>
      <t xml:space="preserve">โครงการก่อสร้างรางระบายน้ำ  คสล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ภายในหมู่บ้าน</t>
    </r>
  </si>
  <si>
    <r>
      <rPr>
        <sz val="16"/>
        <rFont val="Angsana New"/>
        <family val="1"/>
      </rPr>
      <t xml:space="preserve">1.12  </t>
    </r>
    <r>
      <rPr>
        <sz val="16"/>
        <rFont val="Noto Sans Devanagari"/>
        <family val="2"/>
      </rPr>
      <t xml:space="preserve">โครงการก่อสร้างทางเลี่ยงจราจรจุดคับแคบ</t>
    </r>
  </si>
  <si>
    <r>
      <rPr>
        <b val="true"/>
        <sz val="16"/>
        <rFont val="Angsana New"/>
        <family val="1"/>
      </rPr>
      <t xml:space="preserve">   2.  </t>
    </r>
    <r>
      <rPr>
        <b val="true"/>
        <sz val="16"/>
        <rFont val="Noto Sans Devanagari"/>
        <family val="2"/>
      </rPr>
      <t xml:space="preserve">แหล่งน้ำ</t>
    </r>
  </si>
  <si>
    <r>
      <rPr>
        <sz val="16"/>
        <rFont val="Angsana New"/>
        <family val="1"/>
      </rPr>
      <t xml:space="preserve">1.13  </t>
    </r>
    <r>
      <rPr>
        <sz val="16"/>
        <rFont val="Noto Sans Devanagari"/>
        <family val="2"/>
      </rPr>
      <t xml:space="preserve">โครงการก่อสร้างที่กักเก็บน้ำ</t>
    </r>
  </si>
  <si>
    <r>
      <rPr>
        <sz val="16"/>
        <rFont val="Angsana New"/>
        <family val="1"/>
      </rPr>
      <t xml:space="preserve">1.14  </t>
    </r>
    <r>
      <rPr>
        <sz val="16"/>
        <rFont val="Noto Sans Devanagari"/>
        <family val="2"/>
      </rPr>
      <t xml:space="preserve">โครงการก่อสร้างคลองส่งน้ำเพื่อการเกษตร</t>
    </r>
  </si>
  <si>
    <r>
      <rPr>
        <sz val="16"/>
        <rFont val="Angsana New"/>
        <family val="1"/>
      </rPr>
      <t xml:space="preserve">1.15  </t>
    </r>
    <r>
      <rPr>
        <sz val="16"/>
        <rFont val="Noto Sans Devanagari"/>
        <family val="2"/>
      </rPr>
      <t xml:space="preserve">โครงการก่อสร้างฝายน้ำล้น  คสล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1.16  </t>
    </r>
    <r>
      <rPr>
        <sz val="16"/>
        <rFont val="Noto Sans Devanagari"/>
        <family val="2"/>
      </rPr>
      <t xml:space="preserve">โครงการขุดเจาะบ่อบาดาลเพื่อการอุปโภคหรือเพื่อการเกษตร</t>
    </r>
  </si>
  <si>
    <r>
      <rPr>
        <sz val="16"/>
        <rFont val="Angsana New"/>
        <family val="1"/>
      </rPr>
      <t xml:space="preserve">1.17  </t>
    </r>
    <r>
      <rPr>
        <sz val="16"/>
        <rFont val="Noto Sans Devanagari"/>
        <family val="2"/>
      </rPr>
      <t xml:space="preserve">โครงการก่อสร้างอ่างเก็บน้ำ</t>
    </r>
  </si>
  <si>
    <r>
      <rPr>
        <sz val="16"/>
        <rFont val="Angsana New"/>
        <family val="1"/>
      </rPr>
      <t xml:space="preserve">1.18  </t>
    </r>
    <r>
      <rPr>
        <sz val="16"/>
        <rFont val="Noto Sans Devanagari"/>
        <family val="2"/>
      </rPr>
      <t xml:space="preserve">โครงการขุดสระน้ำเพื่อการเกษตร</t>
    </r>
  </si>
  <si>
    <r>
      <rPr>
        <sz val="16"/>
        <rFont val="Angsana New"/>
        <family val="1"/>
      </rPr>
      <t xml:space="preserve">1.19  </t>
    </r>
    <r>
      <rPr>
        <sz val="16"/>
        <rFont val="Noto Sans Devanagari"/>
        <family val="2"/>
      </rPr>
      <t xml:space="preserve">โครงการก่อสร้างฝายต้นน้ำลำธารตามแนวพระราชดำริ </t>
    </r>
    <r>
      <rPr>
        <sz val="16"/>
        <rFont val="Angsana New"/>
        <family val="1"/>
      </rPr>
      <t xml:space="preserve">"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Angsana New"/>
        <family val="1"/>
      </rPr>
      <t xml:space="preserve">80 </t>
    </r>
    <r>
      <rPr>
        <sz val="16"/>
        <rFont val="Noto Sans Devanagari"/>
        <family val="2"/>
      </rPr>
      <t xml:space="preserve">พรรษา </t>
    </r>
    <r>
      <rPr>
        <sz val="16"/>
        <rFont val="Angsana New"/>
        <family val="1"/>
      </rPr>
      <t xml:space="preserve">80 </t>
    </r>
    <r>
      <rPr>
        <sz val="16"/>
        <rFont val="Noto Sans Devanagari"/>
        <family val="2"/>
      </rPr>
      <t xml:space="preserve">พันฝาย</t>
    </r>
    <r>
      <rPr>
        <sz val="16"/>
        <rFont val="Angsana New"/>
        <family val="1"/>
      </rPr>
      <t xml:space="preserve">"</t>
    </r>
  </si>
  <si>
    <r>
      <rPr>
        <sz val="16"/>
        <rFont val="Angsana New"/>
        <family val="1"/>
      </rPr>
      <t xml:space="preserve">1.20  </t>
    </r>
    <r>
      <rPr>
        <sz val="16"/>
        <rFont val="Noto Sans Devanagari"/>
        <family val="2"/>
      </rPr>
      <t xml:space="preserve">โครงการปรับปรุงแหล่งน้ำเพื่อการเกษตร 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ขุดลอกแหล่งน้ำที่ตื้นเขิ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1.21  </t>
    </r>
    <r>
      <rPr>
        <sz val="16"/>
        <rFont val="Noto Sans Devanagari"/>
        <family val="2"/>
      </rPr>
      <t xml:space="preserve">โครงการปรับปรุงหรือซ่อมแซมสระน้ำเพื่ออุปโภคบริโภค</t>
    </r>
  </si>
  <si>
    <r>
      <rPr>
        <sz val="16"/>
        <rFont val="Angsana New"/>
        <family val="1"/>
      </rPr>
      <t xml:space="preserve">1.22  </t>
    </r>
    <r>
      <rPr>
        <sz val="16"/>
        <rFont val="Noto Sans Devanagari"/>
        <family val="2"/>
      </rPr>
      <t xml:space="preserve">โครงการก่อสร้างทำนบดิน</t>
    </r>
  </si>
  <si>
    <r>
      <rPr>
        <sz val="16"/>
        <rFont val="Angsana New"/>
        <family val="1"/>
      </rPr>
      <t xml:space="preserve">1.23  </t>
    </r>
    <r>
      <rPr>
        <sz val="16"/>
        <rFont val="Noto Sans Devanagari"/>
        <family val="2"/>
      </rPr>
      <t xml:space="preserve">โครงการขุดลอกแหล่งน้ำเพื่อการอุปโภคบริโภค</t>
    </r>
  </si>
  <si>
    <r>
      <rPr>
        <sz val="16"/>
        <rFont val="Angsana New"/>
        <family val="1"/>
      </rPr>
      <t xml:space="preserve">1.24  </t>
    </r>
    <r>
      <rPr>
        <sz val="16"/>
        <rFont val="Noto Sans Devanagari"/>
        <family val="2"/>
      </rPr>
      <t xml:space="preserve">โครงการก่อสร้างระบบประปา</t>
    </r>
  </si>
  <si>
    <r>
      <rPr>
        <sz val="16"/>
        <rFont val="Angsana New"/>
        <family val="1"/>
      </rPr>
      <t xml:space="preserve">1.25  </t>
    </r>
    <r>
      <rPr>
        <sz val="16"/>
        <rFont val="Noto Sans Devanagari"/>
        <family val="2"/>
      </rPr>
      <t xml:space="preserve">โครงการปรับปรุงหรือซ่อมแซมระบบประปา</t>
    </r>
  </si>
  <si>
    <r>
      <rPr>
        <sz val="16"/>
        <rFont val="Angsana New"/>
        <family val="1"/>
      </rPr>
      <t xml:space="preserve">1.26  </t>
    </r>
    <r>
      <rPr>
        <sz val="16"/>
        <rFont val="Noto Sans Devanagari"/>
        <family val="2"/>
      </rPr>
      <t xml:space="preserve">โครงการวางท่อระบายน้ำและถนนพื้นที่ทางการเกษตร</t>
    </r>
  </si>
  <si>
    <r>
      <rPr>
        <sz val="16"/>
        <rFont val="Angsana New"/>
        <family val="1"/>
      </rPr>
      <t xml:space="preserve">1.27  </t>
    </r>
    <r>
      <rPr>
        <sz val="16"/>
        <rFont val="Noto Sans Devanagari"/>
        <family val="2"/>
      </rPr>
      <t xml:space="preserve">โครงการก่อสร้างระบบประปาผิวดินพร้อมหอถังภายในตำบล</t>
    </r>
  </si>
  <si>
    <r>
      <rPr>
        <sz val="16"/>
        <rFont val="Angsana New"/>
        <family val="1"/>
      </rPr>
      <t xml:space="preserve">1.28  </t>
    </r>
    <r>
      <rPr>
        <sz val="16"/>
        <rFont val="Noto Sans Devanagari"/>
        <family val="2"/>
      </rPr>
      <t xml:space="preserve">โครงการป้องกันการพังทลายของดิน</t>
    </r>
  </si>
  <si>
    <r>
      <rPr>
        <sz val="16"/>
        <rFont val="Angsana New"/>
        <family val="1"/>
      </rPr>
      <t xml:space="preserve">1.29  </t>
    </r>
    <r>
      <rPr>
        <sz val="16"/>
        <rFont val="Noto Sans Devanagari"/>
        <family val="2"/>
      </rPr>
      <t xml:space="preserve">โครงการก่อสร้างระบบชลประทาน</t>
    </r>
  </si>
  <si>
    <r>
      <rPr>
        <sz val="16"/>
        <rFont val="Angsana New"/>
        <family val="1"/>
      </rPr>
      <t xml:space="preserve">1.30  </t>
    </r>
    <r>
      <rPr>
        <sz val="16"/>
        <rFont val="Noto Sans Devanagari"/>
        <family val="2"/>
      </rPr>
      <t xml:space="preserve">โครงการชลประทานระบบท่อมุดดิน</t>
    </r>
  </si>
  <si>
    <t xml:space="preserve">     การขยายเขตและติดตั้งไฟฟ้าสาธารณะ</t>
  </si>
  <si>
    <t xml:space="preserve"> </t>
  </si>
  <si>
    <r>
      <rPr>
        <sz val="16"/>
        <rFont val="Angsana New"/>
        <family val="1"/>
      </rPr>
      <t xml:space="preserve">1.31 </t>
    </r>
    <r>
      <rPr>
        <sz val="16"/>
        <rFont val="Noto Sans Devanagari"/>
        <family val="2"/>
      </rPr>
      <t xml:space="preserve">โครงการขยายเขตไฟฟ้าแรงต่ำ ทุกหมู่บ้าน</t>
    </r>
  </si>
  <si>
    <r>
      <rPr>
        <sz val="16"/>
        <rFont val="Angsana New"/>
        <family val="1"/>
      </rPr>
      <t xml:space="preserve">1.32  </t>
    </r>
    <r>
      <rPr>
        <sz val="16"/>
        <rFont val="Noto Sans Devanagari"/>
        <family val="2"/>
      </rPr>
      <t xml:space="preserve">โครงการขยายไฟฟ้าแรงสูงทุกหมู่บ้าน</t>
    </r>
  </si>
  <si>
    <r>
      <rPr>
        <sz val="16"/>
        <rFont val="Angsana New"/>
        <family val="1"/>
      </rPr>
      <t xml:space="preserve">1.33  </t>
    </r>
    <r>
      <rPr>
        <sz val="16"/>
        <rFont val="Noto Sans Devanagari"/>
        <family val="2"/>
      </rPr>
      <t xml:space="preserve">โครงการติดตั้งไฟฟ้าสาธารณประโยชน์บนถนนลาดยางและ ถนน คสล</t>
    </r>
    <r>
      <rPr>
        <sz val="16"/>
        <rFont val="Angsana New"/>
        <family val="1"/>
      </rPr>
      <t xml:space="preserve">.</t>
    </r>
  </si>
  <si>
    <t xml:space="preserve">ภายในหมู่บ้าน</t>
  </si>
  <si>
    <r>
      <rPr>
        <sz val="16"/>
        <rFont val="Angsana New"/>
        <family val="1"/>
      </rPr>
      <t xml:space="preserve">1.34   </t>
    </r>
    <r>
      <rPr>
        <sz val="16"/>
        <rFont val="Noto Sans Devanagari"/>
        <family val="2"/>
      </rPr>
      <t xml:space="preserve">โครงการติดตั้งเพิ่มไฟสามเฝด</t>
    </r>
  </si>
  <si>
    <r>
      <rPr>
        <sz val="16"/>
        <rFont val="Angsana New"/>
        <family val="1"/>
      </rPr>
      <t xml:space="preserve">1.35   </t>
    </r>
    <r>
      <rPr>
        <sz val="16"/>
        <rFont val="Noto Sans Devanagari"/>
        <family val="2"/>
      </rPr>
      <t xml:space="preserve">โครงการติดตั้งหม้อแปลงขนาดใหญ่และขนาดเล็ก</t>
    </r>
  </si>
  <si>
    <r>
      <rPr>
        <sz val="16"/>
        <rFont val="Angsana New"/>
        <family val="1"/>
      </rPr>
      <t xml:space="preserve">1.36   </t>
    </r>
    <r>
      <rPr>
        <sz val="16"/>
        <rFont val="Noto Sans Devanagari"/>
        <family val="2"/>
      </rPr>
      <t xml:space="preserve">โครงการติดตั้งและซ่อมแซมไฟฟ้าสาธการณะหรือไฟแสงจันทร์</t>
    </r>
  </si>
  <si>
    <r>
      <rPr>
        <sz val="16"/>
        <rFont val="Angsana New"/>
        <family val="1"/>
      </rPr>
      <t xml:space="preserve">1.37   </t>
    </r>
    <r>
      <rPr>
        <sz val="16"/>
        <rFont val="Noto Sans Devanagari"/>
        <family val="2"/>
      </rPr>
      <t xml:space="preserve">โครงการติดตั้งระบบไฟฟ้าพลังงานแสงอาทิตย์</t>
    </r>
  </si>
  <si>
    <r>
      <rPr>
        <sz val="16"/>
        <rFont val="Angsana New"/>
        <family val="1"/>
      </rPr>
      <t xml:space="preserve">1.38   </t>
    </r>
    <r>
      <rPr>
        <sz val="16"/>
        <rFont val="Noto Sans Devanagari"/>
        <family val="2"/>
      </rPr>
      <t xml:space="preserve">โครงการปรับปรุงซ่อมแซมระบบไฟฟ้าพลังงานแสงอาทิตย์</t>
    </r>
  </si>
  <si>
    <r>
      <rPr>
        <sz val="16"/>
        <rFont val="Angsana New"/>
        <family val="1"/>
      </rPr>
      <t xml:space="preserve">1.39   </t>
    </r>
    <r>
      <rPr>
        <sz val="16"/>
        <rFont val="Noto Sans Devanagari"/>
        <family val="2"/>
      </rPr>
      <t xml:space="preserve">โครงการขยายเขตไฟฟ้าลงสู่พื้นที่ทางการเกษตร</t>
    </r>
  </si>
  <si>
    <t xml:space="preserve">     การติดตั้งโทรศัพท์สาธารณะ</t>
  </si>
  <si>
    <r>
      <rPr>
        <sz val="16"/>
        <rFont val="Angsana New"/>
        <family val="1"/>
      </rPr>
      <t xml:space="preserve"> 1.40  </t>
    </r>
    <r>
      <rPr>
        <sz val="16"/>
        <rFont val="Noto Sans Devanagari"/>
        <family val="2"/>
      </rPr>
      <t xml:space="preserve">โครงการติดตั้งโทรศัพท์สาธารณะเพิ่มเติม</t>
    </r>
  </si>
  <si>
    <r>
      <rPr>
        <sz val="16"/>
        <rFont val="Angsana New"/>
        <family val="1"/>
      </rPr>
      <t xml:space="preserve"> 1.41  </t>
    </r>
    <r>
      <rPr>
        <sz val="16"/>
        <rFont val="Noto Sans Devanagari"/>
        <family val="2"/>
      </rPr>
      <t xml:space="preserve">โครงการแต่งตั้งผู้ดูแลตู้โทรศัพท์สาธารณะชุมชน</t>
    </r>
  </si>
  <si>
    <r>
      <rPr>
        <sz val="16"/>
        <rFont val="Angsana New"/>
        <family val="1"/>
      </rPr>
      <t xml:space="preserve"> 1.42  </t>
    </r>
    <r>
      <rPr>
        <sz val="16"/>
        <rFont val="Noto Sans Devanagari"/>
        <family val="2"/>
      </rPr>
      <t xml:space="preserve">โครงการติดตั้งไปรษณีย์สาขา</t>
    </r>
  </si>
  <si>
    <t xml:space="preserve">     การถมที่ดินสาธารณะ</t>
  </si>
  <si>
    <r>
      <rPr>
        <sz val="16"/>
        <rFont val="Angsana New"/>
        <family val="1"/>
      </rPr>
      <t xml:space="preserve">1.43   </t>
    </r>
    <r>
      <rPr>
        <sz val="16"/>
        <rFont val="Noto Sans Devanagari"/>
        <family val="2"/>
      </rPr>
      <t xml:space="preserve">โครงการถมที่ดินสาธารณะ</t>
    </r>
  </si>
  <si>
    <r>
      <rPr>
        <sz val="16"/>
        <rFont val="Angsana New"/>
        <family val="1"/>
      </rPr>
      <t xml:space="preserve">1.44   </t>
    </r>
    <r>
      <rPr>
        <sz val="16"/>
        <rFont val="Noto Sans Devanagari"/>
        <family val="2"/>
      </rPr>
      <t xml:space="preserve">โครงการสำรวจที่ดินสาธารณะและปรับเกรดที่สาธารณะ</t>
    </r>
  </si>
  <si>
    <r>
      <rPr>
        <sz val="16"/>
        <rFont val="Angsana New"/>
        <family val="1"/>
      </rPr>
      <t xml:space="preserve">1.45   </t>
    </r>
    <r>
      <rPr>
        <sz val="16"/>
        <rFont val="Noto Sans Devanagari"/>
        <family val="2"/>
      </rPr>
      <t xml:space="preserve">โครงการจัดฝึกอบรมให้ความรู้เกี่ยวกับที่ดินสาธารณะ</t>
    </r>
  </si>
  <si>
    <t xml:space="preserve">                   รวม</t>
  </si>
  <si>
    <r>
      <rPr>
        <b val="true"/>
        <sz val="16"/>
        <rFont val="Angsana New"/>
        <family val="1"/>
      </rPr>
      <t xml:space="preserve">2.  </t>
    </r>
    <r>
      <rPr>
        <b val="true"/>
        <sz val="16"/>
        <rFont val="Noto Sans Devanagari"/>
        <family val="2"/>
      </rPr>
      <t xml:space="preserve">ยุทธศาสตร์การพัฒนาด้านเศรษฐกิจ</t>
    </r>
  </si>
  <si>
    <r>
      <rPr>
        <sz val="16"/>
        <rFont val="Angsana New"/>
        <family val="1"/>
      </rPr>
      <t xml:space="preserve">2.1  </t>
    </r>
    <r>
      <rPr>
        <sz val="16"/>
        <rFont val="Noto Sans Devanagari"/>
        <family val="2"/>
      </rPr>
      <t xml:space="preserve">โครงการก่อสร้างและซ่อมแซมศูนย์ฝึกอาชีพ</t>
    </r>
  </si>
  <si>
    <r>
      <rPr>
        <sz val="16"/>
        <rFont val="Angsana New"/>
        <family val="1"/>
      </rPr>
      <t xml:space="preserve">2.2  </t>
    </r>
    <r>
      <rPr>
        <sz val="16"/>
        <rFont val="Noto Sans Devanagari"/>
        <family val="2"/>
      </rPr>
      <t xml:space="preserve">โครงการก่อสร้างศูนย์สาธิตการตลาดระดับตำบล</t>
    </r>
  </si>
  <si>
    <r>
      <rPr>
        <sz val="16"/>
        <rFont val="Angsana New"/>
        <family val="1"/>
      </rPr>
      <t xml:space="preserve">2.3  </t>
    </r>
    <r>
      <rPr>
        <sz val="16"/>
        <rFont val="Noto Sans Devanagari"/>
        <family val="2"/>
      </rPr>
      <t xml:space="preserve">โครงการส่งเสริมกลุ่มอาชีพปลูกหม่อนเลี้ยงไหมและผลิตภัณฑ์ไหม</t>
    </r>
  </si>
  <si>
    <r>
      <rPr>
        <sz val="16"/>
        <rFont val="Angsana New"/>
        <family val="1"/>
      </rPr>
      <t xml:space="preserve">2.4  </t>
    </r>
    <r>
      <rPr>
        <sz val="16"/>
        <rFont val="Noto Sans Devanagari"/>
        <family val="2"/>
      </rPr>
      <t xml:space="preserve">โครงการส่งเสริมกลุ่มอาชีพปลูกผักสวนครัวปลอดสารเคมี</t>
    </r>
  </si>
  <si>
    <r>
      <rPr>
        <sz val="16"/>
        <rFont val="Angsana New"/>
        <family val="1"/>
      </rPr>
      <t xml:space="preserve">2.5  </t>
    </r>
    <r>
      <rPr>
        <sz val="16"/>
        <rFont val="Noto Sans Devanagari"/>
        <family val="2"/>
      </rPr>
      <t xml:space="preserve">โครงการส่งเสริมกลุ่มอาชีพจักสานผลิตภัณฑ์ไม้ไผ่</t>
    </r>
  </si>
  <si>
    <r>
      <rPr>
        <sz val="16"/>
        <rFont val="Angsana New"/>
        <family val="1"/>
      </rPr>
      <t xml:space="preserve">2.6  </t>
    </r>
    <r>
      <rPr>
        <sz val="16"/>
        <rFont val="Noto Sans Devanagari"/>
        <family val="2"/>
      </rPr>
      <t xml:space="preserve">โครงการส่งเสริมกลุ่มอาชีพหัตถกรรมไม้กวาด  </t>
    </r>
  </si>
  <si>
    <t xml:space="preserve">และหญ้าแฝกมุงหลังคา</t>
  </si>
  <si>
    <r>
      <rPr>
        <sz val="16"/>
        <rFont val="Angsana New"/>
        <family val="1"/>
      </rPr>
      <t xml:space="preserve">2.7  </t>
    </r>
    <r>
      <rPr>
        <sz val="16"/>
        <rFont val="Noto Sans Devanagari"/>
        <family val="2"/>
      </rPr>
      <t xml:space="preserve">โครงการส่งเสริมกลุ่มอาชีพด้านการเกษตร</t>
    </r>
  </si>
  <si>
    <r>
      <rPr>
        <sz val="16"/>
        <rFont val="Angsana New"/>
        <family val="1"/>
      </rPr>
      <t xml:space="preserve">2.8  </t>
    </r>
    <r>
      <rPr>
        <sz val="16"/>
        <rFont val="Noto Sans Devanagari"/>
        <family val="2"/>
      </rPr>
      <t xml:space="preserve">โครงการก่อสร้างศูนย์ส่งเสริมผลิตข้าวชุมชน</t>
    </r>
  </si>
  <si>
    <r>
      <rPr>
        <sz val="16"/>
        <rFont val="Angsana New"/>
        <family val="1"/>
      </rPr>
      <t xml:space="preserve">2.9   </t>
    </r>
    <r>
      <rPr>
        <sz val="16"/>
        <rFont val="Noto Sans Devanagari"/>
        <family val="2"/>
      </rPr>
      <t xml:space="preserve">โครงการปรับปรุงต่อเติมศูนย์ฝึกอาชีพเดิม</t>
    </r>
  </si>
  <si>
    <r>
      <rPr>
        <sz val="16"/>
        <rFont val="Angsana New"/>
        <family val="1"/>
      </rPr>
      <t xml:space="preserve">2.10  </t>
    </r>
    <r>
      <rPr>
        <sz val="16"/>
        <rFont val="Noto Sans Devanagari"/>
        <family val="2"/>
      </rPr>
      <t xml:space="preserve">โครงการก่อสร้างศูนย์จำหน่ายสินค้าชุมชน</t>
    </r>
  </si>
  <si>
    <r>
      <rPr>
        <sz val="16"/>
        <rFont val="Angsana New"/>
        <family val="1"/>
      </rPr>
      <t xml:space="preserve">2.11  </t>
    </r>
    <r>
      <rPr>
        <sz val="16"/>
        <rFont val="Noto Sans Devanagari"/>
        <family val="2"/>
      </rPr>
      <t xml:space="preserve">โครงการส่งเสริมกิจการโฮมสเตร์  </t>
    </r>
    <r>
      <rPr>
        <sz val="16"/>
        <rFont val="Angsana New"/>
        <family val="1"/>
      </rPr>
      <t xml:space="preserve">(Home   Stay)</t>
    </r>
  </si>
  <si>
    <r>
      <rPr>
        <sz val="16"/>
        <rFont val="Angsana New"/>
        <family val="1"/>
      </rPr>
      <t xml:space="preserve">2.12  </t>
    </r>
    <r>
      <rPr>
        <sz val="16"/>
        <rFont val="Noto Sans Devanagari"/>
        <family val="2"/>
      </rPr>
      <t xml:space="preserve">โครงการฝึกอบรมแกนนำอาสา  ปฏิบัติตามปรัชญาเศรษฐกิจพอเพียง</t>
    </r>
  </si>
  <si>
    <r>
      <rPr>
        <sz val="16"/>
        <rFont val="Angsana New"/>
        <family val="1"/>
      </rPr>
      <t xml:space="preserve">2.13  </t>
    </r>
    <r>
      <rPr>
        <sz val="16"/>
        <rFont val="Noto Sans Devanagari"/>
        <family val="2"/>
      </rPr>
      <t xml:space="preserve">โครงการจัดตั้งศูนย์การเรียนรู้ตามปรัชญาเศรษฐกิจพอเพียง</t>
    </r>
  </si>
  <si>
    <r>
      <rPr>
        <sz val="16"/>
        <rFont val="Angsana New"/>
        <family val="1"/>
      </rPr>
      <t xml:space="preserve">2.14  </t>
    </r>
    <r>
      <rPr>
        <sz val="16"/>
        <rFont val="Noto Sans Devanagari"/>
        <family val="2"/>
      </rPr>
      <t xml:space="preserve">โครงการสนับสนุน หมู่บ้านตามแนวคิดเศรษฐกิจพอเพียงอยู่ดีมีสุข</t>
    </r>
  </si>
  <si>
    <r>
      <rPr>
        <sz val="16"/>
        <rFont val="Angsana New"/>
        <family val="1"/>
      </rPr>
      <t xml:space="preserve">2.15  </t>
    </r>
    <r>
      <rPr>
        <sz val="16"/>
        <rFont val="Noto Sans Devanagari"/>
        <family val="2"/>
      </rPr>
      <t xml:space="preserve">โครงการจัดตั้งกลุ่มเศรษฐกิจพอเพียงทุกหมู่บ้านในเขตตำบลกุดชุมแสง</t>
    </r>
  </si>
  <si>
    <r>
      <rPr>
        <sz val="16"/>
        <rFont val="Angsana New"/>
        <family val="1"/>
      </rPr>
      <t xml:space="preserve">2.16  </t>
    </r>
    <r>
      <rPr>
        <sz val="16"/>
        <rFont val="Noto Sans Devanagari"/>
        <family val="2"/>
      </rPr>
      <t xml:space="preserve">โครงการจัดซื้อุปกรณ์ในการประกอบอาชีพให้กับกลุ่มอาชีพต่างๆ</t>
    </r>
  </si>
  <si>
    <r>
      <rPr>
        <sz val="16"/>
        <rFont val="Angsana New"/>
        <family val="1"/>
      </rPr>
      <t xml:space="preserve">2.17  </t>
    </r>
    <r>
      <rPr>
        <sz val="16"/>
        <rFont val="Noto Sans Devanagari"/>
        <family val="2"/>
      </rPr>
      <t xml:space="preserve">โครงการจัดซื้อพันธุ์พืช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พันธุ์สัตว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ารทำการเกษตรฤดูแล้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2.18  </t>
    </r>
    <r>
      <rPr>
        <sz val="16"/>
        <rFont val="Noto Sans Devanagari"/>
        <family val="2"/>
      </rPr>
      <t xml:space="preserve">โครงการจัดซื้อปุ๋ยให้กับเกษตรกร</t>
    </r>
  </si>
  <si>
    <r>
      <rPr>
        <sz val="16"/>
        <rFont val="Angsana New"/>
        <family val="1"/>
      </rPr>
      <t xml:space="preserve">2.19  </t>
    </r>
    <r>
      <rPr>
        <sz val="16"/>
        <rFont val="Noto Sans Devanagari"/>
        <family val="2"/>
      </rPr>
      <t xml:space="preserve">โครงการจัดซื้อพันธุ์ปลาให้กับเกษตรกร</t>
    </r>
  </si>
  <si>
    <r>
      <rPr>
        <sz val="16"/>
        <rFont val="Angsana New"/>
        <family val="1"/>
      </rPr>
      <t xml:space="preserve">2.20   </t>
    </r>
    <r>
      <rPr>
        <sz val="16"/>
        <rFont val="Noto Sans Devanagari"/>
        <family val="2"/>
      </rPr>
      <t xml:space="preserve">โครงการฝึกอบรมให้ความรู้เกี่ยวกับเกษตรอินทรีย์และอนินทรีย์</t>
    </r>
  </si>
  <si>
    <r>
      <rPr>
        <sz val="16"/>
        <rFont val="Angsana New"/>
        <family val="1"/>
      </rPr>
      <t xml:space="preserve">2.21  </t>
    </r>
    <r>
      <rPr>
        <sz val="16"/>
        <rFont val="Noto Sans Devanagari"/>
        <family val="2"/>
      </rPr>
      <t xml:space="preserve">โครงการส่งเสริมการผลิตปุ๋ยหมักชีวภาพ</t>
    </r>
  </si>
  <si>
    <r>
      <rPr>
        <sz val="16"/>
        <rFont val="Angsana New"/>
        <family val="1"/>
      </rPr>
      <t xml:space="preserve">2.22  </t>
    </r>
    <r>
      <rPr>
        <sz val="16"/>
        <rFont val="Noto Sans Devanagari"/>
        <family val="2"/>
      </rPr>
      <t xml:space="preserve">โครงการฝึกอบรมให้ความรู้การศึกษาดูงานนอกสถานที่เกี่ยวกับการ</t>
    </r>
  </si>
  <si>
    <t xml:space="preserve">ใช้สารเคมี</t>
  </si>
  <si>
    <r>
      <rPr>
        <sz val="16"/>
        <rFont val="Angsana New"/>
        <family val="1"/>
      </rPr>
      <t xml:space="preserve">2.23   </t>
    </r>
    <r>
      <rPr>
        <sz val="16"/>
        <rFont val="Noto Sans Devanagari"/>
        <family val="2"/>
      </rPr>
      <t xml:space="preserve">โครงการจัดตั้งตลาดกลางเพื่อจำหน่ายสินค้าชุมชนหรือผลผลิต</t>
    </r>
  </si>
  <si>
    <t xml:space="preserve">ทางการเกษตร</t>
  </si>
  <si>
    <r>
      <rPr>
        <sz val="16"/>
        <rFont val="Angsana New"/>
        <family val="1"/>
      </rPr>
      <t xml:space="preserve">2.24  </t>
    </r>
    <r>
      <rPr>
        <sz val="16"/>
        <rFont val="Noto Sans Devanagari"/>
        <family val="2"/>
      </rPr>
      <t xml:space="preserve">โครงการจัดตั้งสหกรณ์หมู่บ้าน</t>
    </r>
  </si>
  <si>
    <r>
      <rPr>
        <sz val="16"/>
        <rFont val="Angsana New"/>
        <family val="1"/>
      </rPr>
      <t xml:space="preserve">2.25  </t>
    </r>
    <r>
      <rPr>
        <sz val="16"/>
        <rFont val="Noto Sans Devanagari"/>
        <family val="2"/>
      </rPr>
      <t xml:space="preserve">โครงการฝึกอบรมให้ความรู้เกี่ยวกับหัตถกรรมพื้นบ้าน</t>
    </r>
  </si>
  <si>
    <r>
      <rPr>
        <sz val="16"/>
        <rFont val="Angsana New"/>
        <family val="1"/>
      </rPr>
      <t xml:space="preserve">2.26  </t>
    </r>
    <r>
      <rPr>
        <sz val="16"/>
        <rFont val="Noto Sans Devanagari"/>
        <family val="2"/>
      </rPr>
      <t xml:space="preserve">โครงการอบรมเพื่อพัฒนาฝีมือแรงงาน</t>
    </r>
  </si>
  <si>
    <r>
      <rPr>
        <sz val="16"/>
        <rFont val="Angsana New"/>
        <family val="1"/>
      </rPr>
      <t xml:space="preserve">2.27  </t>
    </r>
    <r>
      <rPr>
        <sz val="16"/>
        <rFont val="Noto Sans Devanagari"/>
        <family val="2"/>
      </rPr>
      <t xml:space="preserve">โครงการอบรมให้ความรู้ด้านกฎหมายแก่เยาวชน</t>
    </r>
  </si>
  <si>
    <r>
      <rPr>
        <sz val="16"/>
        <rFont val="Angsana New"/>
        <family val="1"/>
      </rPr>
      <t xml:space="preserve">2.28   </t>
    </r>
    <r>
      <rPr>
        <sz val="16"/>
        <rFont val="Noto Sans Devanagari"/>
        <family val="2"/>
      </rPr>
      <t xml:space="preserve">โครงการจัดตั้งลานค้าชุมชน</t>
    </r>
  </si>
  <si>
    <r>
      <rPr>
        <sz val="16"/>
        <rFont val="Angsana New"/>
        <family val="1"/>
      </rPr>
      <t xml:space="preserve">2.29   </t>
    </r>
    <r>
      <rPr>
        <sz val="16"/>
        <rFont val="Noto Sans Devanagari"/>
        <family val="2"/>
      </rPr>
      <t xml:space="preserve">โครงการส่งเสริมหนึ่งตำบลหนึ่งผลิตภัณฑ์</t>
    </r>
  </si>
  <si>
    <r>
      <rPr>
        <sz val="16"/>
        <rFont val="Angsana New"/>
        <family val="1"/>
      </rPr>
      <t xml:space="preserve">2.30 </t>
    </r>
    <r>
      <rPr>
        <sz val="16"/>
        <rFont val="Noto Sans Devanagari"/>
        <family val="2"/>
      </rPr>
      <t xml:space="preserve">โครงการสนับสนุนการดำเนินงานของศูนย์ถ่ายทอดเทคโนโลยี</t>
    </r>
  </si>
  <si>
    <t xml:space="preserve">การเกษตรประจำตำบลกุดชุมแสง</t>
  </si>
  <si>
    <r>
      <rPr>
        <sz val="16"/>
        <rFont val="Angsana New"/>
        <family val="1"/>
      </rPr>
      <t xml:space="preserve">2.31  </t>
    </r>
    <r>
      <rPr>
        <sz val="16"/>
        <rFont val="Noto Sans Devanagari"/>
        <family val="2"/>
      </rPr>
      <t xml:space="preserve">โครงการก่อสร้างโรงเรือนปุ๋ยอัดเม็ดชีวภาพและเครื่องอัดปุ๋ยเม็ดชีวภาพ</t>
    </r>
  </si>
  <si>
    <r>
      <rPr>
        <sz val="16"/>
        <rFont val="Angsana New"/>
        <family val="1"/>
      </rPr>
      <t xml:space="preserve">2.32  </t>
    </r>
    <r>
      <rPr>
        <sz val="16"/>
        <rFont val="Noto Sans Devanagari"/>
        <family val="2"/>
      </rPr>
      <t xml:space="preserve">โครงการส่งเสริมอุดหนุนกลุ่มอาชีพต่างๆ</t>
    </r>
  </si>
  <si>
    <r>
      <rPr>
        <sz val="16"/>
        <rFont val="Angsana New"/>
        <family val="1"/>
      </rPr>
      <t xml:space="preserve">2.33  </t>
    </r>
    <r>
      <rPr>
        <sz val="16"/>
        <rFont val="Noto Sans Devanagari"/>
        <family val="2"/>
      </rPr>
      <t xml:space="preserve">โครงการจ้างแรงงานราษฎร</t>
    </r>
  </si>
  <si>
    <r>
      <rPr>
        <sz val="16"/>
        <rFont val="Angsana New"/>
        <family val="1"/>
      </rPr>
      <t xml:space="preserve">2.34  </t>
    </r>
    <r>
      <rPr>
        <sz val="16"/>
        <rFont val="Noto Sans Devanagari"/>
        <family val="2"/>
      </rPr>
      <t xml:space="preserve">โครงการจ้าง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  ช่วงปิดภาคเรียน</t>
    </r>
  </si>
  <si>
    <r>
      <rPr>
        <sz val="16"/>
        <rFont val="Angsana New"/>
        <family val="1"/>
      </rPr>
      <t xml:space="preserve">2.35  </t>
    </r>
    <r>
      <rPr>
        <sz val="16"/>
        <rFont val="Noto Sans Devanagari"/>
        <family val="2"/>
      </rPr>
      <t xml:space="preserve">โครงการแปลงสินทรัพย์เป็นทุน</t>
    </r>
  </si>
  <si>
    <r>
      <rPr>
        <sz val="16"/>
        <rFont val="Angsana New"/>
        <family val="1"/>
      </rPr>
      <t xml:space="preserve">2.36  </t>
    </r>
    <r>
      <rPr>
        <sz val="16"/>
        <rFont val="Noto Sans Devanagari"/>
        <family val="2"/>
      </rPr>
      <t xml:space="preserve">โครงการแก้ไขปัญหาความยากจนแบบบูรณาการ</t>
    </r>
  </si>
  <si>
    <r>
      <rPr>
        <sz val="16"/>
        <rFont val="Angsana New"/>
        <family val="1"/>
      </rPr>
      <t xml:space="preserve">2.37  </t>
    </r>
    <r>
      <rPr>
        <sz val="16"/>
        <rFont val="Noto Sans Devanagari"/>
        <family val="2"/>
      </rPr>
      <t xml:space="preserve">โครงการพัฒนาหมู่บ้านเศรษฐกิจพอเพียงต้นแบบตามแนวพระราชดำริ</t>
    </r>
  </si>
  <si>
    <r>
      <rPr>
        <sz val="16"/>
        <rFont val="Angsana New"/>
        <family val="1"/>
      </rPr>
      <t xml:space="preserve">2.38  </t>
    </r>
    <r>
      <rPr>
        <sz val="16"/>
        <rFont val="Noto Sans Devanagari"/>
        <family val="2"/>
      </rPr>
      <t xml:space="preserve">โครงการพัฒนาสินค้า  </t>
    </r>
    <r>
      <rPr>
        <sz val="16"/>
        <rFont val="Angsana New"/>
        <family val="1"/>
      </rPr>
      <t xml:space="preserve">OTOP  </t>
    </r>
    <r>
      <rPr>
        <sz val="16"/>
        <rFont val="Noto Sans Devanagari"/>
        <family val="2"/>
      </rPr>
      <t xml:space="preserve">สู่มาตรฐาน</t>
    </r>
  </si>
  <si>
    <t xml:space="preserve">รวม</t>
  </si>
  <si>
    <r>
      <rPr>
        <b val="true"/>
        <sz val="16"/>
        <rFont val="Angsana New"/>
        <family val="1"/>
      </rPr>
      <t xml:space="preserve">3.  </t>
    </r>
    <r>
      <rPr>
        <b val="true"/>
        <sz val="16"/>
        <rFont val="Noto Sans Devanagari"/>
        <family val="2"/>
      </rPr>
      <t xml:space="preserve">ยุทธศาสตร์การพัฒนาด้านสังคม</t>
    </r>
  </si>
  <si>
    <r>
      <rPr>
        <sz val="16"/>
        <rFont val="Angsana New"/>
        <family val="1"/>
      </rPr>
      <t xml:space="preserve"> 3.1  </t>
    </r>
    <r>
      <rPr>
        <sz val="16"/>
        <rFont val="Noto Sans Devanagari"/>
        <family val="2"/>
      </rPr>
      <t xml:space="preserve">โครงการจัดกิจกรรมวันครอบครัว</t>
    </r>
  </si>
  <si>
    <r>
      <rPr>
        <sz val="16"/>
        <rFont val="Angsana New"/>
        <family val="1"/>
      </rPr>
      <t xml:space="preserve">3.2  </t>
    </r>
    <r>
      <rPr>
        <sz val="16"/>
        <rFont val="Noto Sans Devanagari"/>
        <family val="2"/>
      </rPr>
      <t xml:space="preserve">โครงการสงเคราะห์ผู้สูงอายุ คนพิการ ผู้ป่วยเอดส์ และผู้ด้อยโอกาส</t>
    </r>
  </si>
  <si>
    <r>
      <rPr>
        <sz val="16"/>
        <rFont val="Angsana New"/>
        <family val="1"/>
      </rPr>
      <t xml:space="preserve">3.3  </t>
    </r>
    <r>
      <rPr>
        <sz val="16"/>
        <rFont val="Noto Sans Devanagari"/>
        <family val="2"/>
      </rPr>
      <t xml:space="preserve">โครงการอบรมประชาชนเกี่ยวกับสารเสพติดให้โทษ</t>
    </r>
  </si>
  <si>
    <r>
      <rPr>
        <sz val="16"/>
        <rFont val="Angsana New"/>
        <family val="1"/>
      </rPr>
      <t xml:space="preserve">3.4  </t>
    </r>
    <r>
      <rPr>
        <sz val="16"/>
        <rFont val="Noto Sans Devanagari"/>
        <family val="2"/>
      </rPr>
      <t xml:space="preserve">โครงการเพิ่มพูนประสิทธิภาพขององค์กรสตรี</t>
    </r>
  </si>
  <si>
    <r>
      <rPr>
        <sz val="16"/>
        <rFont val="Angsana New"/>
        <family val="1"/>
      </rPr>
      <t xml:space="preserve">3.5  </t>
    </r>
    <r>
      <rPr>
        <sz val="16"/>
        <rFont val="Noto Sans Devanagari"/>
        <family val="2"/>
      </rPr>
      <t xml:space="preserve">โครงการอบรม  อสม</t>
    </r>
    <r>
      <rPr>
        <sz val="16"/>
        <rFont val="Angsana New"/>
        <family val="1"/>
      </rPr>
      <t xml:space="preserve">.  </t>
    </r>
    <r>
      <rPr>
        <sz val="16"/>
        <rFont val="Noto Sans Devanagari"/>
        <family val="2"/>
      </rPr>
      <t xml:space="preserve">และฟื้นฟูศักยภาพของอสม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3.6  </t>
    </r>
    <r>
      <rPr>
        <sz val="16"/>
        <rFont val="Noto Sans Devanagari"/>
        <family val="2"/>
      </rPr>
      <t xml:space="preserve">โครงการจัดงานวันเด็กประจำปี</t>
    </r>
  </si>
  <si>
    <r>
      <rPr>
        <sz val="16"/>
        <rFont val="Angsana New"/>
        <family val="1"/>
      </rPr>
      <t xml:space="preserve">3.7  </t>
    </r>
    <r>
      <rPr>
        <sz val="16"/>
        <rFont val="Noto Sans Devanagari"/>
        <family val="2"/>
      </rPr>
      <t xml:space="preserve">โครงการแข่งขันกีฬาต่อต้านยาเสพติด</t>
    </r>
  </si>
  <si>
    <r>
      <rPr>
        <sz val="16"/>
        <rFont val="Angsana New"/>
        <family val="1"/>
      </rPr>
      <t xml:space="preserve">3.8  </t>
    </r>
    <r>
      <rPr>
        <sz val="16"/>
        <rFont val="Noto Sans Devanagari"/>
        <family val="2"/>
      </rPr>
      <t xml:space="preserve">โครงการจัดซื้ออุปกรณ์กีฬาให้กับประชาชน</t>
    </r>
  </si>
  <si>
    <r>
      <rPr>
        <sz val="16"/>
        <rFont val="Angsana New"/>
        <family val="1"/>
      </rPr>
      <t xml:space="preserve">3.9  </t>
    </r>
    <r>
      <rPr>
        <sz val="16"/>
        <rFont val="Noto Sans Devanagari"/>
        <family val="2"/>
      </rPr>
      <t xml:space="preserve">โครงการก่อสร้างและปรับปรุงสนามกีฬา</t>
    </r>
  </si>
  <si>
    <r>
      <rPr>
        <sz val="16"/>
        <rFont val="Angsana New"/>
        <family val="1"/>
      </rPr>
      <t xml:space="preserve">3.10 </t>
    </r>
    <r>
      <rPr>
        <sz val="16"/>
        <rFont val="Noto Sans Devanagari"/>
        <family val="2"/>
      </rPr>
      <t xml:space="preserve">โครงการจัดตั้งคณะกรรมการสอดส่องดูแลป้องกัน</t>
    </r>
  </si>
  <si>
    <t xml:space="preserve">     ยาเสพติดในชุมชน</t>
  </si>
  <si>
    <r>
      <rPr>
        <sz val="16"/>
        <rFont val="Angsana New"/>
        <family val="1"/>
      </rPr>
      <t xml:space="preserve">3.11   </t>
    </r>
    <r>
      <rPr>
        <sz val="16"/>
        <rFont val="Noto Sans Devanagari"/>
        <family val="2"/>
      </rPr>
      <t xml:space="preserve">โครงการรักบ้าน   น่าอยู่   ผู้คนน่ารัก</t>
    </r>
  </si>
  <si>
    <r>
      <rPr>
        <sz val="16"/>
        <rFont val="Angsana New"/>
        <family val="1"/>
      </rPr>
      <t xml:space="preserve">3.12   </t>
    </r>
    <r>
      <rPr>
        <sz val="16"/>
        <rFont val="Noto Sans Devanagari"/>
        <family val="2"/>
      </rPr>
      <t xml:space="preserve">โครงการอุดหนุนกาชาดอำเภอหนองบัวแดงและกาชาดจังหวัดชัยภูมิ</t>
    </r>
  </si>
  <si>
    <r>
      <rPr>
        <sz val="16"/>
        <rFont val="Angsana New"/>
        <family val="1"/>
      </rPr>
      <t xml:space="preserve">3.13   </t>
    </r>
    <r>
      <rPr>
        <sz val="16"/>
        <rFont val="Noto Sans Devanagari"/>
        <family val="2"/>
      </rPr>
      <t xml:space="preserve">โครงการฝึกอบรมตำรวจบ้าน</t>
    </r>
  </si>
  <si>
    <r>
      <rPr>
        <sz val="16"/>
        <rFont val="Angsana New"/>
        <family val="1"/>
      </rPr>
      <t xml:space="preserve">3.14   </t>
    </r>
    <r>
      <rPr>
        <sz val="16"/>
        <rFont val="Noto Sans Devanagari"/>
        <family val="2"/>
      </rPr>
      <t xml:space="preserve">โครงการก่อสร้างป้อมยาม อปพร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ภายในหมู่บ้าน</t>
    </r>
  </si>
  <si>
    <r>
      <rPr>
        <sz val="16"/>
        <rFont val="Angsana New"/>
        <family val="1"/>
      </rPr>
      <t xml:space="preserve">3.15   </t>
    </r>
    <r>
      <rPr>
        <sz val="16"/>
        <rFont val="Noto Sans Devanagari"/>
        <family val="2"/>
      </rPr>
      <t xml:space="preserve">โครงการจัดซื้อป้ายและสัญญาณไฟจุดตรวจ ของ อปพร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3.16   </t>
    </r>
    <r>
      <rPr>
        <sz val="16"/>
        <rFont val="Noto Sans Devanagari"/>
        <family val="2"/>
      </rPr>
      <t xml:space="preserve">โครงการสนับสนุนค่าใช้จ่ายเวรยามหมู่บ้าน ของ อปพร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3.17  </t>
    </r>
    <r>
      <rPr>
        <sz val="16"/>
        <rFont val="Noto Sans Devanagari"/>
        <family val="2"/>
      </rPr>
      <t xml:space="preserve">โครงการจัดตั้งเวรยามประจำหมู่บ้าน</t>
    </r>
  </si>
  <si>
    <r>
      <rPr>
        <sz val="16"/>
        <rFont val="Angsana New"/>
        <family val="1"/>
      </rPr>
      <t xml:space="preserve">3.18  </t>
    </r>
    <r>
      <rPr>
        <sz val="16"/>
        <rFont val="Noto Sans Devanagari"/>
        <family val="2"/>
      </rPr>
      <t xml:space="preserve">โครงการก่อสร้างศูนย์การเรียนรู้ภูมิปัญญาท้องถิ่น</t>
    </r>
  </si>
  <si>
    <r>
      <rPr>
        <sz val="16"/>
        <rFont val="Angsana New"/>
        <family val="1"/>
      </rPr>
      <t xml:space="preserve"> 3.19  </t>
    </r>
    <r>
      <rPr>
        <sz val="16"/>
        <rFont val="Noto Sans Devanagari"/>
        <family val="2"/>
      </rPr>
      <t xml:space="preserve">โครงการอุดหนุนศูนย์สงเคราะห์ราษฎรประจำหมู่บ้าน</t>
    </r>
  </si>
  <si>
    <r>
      <rPr>
        <sz val="16"/>
        <rFont val="Angsana New"/>
        <family val="1"/>
      </rPr>
      <t xml:space="preserve">3.20  </t>
    </r>
    <r>
      <rPr>
        <sz val="16"/>
        <rFont val="Noto Sans Devanagari"/>
        <family val="2"/>
      </rPr>
      <t xml:space="preserve">โครงการอุดหนุนศูนย์ศิลปาชีพทุ่งกะมังบ้านหนองหอย</t>
    </r>
  </si>
  <si>
    <r>
      <rPr>
        <sz val="16"/>
        <rFont val="Angsana New"/>
        <family val="1"/>
      </rPr>
      <t xml:space="preserve">3.21  </t>
    </r>
    <r>
      <rPr>
        <sz val="16"/>
        <rFont val="Noto Sans Devanagari"/>
        <family val="2"/>
      </rPr>
      <t xml:space="preserve">โครงการก่อตั้งศูนย์พัฒนาเยาวชนภายในหมู่บ้าน</t>
    </r>
  </si>
  <si>
    <r>
      <rPr>
        <sz val="16"/>
        <rFont val="Angsana New"/>
        <family val="1"/>
      </rPr>
      <t xml:space="preserve">3.22  </t>
    </r>
    <r>
      <rPr>
        <sz val="16"/>
        <rFont val="Noto Sans Devanagari"/>
        <family val="2"/>
      </rPr>
      <t xml:space="preserve">โครงการอุดหนุนที่ทำการปกครองอำเภอหนองบัวแดง ตามโครงการ</t>
    </r>
  </si>
  <si>
    <r>
      <rPr>
        <sz val="16"/>
        <rFont val="Noto Sans Devanagari"/>
        <family val="2"/>
      </rPr>
      <t xml:space="preserve">  พัฒนาศักยภาพหมู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ชุมชน เศรษฐกิจ ตามแนวพระราชดำริ</t>
    </r>
  </si>
  <si>
    <r>
      <rPr>
        <sz val="16"/>
        <rFont val="Angsana New"/>
        <family val="1"/>
      </rPr>
      <t xml:space="preserve"> 3.23 </t>
    </r>
    <r>
      <rPr>
        <sz val="16"/>
        <rFont val="Noto Sans Devanagari"/>
        <family val="2"/>
      </rPr>
      <t xml:space="preserve">โครงการอุดหนุนกิจการกีฬาให้แก่ที่ทำการปกครองอำเภอหนองบัวแดง</t>
    </r>
  </si>
  <si>
    <r>
      <rPr>
        <sz val="16"/>
        <rFont val="Angsana New"/>
        <family val="1"/>
      </rPr>
      <t xml:space="preserve">  3.24   </t>
    </r>
    <r>
      <rPr>
        <sz val="16"/>
        <rFont val="Noto Sans Devanagari"/>
        <family val="2"/>
      </rPr>
      <t xml:space="preserve">โครงการอุดหนุนที่ทำการปกครองอำเภอตามโครงการหมู่บ้าน</t>
    </r>
  </si>
  <si>
    <t xml:space="preserve">  ต้านยาเสพติด</t>
  </si>
  <si>
    <r>
      <rPr>
        <sz val="16"/>
        <rFont val="Angsana New"/>
        <family val="1"/>
      </rPr>
      <t xml:space="preserve">3.25  </t>
    </r>
    <r>
      <rPr>
        <sz val="16"/>
        <rFont val="Noto Sans Devanagari"/>
        <family val="2"/>
      </rPr>
      <t xml:space="preserve">โครงการอุดหนุนที่ทำการปกครองอำเภอหนองบัวแดง </t>
    </r>
  </si>
  <si>
    <r>
      <rPr>
        <sz val="16"/>
        <rFont val="Angsana New"/>
        <family val="1"/>
      </rPr>
      <t xml:space="preserve">3.26 </t>
    </r>
    <r>
      <rPr>
        <sz val="16"/>
        <rFont val="Noto Sans Devanagari"/>
        <family val="2"/>
      </rPr>
      <t xml:space="preserve">โครงการจัดเก็บข้อมูลความจำเป็นพื้นฐา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จปฐ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กชช</t>
    </r>
    <r>
      <rPr>
        <sz val="16"/>
        <rFont val="Angsana New"/>
        <family val="1"/>
      </rPr>
      <t xml:space="preserve">.2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3.27  </t>
    </r>
    <r>
      <rPr>
        <sz val="16"/>
        <rFont val="Noto Sans Devanagari"/>
        <family val="2"/>
      </rPr>
      <t xml:space="preserve">โครงการ อบ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สัญจร</t>
    </r>
  </si>
  <si>
    <r>
      <rPr>
        <sz val="16"/>
        <rFont val="Angsana New"/>
        <family val="1"/>
      </rPr>
      <t xml:space="preserve">3.28 </t>
    </r>
    <r>
      <rPr>
        <sz val="16"/>
        <rFont val="Noto Sans Devanagari"/>
        <family val="2"/>
      </rPr>
      <t xml:space="preserve">โครงการสนับสนุนในการรักษาความสงบและยาเสพติดภายในหมู่บ้าน</t>
    </r>
  </si>
  <si>
    <r>
      <rPr>
        <sz val="16"/>
        <rFont val="Angsana New"/>
        <family val="1"/>
      </rPr>
      <t xml:space="preserve">3.29   </t>
    </r>
    <r>
      <rPr>
        <sz val="16"/>
        <rFont val="Noto Sans Devanagari"/>
        <family val="2"/>
      </rPr>
      <t xml:space="preserve">โครงการป้องกัน ปราบปราม และบำบัดรักษาผู้ติดสารเสพติด</t>
    </r>
  </si>
  <si>
    <t xml:space="preserve">     และฟื้นฟูสภาพร่างกายและจิตใจของผู้เสพติด</t>
  </si>
  <si>
    <r>
      <rPr>
        <sz val="16"/>
        <rFont val="Angsana New"/>
        <family val="1"/>
      </rPr>
      <t xml:space="preserve">3.30   </t>
    </r>
    <r>
      <rPr>
        <sz val="16"/>
        <rFont val="Noto Sans Devanagari"/>
        <family val="2"/>
      </rPr>
      <t xml:space="preserve">โครงการจัดตั้งอาสาสมัครป้องกันอาชญากรรม</t>
    </r>
  </si>
  <si>
    <r>
      <rPr>
        <sz val="16"/>
        <rFont val="Angsana New"/>
        <family val="1"/>
      </rPr>
      <t xml:space="preserve">3.31   </t>
    </r>
    <r>
      <rPr>
        <sz val="16"/>
        <rFont val="Noto Sans Devanagari"/>
        <family val="2"/>
      </rPr>
      <t xml:space="preserve">โครงการป้องกันปัญหายาเสพติดและสนับสนุนจัดระเบียบสังคม</t>
    </r>
  </si>
  <si>
    <r>
      <rPr>
        <sz val="16"/>
        <rFont val="Angsana New"/>
        <family val="1"/>
      </rPr>
      <t xml:space="preserve">3.32   </t>
    </r>
    <r>
      <rPr>
        <sz val="16"/>
        <rFont val="Noto Sans Devanagari"/>
        <family val="2"/>
      </rPr>
      <t xml:space="preserve">โครงการป้องกันและแก้ไขปัญหายาเสพติด</t>
    </r>
  </si>
  <si>
    <r>
      <rPr>
        <sz val="16"/>
        <rFont val="Angsana New"/>
        <family val="1"/>
      </rPr>
      <t xml:space="preserve">3.33  </t>
    </r>
    <r>
      <rPr>
        <sz val="16"/>
        <rFont val="Noto Sans Devanagari"/>
        <family val="2"/>
      </rPr>
      <t xml:space="preserve">โครงการป้องกันโรคเอดส์ การละเมิดสิทธิเด็ก การพนัน</t>
    </r>
  </si>
  <si>
    <t xml:space="preserve">     การขยายตัวธุรกิจทางเพศ</t>
  </si>
  <si>
    <r>
      <rPr>
        <sz val="16"/>
        <rFont val="Angsana New"/>
        <family val="1"/>
      </rPr>
      <t xml:space="preserve">3.34  </t>
    </r>
    <r>
      <rPr>
        <sz val="16"/>
        <rFont val="Noto Sans Devanagari"/>
        <family val="2"/>
      </rPr>
      <t xml:space="preserve">โครงการอบรมป้องกันภัยฝ่ายพลเรือน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ปพร</t>
    </r>
    <r>
      <rPr>
        <sz val="16"/>
        <rFont val="Angsana New"/>
        <family val="1"/>
      </rPr>
      <t xml:space="preserve">.)</t>
    </r>
  </si>
  <si>
    <r>
      <rPr>
        <sz val="16"/>
        <rFont val="Angsana New"/>
        <family val="1"/>
      </rPr>
      <t xml:space="preserve">3.35  </t>
    </r>
    <r>
      <rPr>
        <sz val="16"/>
        <rFont val="Noto Sans Devanagari"/>
        <family val="2"/>
      </rPr>
      <t xml:space="preserve">โครงการสร้างสวนสาธารณะ  สวนหย่อม  สำหรับเป็นที่</t>
    </r>
  </si>
  <si>
    <t xml:space="preserve">    พักผ่อนหย่อนใจของประชาชน</t>
  </si>
  <si>
    <r>
      <rPr>
        <sz val="16"/>
        <rFont val="Angsana New"/>
        <family val="1"/>
      </rPr>
      <t xml:space="preserve">3.36   </t>
    </r>
    <r>
      <rPr>
        <sz val="16"/>
        <rFont val="Noto Sans Devanagari"/>
        <family val="2"/>
      </rPr>
      <t xml:space="preserve">โครงการปรับปรุงภูมิทัศน์ที่สาธารณะ</t>
    </r>
  </si>
  <si>
    <r>
      <rPr>
        <sz val="16"/>
        <rFont val="Angsana New"/>
        <family val="1"/>
      </rPr>
      <t xml:space="preserve">3.37   </t>
    </r>
    <r>
      <rPr>
        <sz val="16"/>
        <rFont val="Noto Sans Devanagari"/>
        <family val="2"/>
      </rPr>
      <t xml:space="preserve">โครงการก่อสร้างบ้านเทอดไท้องค์ราชันให้กับผู้ยากจนหรือผู้ยากไร้</t>
    </r>
  </si>
  <si>
    <r>
      <rPr>
        <sz val="16"/>
        <rFont val="Angsana New"/>
        <family val="1"/>
      </rPr>
      <t xml:space="preserve">3.38   </t>
    </r>
    <r>
      <rPr>
        <sz val="16"/>
        <rFont val="Noto Sans Devanagari"/>
        <family val="2"/>
      </rPr>
      <t xml:space="preserve">โครงการจัดหาเบี้ยยังชีพให้กับผู้ด้อยโอกาส</t>
    </r>
  </si>
  <si>
    <r>
      <rPr>
        <sz val="16"/>
        <rFont val="Angsana New"/>
        <family val="1"/>
      </rPr>
      <t xml:space="preserve">3.39   </t>
    </r>
    <r>
      <rPr>
        <sz val="16"/>
        <rFont val="Noto Sans Devanagari"/>
        <family val="2"/>
      </rPr>
      <t xml:space="preserve">โครงการจัดซื้ออุปกรณ์  เครื่องช่วยเหลืออำนวยความสะดวก</t>
    </r>
  </si>
  <si>
    <t xml:space="preserve">    ให้แก่คนพิการ</t>
  </si>
  <si>
    <r>
      <rPr>
        <sz val="16"/>
        <rFont val="Angsana New"/>
        <family val="1"/>
      </rPr>
      <t xml:space="preserve"> 3.40  </t>
    </r>
    <r>
      <rPr>
        <sz val="16"/>
        <rFont val="Noto Sans Devanagari"/>
        <family val="2"/>
      </rPr>
      <t xml:space="preserve">โครงการจัดกิจกรรมวันสตรี</t>
    </r>
  </si>
  <si>
    <r>
      <rPr>
        <sz val="16"/>
        <rFont val="Angsana New"/>
        <family val="1"/>
      </rPr>
      <t xml:space="preserve"> 3.41  </t>
    </r>
    <r>
      <rPr>
        <sz val="16"/>
        <rFont val="Noto Sans Devanagari"/>
        <family val="2"/>
      </rPr>
      <t xml:space="preserve">โครงการมอบผ้าห่มกันหนาวให้แก่ผู้ยากไร้</t>
    </r>
  </si>
  <si>
    <r>
      <rPr>
        <sz val="16"/>
        <rFont val="Angsana New"/>
        <family val="1"/>
      </rPr>
      <t xml:space="preserve"> 3.42  </t>
    </r>
    <r>
      <rPr>
        <sz val="16"/>
        <rFont val="Noto Sans Devanagari"/>
        <family val="2"/>
      </rPr>
      <t xml:space="preserve">โครงการก่อสร้างลานตากผลผลิตทางการเกษตร</t>
    </r>
  </si>
  <si>
    <r>
      <rPr>
        <sz val="16"/>
        <rFont val="Angsana New"/>
        <family val="1"/>
      </rPr>
      <t xml:space="preserve">3.43  </t>
    </r>
    <r>
      <rPr>
        <sz val="16"/>
        <rFont val="Noto Sans Devanagari"/>
        <family val="2"/>
      </rPr>
      <t xml:space="preserve">โครงการจัดตั้งศูนย์ส่งเสริมสุขภาพชุมชน    </t>
    </r>
  </si>
  <si>
    <r>
      <rPr>
        <sz val="16"/>
        <rFont val="Angsana New"/>
        <family val="1"/>
      </rPr>
      <t xml:space="preserve"> 3.44  </t>
    </r>
    <r>
      <rPr>
        <sz val="16"/>
        <rFont val="Noto Sans Devanagari"/>
        <family val="2"/>
      </rPr>
      <t xml:space="preserve">โครงการฝึกอบรรมเครือข่าย อปพร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ต้านยาเสพติด </t>
    </r>
  </si>
  <si>
    <r>
      <rPr>
        <sz val="16"/>
        <rFont val="Angsana New"/>
        <family val="1"/>
      </rPr>
      <t xml:space="preserve"> 3.45  </t>
    </r>
    <r>
      <rPr>
        <sz val="16"/>
        <rFont val="Noto Sans Devanagari"/>
        <family val="2"/>
      </rPr>
      <t xml:space="preserve">โครงการฝึกอบรมอาสาสมัครจัดเก็บข้อมูลเพื่อการพัฒนาชนบทระดับ</t>
    </r>
  </si>
  <si>
    <t xml:space="preserve">             หมู่บ้าน</t>
  </si>
  <si>
    <r>
      <rPr>
        <sz val="16"/>
        <rFont val="Angsana New"/>
        <family val="1"/>
      </rPr>
      <t xml:space="preserve">3.46   </t>
    </r>
    <r>
      <rPr>
        <sz val="16"/>
        <rFont val="Noto Sans Devanagari"/>
        <family val="2"/>
      </rPr>
      <t xml:space="preserve">โครงการพัฒนาหมู่บ้านเศรษฐกิจพอเพียงต้นแบบตามแนวพระราชดำริ</t>
    </r>
  </si>
  <si>
    <r>
      <rPr>
        <sz val="16"/>
        <rFont val="Angsana New"/>
        <family val="1"/>
      </rPr>
      <t xml:space="preserve">3.47  </t>
    </r>
    <r>
      <rPr>
        <sz val="16"/>
        <rFont val="Noto Sans Devanagari"/>
        <family val="2"/>
      </rPr>
      <t xml:space="preserve">โครงดรงการภูมิปัญญาแผ่นดินขยายผลสู่ปวงชนชาวไทย</t>
    </r>
  </si>
  <si>
    <r>
      <rPr>
        <sz val="16"/>
        <rFont val="Angsana New"/>
        <family val="1"/>
      </rPr>
      <t xml:space="preserve">3.48  </t>
    </r>
    <r>
      <rPr>
        <sz val="16"/>
        <rFont val="Noto Sans Devanagari"/>
        <family val="2"/>
      </rPr>
      <t xml:space="preserve">โครงการฝึกอบรมพัฒนาศักยภาพนักจัดการชุมชน หลักสูตรผู้นำการพัฒนา</t>
    </r>
  </si>
  <si>
    <r>
      <rPr>
        <sz val="16"/>
        <rFont val="Angsana New"/>
        <family val="1"/>
      </rPr>
      <t xml:space="preserve">3.49  </t>
    </r>
    <r>
      <rPr>
        <sz val="16"/>
        <rFont val="Noto Sans Devanagari"/>
        <family val="2"/>
      </rPr>
      <t xml:space="preserve">โครงการพลังชุมชน พลังสร้างสรร </t>
    </r>
    <r>
      <rPr>
        <sz val="16"/>
        <rFont val="Angsana New"/>
        <family val="1"/>
      </rPr>
      <t xml:space="preserve">"</t>
    </r>
    <r>
      <rPr>
        <sz val="16"/>
        <rFont val="Noto Sans Devanagari"/>
        <family val="2"/>
      </rPr>
      <t xml:space="preserve">สยามเมืองยิ้ม</t>
    </r>
    <r>
      <rPr>
        <sz val="16"/>
        <rFont val="Angsana New"/>
        <family val="1"/>
      </rPr>
      <t xml:space="preserve">"</t>
    </r>
  </si>
  <si>
    <r>
      <rPr>
        <sz val="16"/>
        <rFont val="Angsana New"/>
        <family val="1"/>
      </rPr>
      <t xml:space="preserve">3.50  </t>
    </r>
    <r>
      <rPr>
        <sz val="16"/>
        <rFont val="Noto Sans Devanagari"/>
        <family val="2"/>
      </rPr>
      <t xml:space="preserve">โครงการฝึกอบรมผู้นำชุมชนด้านเศรษฐกิจพอเพียง</t>
    </r>
  </si>
  <si>
    <r>
      <rPr>
        <sz val="16"/>
        <rFont val="Angsana New"/>
        <family val="1"/>
      </rPr>
      <t xml:space="preserve">3.51  </t>
    </r>
    <r>
      <rPr>
        <sz val="16"/>
        <rFont val="Noto Sans Devanagari"/>
        <family val="2"/>
      </rPr>
      <t xml:space="preserve">โครงการบูรณาการแผนชุมชนระดับตำบล</t>
    </r>
  </si>
  <si>
    <r>
      <rPr>
        <sz val="16"/>
        <rFont val="Angsana New"/>
        <family val="1"/>
      </rPr>
      <t xml:space="preserve">3.52  </t>
    </r>
    <r>
      <rPr>
        <sz val="16"/>
        <rFont val="Noto Sans Devanagari"/>
        <family val="2"/>
      </rPr>
      <t xml:space="preserve">โครงการจัดตั้งศูนย์เอนกประสงค์ผู้สูงอายุในชุมชน</t>
    </r>
  </si>
  <si>
    <r>
      <rPr>
        <sz val="16"/>
        <rFont val="Angsana New"/>
        <family val="1"/>
      </rPr>
      <t xml:space="preserve">3.53  </t>
    </r>
    <r>
      <rPr>
        <sz val="16"/>
        <rFont val="Noto Sans Devanagari"/>
        <family val="2"/>
      </rPr>
      <t xml:space="preserve">โครงการจัดอาสาสมัคร อปพร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ริการจราจร ทางเข้า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ออก โรงเรียน</t>
    </r>
  </si>
  <si>
    <t xml:space="preserve">  การพัฒนาด้านสาธารณสุข</t>
  </si>
  <si>
    <r>
      <rPr>
        <sz val="16"/>
        <rFont val="Angsana New"/>
        <family val="1"/>
      </rPr>
      <t xml:space="preserve">   3.54  </t>
    </r>
    <r>
      <rPr>
        <sz val="16"/>
        <rFont val="Noto Sans Devanagari"/>
        <family val="2"/>
      </rPr>
      <t xml:space="preserve">โครงการฝึกอบรมเกี่ยวกับสุขภาพจิตชุมชน</t>
    </r>
  </si>
  <si>
    <r>
      <rPr>
        <sz val="16"/>
        <rFont val="Angsana New"/>
        <family val="1"/>
      </rPr>
      <t xml:space="preserve">   3.55  </t>
    </r>
    <r>
      <rPr>
        <sz val="16"/>
        <rFont val="Noto Sans Devanagari"/>
        <family val="2"/>
      </rPr>
      <t xml:space="preserve">โครงการอุดหนุนส่งเสริมหลักประกันสุขภาพระดับท้องถิ่น</t>
    </r>
  </si>
  <si>
    <r>
      <rPr>
        <sz val="16"/>
        <rFont val="Angsana New"/>
        <family val="1"/>
      </rPr>
      <t xml:space="preserve">   3.56  </t>
    </r>
    <r>
      <rPr>
        <sz val="16"/>
        <rFont val="Noto Sans Devanagari"/>
        <family val="2"/>
      </rPr>
      <t xml:space="preserve">โครงการบริการสาธารณสุข</t>
    </r>
  </si>
  <si>
    <r>
      <rPr>
        <sz val="16"/>
        <rFont val="Angsana New"/>
        <family val="1"/>
      </rPr>
      <t xml:space="preserve">   3.57  </t>
    </r>
    <r>
      <rPr>
        <sz val="16"/>
        <rFont val="Noto Sans Devanagari"/>
        <family val="2"/>
      </rPr>
      <t xml:space="preserve">โครงการก่อสร้างสถานีอนามัย  </t>
    </r>
  </si>
  <si>
    <r>
      <rPr>
        <sz val="16"/>
        <rFont val="Angsana New"/>
        <family val="1"/>
      </rPr>
      <t xml:space="preserve">   3.58  </t>
    </r>
    <r>
      <rPr>
        <sz val="16"/>
        <rFont val="Noto Sans Devanagari"/>
        <family val="2"/>
      </rPr>
      <t xml:space="preserve">โครงการสุขภาพอนามัยของประชาชน</t>
    </r>
  </si>
  <si>
    <r>
      <rPr>
        <sz val="16"/>
        <rFont val="Angsana New"/>
        <family val="1"/>
      </rPr>
      <t xml:space="preserve">   -  </t>
    </r>
    <r>
      <rPr>
        <sz val="16"/>
        <rFont val="Noto Sans Devanagari"/>
        <family val="2"/>
      </rPr>
      <t xml:space="preserve">จัดการแข่งขันกีฬาประชาชน</t>
    </r>
  </si>
  <si>
    <r>
      <rPr>
        <sz val="16"/>
        <rFont val="Angsana New"/>
        <family val="1"/>
      </rPr>
      <t xml:space="preserve">   - </t>
    </r>
    <r>
      <rPr>
        <sz val="16"/>
        <rFont val="Noto Sans Devanagari"/>
        <family val="2"/>
      </rPr>
      <t xml:space="preserve">โครงการแข่งขันการเต้นแอโรบิค</t>
    </r>
  </si>
  <si>
    <r>
      <rPr>
        <sz val="16"/>
        <rFont val="Angsana New"/>
        <family val="1"/>
      </rPr>
      <t xml:space="preserve">   - </t>
    </r>
    <r>
      <rPr>
        <sz val="16"/>
        <rFont val="Noto Sans Devanagari"/>
        <family val="2"/>
      </rPr>
      <t xml:space="preserve">โครงการรำไม้พลอง</t>
    </r>
  </si>
  <si>
    <r>
      <rPr>
        <sz val="16"/>
        <rFont val="Angsana New"/>
        <family val="1"/>
      </rPr>
      <t xml:space="preserve">   3.59 </t>
    </r>
    <r>
      <rPr>
        <sz val="16"/>
        <rFont val="Noto Sans Devanagari"/>
        <family val="2"/>
      </rPr>
      <t xml:space="preserve">โครงการตรวจสุขภาพประชาชน</t>
    </r>
  </si>
  <si>
    <r>
      <rPr>
        <sz val="16"/>
        <rFont val="Angsana New"/>
        <family val="1"/>
      </rPr>
      <t xml:space="preserve">   3.60  </t>
    </r>
    <r>
      <rPr>
        <sz val="16"/>
        <rFont val="Noto Sans Devanagari"/>
        <family val="2"/>
      </rPr>
      <t xml:space="preserve">โครงการอาหารปลอดภัย                        </t>
    </r>
  </si>
  <si>
    <r>
      <rPr>
        <sz val="16"/>
        <rFont val="Angsana New"/>
        <family val="1"/>
      </rPr>
      <t xml:space="preserve">   3.61  </t>
    </r>
    <r>
      <rPr>
        <sz val="16"/>
        <rFont val="Noto Sans Devanagari"/>
        <family val="2"/>
      </rPr>
      <t xml:space="preserve">โครงการแก้ไขปัญหาการขาดแคลนสารอาหาร</t>
    </r>
  </si>
  <si>
    <r>
      <rPr>
        <sz val="16"/>
        <rFont val="Angsana New"/>
        <family val="1"/>
      </rPr>
      <t xml:space="preserve">   3.62  </t>
    </r>
    <r>
      <rPr>
        <sz val="16"/>
        <rFont val="Noto Sans Devanagari"/>
        <family val="2"/>
      </rPr>
      <t xml:space="preserve">โครงการจัดทำป้ายประชาสัมพันธ์เรื่องน้ำเสียและผลกระทบ</t>
    </r>
  </si>
  <si>
    <t xml:space="preserve">   ต่อสภาพแวดล้อม</t>
  </si>
  <si>
    <r>
      <rPr>
        <sz val="16"/>
        <rFont val="Angsana New"/>
        <family val="1"/>
      </rPr>
      <t xml:space="preserve">  3.63  </t>
    </r>
    <r>
      <rPr>
        <sz val="16"/>
        <rFont val="Noto Sans Devanagari"/>
        <family val="2"/>
      </rPr>
      <t xml:space="preserve">โครงการเพิ่มบุคลากรด้านสาธารณสุขให้กับสถานีอนามัย</t>
    </r>
  </si>
  <si>
    <r>
      <rPr>
        <sz val="16"/>
        <rFont val="Angsana New"/>
        <family val="1"/>
      </rPr>
      <t xml:space="preserve">  3.64  </t>
    </r>
    <r>
      <rPr>
        <sz val="16"/>
        <rFont val="Noto Sans Devanagari"/>
        <family val="2"/>
      </rPr>
      <t xml:space="preserve">โครงการแก้ไขปัญหาอากาศเสีย</t>
    </r>
  </si>
  <si>
    <r>
      <rPr>
        <sz val="16"/>
        <rFont val="Angsana New"/>
        <family val="1"/>
      </rPr>
      <t xml:space="preserve">  3.65  </t>
    </r>
    <r>
      <rPr>
        <sz val="16"/>
        <rFont val="Noto Sans Devanagari"/>
        <family val="2"/>
      </rPr>
      <t xml:space="preserve">โครงการป้องกันการแพร่ระบาดของโรคติดต่อ</t>
    </r>
  </si>
  <si>
    <r>
      <rPr>
        <sz val="16"/>
        <rFont val="Angsana New"/>
        <family val="1"/>
      </rPr>
      <t xml:space="preserve">  3.66  </t>
    </r>
    <r>
      <rPr>
        <sz val="16"/>
        <rFont val="Noto Sans Devanagari"/>
        <family val="2"/>
      </rPr>
      <t xml:space="preserve">โครงการป้องกันโรคไข้ฉี่หนูและไข้หวัดนก</t>
    </r>
  </si>
  <si>
    <r>
      <rPr>
        <sz val="16"/>
        <rFont val="Angsana New"/>
        <family val="1"/>
      </rPr>
      <t xml:space="preserve">  3.67  </t>
    </r>
    <r>
      <rPr>
        <sz val="16"/>
        <rFont val="Noto Sans Devanagari"/>
        <family val="2"/>
      </rPr>
      <t xml:space="preserve">โครงการควบคุมโรคติดต่อจากสิ่งปฏิกูล</t>
    </r>
  </si>
  <si>
    <r>
      <rPr>
        <sz val="16"/>
        <rFont val="Angsana New"/>
        <family val="1"/>
      </rPr>
      <t xml:space="preserve">  3.68  </t>
    </r>
    <r>
      <rPr>
        <sz val="16"/>
        <rFont val="Noto Sans Devanagari"/>
        <family val="2"/>
      </rPr>
      <t xml:space="preserve">โครงการจัดซื้อเวชภัณฑ์ยาประจำศูนย์ ศสมช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และตู้จัดเก็บเวชภัณฑ์</t>
    </r>
  </si>
  <si>
    <r>
      <rPr>
        <sz val="16"/>
        <rFont val="Angsana New"/>
        <family val="1"/>
      </rPr>
      <t xml:space="preserve">  3.69  </t>
    </r>
    <r>
      <rPr>
        <sz val="16"/>
        <rFont val="Noto Sans Devanagari"/>
        <family val="2"/>
      </rPr>
      <t xml:space="preserve">โครงการฝึกอบรมประชาชนเกี่ยวกับการใช้สารเคมี</t>
    </r>
  </si>
  <si>
    <r>
      <rPr>
        <sz val="16"/>
        <rFont val="Angsana New"/>
        <family val="1"/>
      </rPr>
      <t xml:space="preserve">  3.70  </t>
    </r>
    <r>
      <rPr>
        <sz val="16"/>
        <rFont val="Noto Sans Devanagari"/>
        <family val="2"/>
      </rPr>
      <t xml:space="preserve">โครงการจัดซื้อเครื่องพ่นหมอกควันและสารกำจัดลูกน้ำยุงลาย</t>
    </r>
  </si>
  <si>
    <r>
      <rPr>
        <sz val="16"/>
        <rFont val="Angsana New"/>
        <family val="1"/>
      </rPr>
      <t xml:space="preserve">  3.71  </t>
    </r>
    <r>
      <rPr>
        <sz val="16"/>
        <rFont val="Noto Sans Devanagari"/>
        <family val="2"/>
      </rPr>
      <t xml:space="preserve">โครงการส่งเสริมสุขภาพเด็กก่อนวัยเรียน</t>
    </r>
  </si>
  <si>
    <r>
      <rPr>
        <sz val="16"/>
        <rFont val="Angsana New"/>
        <family val="1"/>
      </rPr>
      <t xml:space="preserve">  3.72  </t>
    </r>
    <r>
      <rPr>
        <sz val="16"/>
        <rFont val="Noto Sans Devanagari"/>
        <family val="2"/>
      </rPr>
      <t xml:space="preserve">โครงการอุดหนุนสาธารณสุขมูลฐาน</t>
    </r>
  </si>
  <si>
    <r>
      <rPr>
        <sz val="16"/>
        <rFont val="Angsana New"/>
        <family val="1"/>
      </rPr>
      <t xml:space="preserve">  3.73  </t>
    </r>
    <r>
      <rPr>
        <sz val="16"/>
        <rFont val="Noto Sans Devanagari"/>
        <family val="2"/>
      </rPr>
      <t xml:space="preserve">โครงการช่วยเหลือผู้ป่วยฉุกเฉิน </t>
    </r>
    <r>
      <rPr>
        <sz val="16"/>
        <rFont val="Angsana New"/>
        <family val="1"/>
      </rPr>
      <t xml:space="preserve">(EMS)</t>
    </r>
  </si>
  <si>
    <r>
      <rPr>
        <sz val="16"/>
        <rFont val="Angsana New"/>
        <family val="1"/>
      </rPr>
      <t xml:space="preserve">  3.74  </t>
    </r>
    <r>
      <rPr>
        <sz val="16"/>
        <rFont val="Noto Sans Devanagari"/>
        <family val="2"/>
      </rPr>
      <t xml:space="preserve">โครงการจัดซื้อตู้หยอดถุงยางอนามัย</t>
    </r>
  </si>
  <si>
    <r>
      <rPr>
        <sz val="16"/>
        <rFont val="Angsana New"/>
        <family val="1"/>
      </rPr>
      <t xml:space="preserve">  3.75  </t>
    </r>
    <r>
      <rPr>
        <sz val="16"/>
        <rFont val="Noto Sans Devanagari"/>
        <family val="2"/>
      </rPr>
      <t xml:space="preserve">โครงการจ่ายเงินเป็นค่าตอบแทนให้กับผู้ออกปฏิบัติงานเกี่ยวกับ</t>
    </r>
  </si>
  <si>
    <t xml:space="preserve">  การป้องกันและควบคุมโรคไข้เลือดออก  ในกรณีพ่นเครื่องพ่นหมอกควัน</t>
  </si>
  <si>
    <t xml:space="preserve">  ในเขตพื้นที่ตำบลกุดชุมแสง</t>
  </si>
  <si>
    <r>
      <rPr>
        <sz val="16"/>
        <rFont val="Angsana New"/>
        <family val="1"/>
      </rPr>
      <t xml:space="preserve">  3.76  </t>
    </r>
    <r>
      <rPr>
        <sz val="16"/>
        <rFont val="Noto Sans Devanagari"/>
        <family val="2"/>
      </rPr>
      <t xml:space="preserve">โครงการส่งเสริมสนับสนุนอบสมุนไพรนวดแผนโบราณ</t>
    </r>
  </si>
  <si>
    <r>
      <rPr>
        <sz val="16"/>
        <rFont val="Angsana New"/>
        <family val="1"/>
      </rPr>
      <t xml:space="preserve">  3.77  </t>
    </r>
    <r>
      <rPr>
        <sz val="16"/>
        <rFont val="Noto Sans Devanagari"/>
        <family val="2"/>
      </rPr>
      <t xml:space="preserve">โครงการจัดตั้งศูนย์ส่งเสริมสุขภาพชุมชน</t>
    </r>
  </si>
  <si>
    <t xml:space="preserve">  การพัฒนาด้านการศึกษา</t>
  </si>
  <si>
    <r>
      <rPr>
        <sz val="16"/>
        <rFont val="Angsana New"/>
        <family val="1"/>
      </rPr>
      <t xml:space="preserve">  3.78  </t>
    </r>
    <r>
      <rPr>
        <sz val="16"/>
        <rFont val="Noto Sans Devanagari"/>
        <family val="2"/>
      </rPr>
      <t xml:space="preserve">โครงการก่อสร้าง    ปรับปรุง    ศูนย์พัฒนาเด็กเล็ก</t>
    </r>
  </si>
  <si>
    <r>
      <rPr>
        <sz val="16"/>
        <rFont val="Angsana New"/>
        <family val="1"/>
      </rPr>
      <t xml:space="preserve">  3.79  </t>
    </r>
    <r>
      <rPr>
        <sz val="16"/>
        <rFont val="Noto Sans Devanagari"/>
        <family val="2"/>
      </rPr>
      <t xml:space="preserve">โครงการขยายการศึกษาภาคบังคับ </t>
    </r>
    <r>
      <rPr>
        <sz val="16"/>
        <rFont val="Angsana New"/>
        <family val="1"/>
      </rPr>
      <t xml:space="preserve">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3.80  </t>
    </r>
    <r>
      <rPr>
        <sz val="16"/>
        <rFont val="Noto Sans Devanagari"/>
        <family val="2"/>
      </rPr>
      <t xml:space="preserve">โครงการให้เงินสงเคาระห์นักเรียนที่เรียนดีหรือฐานะยากจน</t>
    </r>
  </si>
  <si>
    <r>
      <rPr>
        <sz val="16"/>
        <rFont val="Angsana New"/>
        <family val="1"/>
      </rPr>
      <t xml:space="preserve">  3.81  </t>
    </r>
    <r>
      <rPr>
        <sz val="16"/>
        <rFont val="Noto Sans Devanagari"/>
        <family val="2"/>
      </rPr>
      <t xml:space="preserve">โครงการจัดซื้อเครื่องคอมพิวเตอร์พร้อมอุปกรณ์ให้กับโรงเรียน</t>
    </r>
  </si>
  <si>
    <r>
      <rPr>
        <sz val="16"/>
        <rFont val="Angsana New"/>
        <family val="1"/>
      </rPr>
      <t xml:space="preserve">  3.82  </t>
    </r>
    <r>
      <rPr>
        <sz val="16"/>
        <rFont val="Noto Sans Devanagari"/>
        <family val="2"/>
      </rPr>
      <t xml:space="preserve">โครงการปรับปรุง  ต่อเติมศูนย์พัฒนาเด็กเล็กให้มีคุณภาพ</t>
    </r>
  </si>
  <si>
    <r>
      <rPr>
        <sz val="16"/>
        <rFont val="Angsana New"/>
        <family val="1"/>
      </rPr>
      <t xml:space="preserve">  3.83  </t>
    </r>
    <r>
      <rPr>
        <sz val="16"/>
        <rFont val="Noto Sans Devanagari"/>
        <family val="2"/>
      </rPr>
      <t xml:space="preserve">โครงการจัดตั้งศูนย์พัฒนาเด็กเล็กเพิ่มเติม</t>
    </r>
  </si>
  <si>
    <r>
      <rPr>
        <sz val="16"/>
        <rFont val="Angsana New"/>
        <family val="1"/>
      </rPr>
      <t xml:space="preserve">  3.84  </t>
    </r>
    <r>
      <rPr>
        <sz val="16"/>
        <rFont val="Noto Sans Devanagari"/>
        <family val="2"/>
      </rPr>
      <t xml:space="preserve">โครงการส่งเสริมด้านการศึกษา</t>
    </r>
  </si>
  <si>
    <r>
      <rPr>
        <sz val="16"/>
        <rFont val="Angsana New"/>
        <family val="1"/>
      </rPr>
      <t xml:space="preserve">  3.85  </t>
    </r>
    <r>
      <rPr>
        <sz val="16"/>
        <rFont val="Noto Sans Devanagari"/>
        <family val="2"/>
      </rPr>
      <t xml:space="preserve">โครงการสนับสนุนอาหารเสริ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3.86  </t>
    </r>
    <r>
      <rPr>
        <sz val="16"/>
        <rFont val="Noto Sans Devanagari"/>
        <family val="2"/>
      </rPr>
      <t xml:space="preserve">โครงการสนับสนุนอาหารกลางวันเด็กนักเรียน</t>
    </r>
  </si>
  <si>
    <r>
      <rPr>
        <sz val="16"/>
        <rFont val="Angsana New"/>
        <family val="1"/>
      </rPr>
      <t xml:space="preserve">  3.87  </t>
    </r>
    <r>
      <rPr>
        <sz val="16"/>
        <rFont val="Noto Sans Devanagari"/>
        <family val="2"/>
      </rPr>
      <t xml:space="preserve">โครงการจัดซื้อสื่อการเรียนการสอนให้กับศูนย์การศึกษานอก</t>
    </r>
  </si>
  <si>
    <t xml:space="preserve">  โรงเรียนในเขตองค์การบริหารส่วนตำบลกุดชุมแสง</t>
  </si>
  <si>
    <r>
      <rPr>
        <sz val="16"/>
        <rFont val="Angsana New"/>
        <family val="1"/>
      </rPr>
      <t xml:space="preserve">  3.88  </t>
    </r>
    <r>
      <rPr>
        <sz val="16"/>
        <rFont val="Noto Sans Devanagari"/>
        <family val="2"/>
      </rPr>
      <t xml:space="preserve">โครงการให้เงินสงเคราะห์นักเรียนที่เรียนดีหรือมีฐานะยากจน</t>
    </r>
  </si>
  <si>
    <r>
      <rPr>
        <sz val="16"/>
        <rFont val="Noto Sans Devanagari"/>
        <family val="2"/>
      </rPr>
      <t xml:space="preserve">  ระดับมัธยมศึกษาปีที่  </t>
    </r>
    <r>
      <rPr>
        <sz val="16"/>
        <rFont val="Angsana New"/>
        <family val="1"/>
      </rPr>
      <t xml:space="preserve">4,5,6</t>
    </r>
  </si>
  <si>
    <r>
      <rPr>
        <sz val="16"/>
        <rFont val="Angsana New"/>
        <family val="1"/>
      </rPr>
      <t xml:space="preserve">  3.89  </t>
    </r>
    <r>
      <rPr>
        <sz val="16"/>
        <rFont val="Noto Sans Devanagari"/>
        <family val="2"/>
      </rPr>
      <t xml:space="preserve">โครงการพัฒนาศักยภาพพนักงานจ้างครูพี่เลี้ยง</t>
    </r>
  </si>
  <si>
    <r>
      <rPr>
        <sz val="16"/>
        <rFont val="Angsana New"/>
        <family val="1"/>
      </rPr>
      <t xml:space="preserve">  3.90  </t>
    </r>
    <r>
      <rPr>
        <sz val="16"/>
        <rFont val="Noto Sans Devanagari"/>
        <family val="2"/>
      </rPr>
      <t xml:space="preserve">โครงการธนาคารขยะรีไซเคิล</t>
    </r>
  </si>
  <si>
    <r>
      <rPr>
        <sz val="16"/>
        <rFont val="Angsana New"/>
        <family val="1"/>
      </rPr>
      <t xml:space="preserve">  3.91  </t>
    </r>
    <r>
      <rPr>
        <sz val="16"/>
        <rFont val="Noto Sans Devanagari"/>
        <family val="2"/>
      </rPr>
      <t xml:space="preserve">โครงการนำส่งเด็กไปสถานพยาบาล</t>
    </r>
  </si>
  <si>
    <r>
      <rPr>
        <sz val="16"/>
        <rFont val="Angsana New"/>
        <family val="1"/>
      </rPr>
      <t xml:space="preserve">  3.92  </t>
    </r>
    <r>
      <rPr>
        <sz val="16"/>
        <rFont val="Noto Sans Devanagari"/>
        <family val="2"/>
      </rPr>
      <t xml:space="preserve">โครงการจัสร้างโรงเรียนอนุบาลของ  อบต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 3.93  </t>
    </r>
    <r>
      <rPr>
        <sz val="16"/>
        <rFont val="Noto Sans Devanagari"/>
        <family val="2"/>
      </rPr>
      <t xml:space="preserve">โครงการอบรมลูกเสือและเนตรนารีต้านยาเสพติด ของศูนย์เครือข่าย</t>
    </r>
  </si>
  <si>
    <t xml:space="preserve">           การศึกษากุดชุมแสง</t>
  </si>
  <si>
    <r>
      <rPr>
        <sz val="16"/>
        <rFont val="Angsana New"/>
        <family val="1"/>
      </rPr>
      <t xml:space="preserve">  3.94  </t>
    </r>
    <r>
      <rPr>
        <sz val="16"/>
        <rFont val="Noto Sans Devanagari"/>
        <family val="2"/>
      </rPr>
      <t xml:space="preserve">โครงการอบรม คุณธรรม  จริยธรรม ของศูนย์เครือข่ายการศึกษากุดชุมแสง</t>
    </r>
  </si>
  <si>
    <t xml:space="preserve">  กิจกรรมทางศาสนา</t>
  </si>
  <si>
    <r>
      <rPr>
        <sz val="16"/>
        <rFont val="Angsana New"/>
        <family val="1"/>
      </rPr>
      <t xml:space="preserve">  3.95  </t>
    </r>
    <r>
      <rPr>
        <sz val="16"/>
        <rFont val="Noto Sans Devanagari"/>
        <family val="2"/>
      </rPr>
      <t xml:space="preserve">โครงการจัดงานวันสำคัญทางศาสนา เช่นวันเข้าพรรษา</t>
    </r>
  </si>
  <si>
    <t xml:space="preserve">  และงานบุญต่าง ๆ</t>
  </si>
  <si>
    <r>
      <rPr>
        <sz val="16"/>
        <rFont val="Angsana New"/>
        <family val="1"/>
      </rPr>
      <t xml:space="preserve">  3.96  </t>
    </r>
    <r>
      <rPr>
        <sz val="16"/>
        <rFont val="Noto Sans Devanagari"/>
        <family val="2"/>
      </rPr>
      <t xml:space="preserve">โครงการอนุรักษ์ประเพณีทางศาสนา</t>
    </r>
  </si>
  <si>
    <r>
      <rPr>
        <sz val="16"/>
        <rFont val="Angsana New"/>
        <family val="1"/>
      </rPr>
      <t xml:space="preserve">  3.97  </t>
    </r>
    <r>
      <rPr>
        <sz val="16"/>
        <rFont val="Noto Sans Devanagari"/>
        <family val="2"/>
      </rPr>
      <t xml:space="preserve">โครงการประชาสัมพันธ์เพื่อจัดงานประเพณีท้องถิ่น</t>
    </r>
  </si>
  <si>
    <t xml:space="preserve">  กิจกรรมวัฒนธรรม และประเพณีต่าง ๆ</t>
  </si>
  <si>
    <r>
      <rPr>
        <sz val="16"/>
        <rFont val="Angsana New"/>
        <family val="1"/>
      </rPr>
      <t xml:space="preserve">  3.98  </t>
    </r>
    <r>
      <rPr>
        <sz val="16"/>
        <rFont val="Noto Sans Devanagari"/>
        <family val="2"/>
      </rPr>
      <t xml:space="preserve">โครงการก่อสร้างพิพิธภัณฑ์ตำบล</t>
    </r>
  </si>
  <si>
    <r>
      <rPr>
        <sz val="16"/>
        <rFont val="Angsana New"/>
        <family val="1"/>
      </rPr>
      <t xml:space="preserve">  3.99  </t>
    </r>
    <r>
      <rPr>
        <sz val="16"/>
        <rFont val="Noto Sans Devanagari"/>
        <family val="2"/>
      </rPr>
      <t xml:space="preserve">โครงการจัดหาวัสดุและวัตถุโบราณ</t>
    </r>
  </si>
  <si>
    <r>
      <rPr>
        <sz val="16"/>
        <rFont val="Angsana New"/>
        <family val="1"/>
      </rPr>
      <t xml:space="preserve">  3.100  </t>
    </r>
    <r>
      <rPr>
        <sz val="16"/>
        <rFont val="Noto Sans Devanagari"/>
        <family val="2"/>
      </rPr>
      <t xml:space="preserve">โครงการส่งเสริม  สนับสนุน ประเพณีต้นกระธูป</t>
    </r>
  </si>
  <si>
    <t xml:space="preserve"> ในการเข้าร่วมแข่งขันระดับอำเภอ</t>
  </si>
  <si>
    <r>
      <rPr>
        <sz val="16"/>
        <rFont val="Angsana New"/>
        <family val="1"/>
      </rPr>
      <t xml:space="preserve">  3.101  </t>
    </r>
    <r>
      <rPr>
        <sz val="16"/>
        <rFont val="Noto Sans Devanagari"/>
        <family val="2"/>
      </rPr>
      <t xml:space="preserve">โครงการทอดเทียนพรรษา</t>
    </r>
  </si>
  <si>
    <r>
      <rPr>
        <sz val="16"/>
        <rFont val="Angsana New"/>
        <family val="1"/>
      </rPr>
      <t xml:space="preserve">  3.102  </t>
    </r>
    <r>
      <rPr>
        <sz val="16"/>
        <rFont val="Noto Sans Devanagari"/>
        <family val="2"/>
      </rPr>
      <t xml:space="preserve">โครงการจัดงานประเพณีลอยกระทงประจำปี</t>
    </r>
  </si>
  <si>
    <r>
      <rPr>
        <sz val="16"/>
        <rFont val="Angsana New"/>
        <family val="1"/>
      </rPr>
      <t xml:space="preserve">  3.103  </t>
    </r>
    <r>
      <rPr>
        <sz val="16"/>
        <rFont val="Noto Sans Devanagari"/>
        <family val="2"/>
      </rPr>
      <t xml:space="preserve">โครงการส่งเสริมศิลปะวัฒนธรรมประเพณีท้องถิ่น</t>
    </r>
  </si>
  <si>
    <r>
      <rPr>
        <sz val="16"/>
        <rFont val="Angsana New"/>
        <family val="1"/>
      </rPr>
      <t xml:space="preserve">  3.104  </t>
    </r>
    <r>
      <rPr>
        <sz val="16"/>
        <rFont val="Noto Sans Devanagari"/>
        <family val="2"/>
      </rPr>
      <t xml:space="preserve">โครงการส่งเสริมสนับสนุนการฝึกอบรมวิถีพุทธ</t>
    </r>
  </si>
  <si>
    <r>
      <rPr>
        <sz val="16"/>
        <rFont val="Angsana New"/>
        <family val="1"/>
      </rPr>
      <t xml:space="preserve">  3.105  </t>
    </r>
    <r>
      <rPr>
        <sz val="16"/>
        <rFont val="Noto Sans Devanagari"/>
        <family val="2"/>
      </rPr>
      <t xml:space="preserve">โครงการส่งเสริมสนับสนุนโครงการปฏิบัติธรรมเฉลิมพระเกียรติ</t>
    </r>
  </si>
  <si>
    <r>
      <rPr>
        <sz val="16"/>
        <rFont val="Angsana New"/>
        <family val="1"/>
      </rPr>
      <t xml:space="preserve">  3.106  </t>
    </r>
    <r>
      <rPr>
        <sz val="16"/>
        <rFont val="Noto Sans Devanagari"/>
        <family val="2"/>
      </rPr>
      <t xml:space="preserve">โครงการจัดตั้งศูนย์บูรณาการวัฒนธรรมไทยสายใยชุมชน</t>
    </r>
  </si>
  <si>
    <r>
      <rPr>
        <sz val="16"/>
        <rFont val="Angsana New"/>
        <family val="1"/>
      </rPr>
      <t xml:space="preserve">  3.107  </t>
    </r>
    <r>
      <rPr>
        <sz val="16"/>
        <rFont val="Noto Sans Devanagari"/>
        <family val="2"/>
      </rPr>
      <t xml:space="preserve">โครงการก่อสร้างศาสนสถาน</t>
    </r>
  </si>
  <si>
    <t xml:space="preserve">    การแข่งขันกีฬาพื้นบ้าน</t>
  </si>
  <si>
    <r>
      <rPr>
        <sz val="16"/>
        <rFont val="Angsana New"/>
        <family val="1"/>
      </rPr>
      <t xml:space="preserve">  3.108   </t>
    </r>
    <r>
      <rPr>
        <sz val="16"/>
        <rFont val="Noto Sans Devanagari"/>
        <family val="2"/>
      </rPr>
      <t xml:space="preserve">โครงการแข่งขันกีฬาพื้นบ้าน</t>
    </r>
  </si>
  <si>
    <r>
      <rPr>
        <sz val="16"/>
        <rFont val="Angsana New"/>
        <family val="1"/>
      </rPr>
      <t xml:space="preserve">  3.109   </t>
    </r>
    <r>
      <rPr>
        <sz val="16"/>
        <rFont val="Noto Sans Devanagari"/>
        <family val="2"/>
      </rPr>
      <t xml:space="preserve">โครงการจัดฝึกอบรมให้ความรู้เกี่ยวกับการอนุรักษ์กีฬาพื้นบ้าน</t>
    </r>
  </si>
  <si>
    <r>
      <rPr>
        <sz val="16"/>
        <rFont val="Angsana New"/>
        <family val="1"/>
      </rPr>
      <t xml:space="preserve">  3.110  </t>
    </r>
    <r>
      <rPr>
        <sz val="16"/>
        <rFont val="Noto Sans Devanagari"/>
        <family val="2"/>
      </rPr>
      <t xml:space="preserve">โครงการอุดหนุนกีฬา อบ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สัมพันธ์</t>
    </r>
  </si>
  <si>
    <t xml:space="preserve">    การให้บริการข้อมูลข่าวสาร</t>
  </si>
  <si>
    <r>
      <rPr>
        <sz val="16"/>
        <rFont val="Angsana New"/>
        <family val="1"/>
      </rPr>
      <t xml:space="preserve">  3.111  </t>
    </r>
    <r>
      <rPr>
        <sz val="16"/>
        <rFont val="Noto Sans Devanagari"/>
        <family val="2"/>
      </rPr>
      <t xml:space="preserve">โครงการจัดตั้งศูนย์ข้อมูลข่าวสารประจำหมู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ชุมชน  </t>
    </r>
  </si>
  <si>
    <r>
      <rPr>
        <sz val="16"/>
        <rFont val="Angsana New"/>
        <family val="1"/>
      </rPr>
      <t xml:space="preserve">  3.112  </t>
    </r>
    <r>
      <rPr>
        <sz val="16"/>
        <rFont val="Noto Sans Devanagari"/>
        <family val="2"/>
      </rPr>
      <t xml:space="preserve">โครงการจัดตั้งศูนย์ข้อมูลข่าวสารเศรษฐกิจพอเพียงประจำหมู่บ้าน</t>
    </r>
  </si>
  <si>
    <r>
      <rPr>
        <sz val="16"/>
        <rFont val="Angsana New"/>
        <family val="1"/>
      </rPr>
      <t xml:space="preserve">  3.113  </t>
    </r>
    <r>
      <rPr>
        <sz val="16"/>
        <rFont val="Noto Sans Devanagari"/>
        <family val="2"/>
      </rPr>
      <t xml:space="preserve">โครงการก่อสร้างและซ่อมแซมหอกระจายข่าวประจำหมู่บ้าน</t>
    </r>
  </si>
  <si>
    <r>
      <rPr>
        <sz val="16"/>
        <rFont val="Angsana New"/>
        <family val="1"/>
      </rPr>
      <t xml:space="preserve">   3.114  </t>
    </r>
    <r>
      <rPr>
        <sz val="16"/>
        <rFont val="Noto Sans Devanagari"/>
        <family val="2"/>
      </rPr>
      <t xml:space="preserve">โครงการบริการข่าวสารของ อบต</t>
    </r>
    <r>
      <rPr>
        <sz val="16"/>
        <rFont val="Angsana New"/>
        <family val="1"/>
      </rPr>
      <t xml:space="preserve">.  </t>
    </r>
  </si>
  <si>
    <r>
      <rPr>
        <sz val="16"/>
        <rFont val="Angsana New"/>
        <family val="1"/>
      </rPr>
      <t xml:space="preserve">   3.115  </t>
    </r>
    <r>
      <rPr>
        <sz val="16"/>
        <rFont val="Noto Sans Devanagari"/>
        <family val="2"/>
      </rPr>
      <t xml:space="preserve">โครงการป้ายประชาสัมพันธ์ต่างๆ</t>
    </r>
  </si>
  <si>
    <r>
      <rPr>
        <sz val="16"/>
        <rFont val="Angsana New"/>
        <family val="1"/>
      </rPr>
      <t xml:space="preserve">   3.116  </t>
    </r>
    <r>
      <rPr>
        <sz val="16"/>
        <rFont val="Noto Sans Devanagari"/>
        <family val="2"/>
      </rPr>
      <t xml:space="preserve">โครงการ  อบต</t>
    </r>
    <r>
      <rPr>
        <sz val="16"/>
        <rFont val="Angsana New"/>
        <family val="1"/>
      </rPr>
      <t xml:space="preserve">.  </t>
    </r>
    <r>
      <rPr>
        <sz val="16"/>
        <rFont val="Noto Sans Devanagari"/>
        <family val="2"/>
      </rPr>
      <t xml:space="preserve">เคลื่อนที่</t>
    </r>
  </si>
  <si>
    <r>
      <rPr>
        <sz val="16"/>
        <rFont val="Angsana New"/>
        <family val="1"/>
      </rPr>
      <t xml:space="preserve">   3.117  </t>
    </r>
    <r>
      <rPr>
        <sz val="16"/>
        <rFont val="Noto Sans Devanagari"/>
        <family val="2"/>
      </rPr>
      <t xml:space="preserve">โครงการปรับปรุงที่อ่านหนังสือประจำหมู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ชุมชน</t>
    </r>
  </si>
  <si>
    <r>
      <rPr>
        <sz val="16"/>
        <rFont val="Angsana New"/>
        <family val="1"/>
      </rPr>
      <t xml:space="preserve">   3.118  </t>
    </r>
    <r>
      <rPr>
        <sz val="16"/>
        <rFont val="Noto Sans Devanagari"/>
        <family val="2"/>
      </rPr>
      <t xml:space="preserve">โครงการจัดซื้อหนังสือพิมพ์หรือวารสารให้กับหมู่บ้านและโรงเรียน</t>
    </r>
  </si>
  <si>
    <r>
      <rPr>
        <sz val="16"/>
        <rFont val="Angsana New"/>
        <family val="1"/>
      </rPr>
      <t xml:space="preserve">   3.119  </t>
    </r>
    <r>
      <rPr>
        <sz val="16"/>
        <rFont val="Noto Sans Devanagari"/>
        <family val="2"/>
      </rPr>
      <t xml:space="preserve">โครงการจัดซื้อที่ใส่หนังสือพิมพ์ประจำหมู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ชุมชน</t>
    </r>
  </si>
  <si>
    <r>
      <rPr>
        <sz val="16"/>
        <rFont val="Angsana New"/>
        <family val="1"/>
      </rPr>
      <t xml:space="preserve">   3.120  </t>
    </r>
    <r>
      <rPr>
        <sz val="16"/>
        <rFont val="Noto Sans Devanagari"/>
        <family val="2"/>
      </rPr>
      <t xml:space="preserve">โครงการก่อสร้างซุ้มประตูทางเข้าหมู่บ้านภายในตำบล</t>
    </r>
  </si>
  <si>
    <r>
      <rPr>
        <sz val="16"/>
        <rFont val="Angsana New"/>
        <family val="1"/>
      </rPr>
      <t xml:space="preserve">  3.121  </t>
    </r>
    <r>
      <rPr>
        <sz val="16"/>
        <rFont val="Noto Sans Devanagari"/>
        <family val="2"/>
      </rPr>
      <t xml:space="preserve">โครงการติดตั้งศูนย์วิทยุประชาสัมพันธ์ ของ  อบต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 3.122  </t>
    </r>
    <r>
      <rPr>
        <sz val="16"/>
        <rFont val="Noto Sans Devanagari"/>
        <family val="2"/>
      </rPr>
      <t xml:space="preserve">โครงการจัดทำสื่อประชาสัมพันธ์ โทรทัศน์  หนังสือพิมพ์</t>
    </r>
  </si>
  <si>
    <r>
      <rPr>
        <sz val="16"/>
        <rFont val="Angsana New"/>
        <family val="1"/>
      </rPr>
      <t xml:space="preserve">  3.123  </t>
    </r>
    <r>
      <rPr>
        <sz val="16"/>
        <rFont val="Noto Sans Devanagari"/>
        <family val="2"/>
      </rPr>
      <t xml:space="preserve">โครงการติดตั้งศูนย์แม่ข่ายและจัดซื้อวิทยุสื่อสารของ อบต</t>
    </r>
    <r>
      <rPr>
        <sz val="16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4.  </t>
    </r>
    <r>
      <rPr>
        <b val="true"/>
        <sz val="16"/>
        <rFont val="Noto Sans Devanagari"/>
        <family val="2"/>
      </rPr>
      <t xml:space="preserve">ยุทธศาสตร์การพัฒนาด้านการเมือง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การบริหารจัดการที่ดี</t>
    </r>
  </si>
  <si>
    <r>
      <rPr>
        <sz val="16"/>
        <rFont val="Angsana New"/>
        <family val="1"/>
      </rPr>
      <t xml:space="preserve">   4.1  </t>
    </r>
    <r>
      <rPr>
        <sz val="16"/>
        <rFont val="Noto Sans Devanagari"/>
        <family val="2"/>
      </rPr>
      <t xml:space="preserve">โครงการจัดอบรมให้ความรู้กับประชาชน</t>
    </r>
  </si>
  <si>
    <t xml:space="preserve">    เกี่ยวกับการเลือกตั้งและการเมืองทุกระดับ</t>
  </si>
  <si>
    <r>
      <rPr>
        <sz val="16"/>
        <rFont val="Angsana New"/>
        <family val="1"/>
      </rPr>
      <t xml:space="preserve">   4.2  </t>
    </r>
    <r>
      <rPr>
        <sz val="16"/>
        <rFont val="Noto Sans Devanagari"/>
        <family val="2"/>
      </rPr>
      <t xml:space="preserve">โครงการจัดสรรค่าตอบแทนในการดำเนินการเลือก</t>
    </r>
  </si>
  <si>
    <r>
      <rPr>
        <sz val="16"/>
        <rFont val="Noto Sans Devanagari"/>
        <family val="2"/>
      </rPr>
      <t xml:space="preserve">    ตั้งสมาชิก อบต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  4.3  </t>
    </r>
    <r>
      <rPr>
        <sz val="16"/>
        <rFont val="Noto Sans Devanagari"/>
        <family val="2"/>
      </rPr>
      <t xml:space="preserve">โครงการคัดเลือกตัวแทนประชาชนในหมู่บ้าน </t>
    </r>
  </si>
  <si>
    <r>
      <rPr>
        <sz val="16"/>
        <rFont val="Angsana New"/>
        <family val="1"/>
      </rPr>
      <t xml:space="preserve">    18   </t>
    </r>
    <r>
      <rPr>
        <sz val="16"/>
        <rFont val="Noto Sans Devanagari"/>
        <family val="2"/>
      </rPr>
      <t xml:space="preserve">หมู่บ้าน   เพื่อเป็นคณะกรรมการจัดซื้อจัดจ้าง</t>
    </r>
  </si>
  <si>
    <r>
      <rPr>
        <sz val="16"/>
        <rFont val="Angsana New"/>
        <family val="1"/>
      </rPr>
      <t xml:space="preserve">   4.4  </t>
    </r>
    <r>
      <rPr>
        <sz val="16"/>
        <rFont val="Noto Sans Devanagari"/>
        <family val="2"/>
      </rPr>
      <t xml:space="preserve">โครงการประชาสัมพันธ์ภารกิจของ 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ให้ประชาชนหรือผู้สนใจ</t>
    </r>
  </si>
  <si>
    <t xml:space="preserve">    ทั่วไปรับทราบ</t>
  </si>
  <si>
    <r>
      <rPr>
        <sz val="16"/>
        <rFont val="Angsana New"/>
        <family val="1"/>
      </rPr>
      <t xml:space="preserve">   4.5  </t>
    </r>
    <r>
      <rPr>
        <sz val="16"/>
        <rFont val="Noto Sans Devanagari"/>
        <family val="2"/>
      </rPr>
      <t xml:space="preserve">โครงการออกหน่วยบริการจัดเก็บภาษีและค่าธรรมเนียมนอกสถานที่</t>
    </r>
  </si>
  <si>
    <r>
      <rPr>
        <sz val="16"/>
        <rFont val="Angsana New"/>
        <family val="1"/>
      </rPr>
      <t xml:space="preserve">   4.6  </t>
    </r>
    <r>
      <rPr>
        <sz val="16"/>
        <rFont val="Noto Sans Devanagari"/>
        <family val="2"/>
      </rPr>
      <t xml:space="preserve">โครงการก่อสร้างสถานีวิทยุชุมชนประจำตำบล  จำนวน 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Angsana New"/>
        <family val="1"/>
      </rPr>
      <t xml:space="preserve">   4.7  </t>
    </r>
    <r>
      <rPr>
        <sz val="16"/>
        <rFont val="Noto Sans Devanagari"/>
        <family val="2"/>
      </rPr>
      <t xml:space="preserve">โครงการการประชาคมหมู่บ้านหรือตำบล</t>
    </r>
  </si>
  <si>
    <r>
      <rPr>
        <sz val="16"/>
        <rFont val="Angsana New"/>
        <family val="1"/>
      </rPr>
      <t xml:space="preserve">   4.8  </t>
    </r>
    <r>
      <rPr>
        <sz val="16"/>
        <rFont val="Noto Sans Devanagari"/>
        <family val="2"/>
      </rPr>
      <t xml:space="preserve">โครงการส่งเสริมการฝึกอบรมคณะผู้บริหารและสมาชิกสภาฯ</t>
    </r>
  </si>
  <si>
    <t xml:space="preserve">   พนักงานส่วนตำบลและลูกจ้าง  เข้าร่วมอบรมตามที่หน่วยงานราชการ</t>
  </si>
  <si>
    <t xml:space="preserve">   ต่าง ๆ  จัดขึ้นและผู้นำท้องที่</t>
  </si>
  <si>
    <r>
      <rPr>
        <sz val="16"/>
        <rFont val="Angsana New"/>
        <family val="1"/>
      </rPr>
      <t xml:space="preserve">   4.9  </t>
    </r>
    <r>
      <rPr>
        <sz val="16"/>
        <rFont val="Noto Sans Devanagari"/>
        <family val="2"/>
      </rPr>
      <t xml:space="preserve">โครงการจัดทำหรือปรับปรุงแผนที่ภาษีและ</t>
    </r>
  </si>
  <si>
    <t xml:space="preserve">    ทะเบียนทรัพย์สิน</t>
  </si>
  <si>
    <r>
      <rPr>
        <sz val="16"/>
        <rFont val="Angsana New"/>
        <family val="1"/>
      </rPr>
      <t xml:space="preserve">   4.10  </t>
    </r>
    <r>
      <rPr>
        <sz val="16"/>
        <rFont val="Noto Sans Devanagari"/>
        <family val="2"/>
      </rPr>
      <t xml:space="preserve">โครงการจัดทำแผนแม่บทชุมชนตำบลกุดชุมแสง</t>
    </r>
  </si>
  <si>
    <r>
      <rPr>
        <sz val="16"/>
        <rFont val="Angsana New"/>
        <family val="1"/>
      </rPr>
      <t xml:space="preserve">   4.11  </t>
    </r>
    <r>
      <rPr>
        <sz val="16"/>
        <rFont val="Noto Sans Devanagari"/>
        <family val="2"/>
      </rPr>
      <t xml:space="preserve">โครงการปรับปรุง ซ่อมแซม รักษาเครือข่าย</t>
    </r>
  </si>
  <si>
    <t xml:space="preserve">    อินเตอร์เน็ตตำบล คอมพิวเตอร์พร้อมอุปกรณ์ต่างๆ</t>
  </si>
  <si>
    <r>
      <rPr>
        <sz val="16"/>
        <rFont val="Angsana New"/>
        <family val="1"/>
      </rPr>
      <t xml:space="preserve">   4.12  </t>
    </r>
    <r>
      <rPr>
        <sz val="16"/>
        <rFont val="Noto Sans Devanagari"/>
        <family val="2"/>
      </rPr>
      <t xml:space="preserve">โครงการก่อสร้างโรงเก็บพัสดุ หอประชุม อบต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  4.13  </t>
    </r>
    <r>
      <rPr>
        <sz val="16"/>
        <rFont val="Noto Sans Devanagari"/>
        <family val="2"/>
      </rPr>
      <t xml:space="preserve">โครงการจัดซื้อรถยนต์กลางใช้ในราชการของ    อบต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  4.14  </t>
    </r>
    <r>
      <rPr>
        <sz val="16"/>
        <rFont val="Noto Sans Devanagari"/>
        <family val="2"/>
      </rPr>
      <t xml:space="preserve">โครงการก่อสร้างบ้านพักพนักงานส่วนตำบล </t>
    </r>
  </si>
  <si>
    <r>
      <rPr>
        <sz val="16"/>
        <rFont val="Angsana New"/>
        <family val="1"/>
      </rPr>
      <t xml:space="preserve">   4.15  </t>
    </r>
    <r>
      <rPr>
        <sz val="16"/>
        <rFont val="Noto Sans Devanagari"/>
        <family val="2"/>
      </rPr>
      <t xml:space="preserve">โครงการก่อสร้างรั้ว อบ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แบบคอนกรีตหรือลวดหนาม</t>
    </r>
  </si>
  <si>
    <r>
      <rPr>
        <sz val="16"/>
        <rFont val="Angsana New"/>
        <family val="1"/>
      </rPr>
      <t xml:space="preserve">   4.16  </t>
    </r>
    <r>
      <rPr>
        <sz val="16"/>
        <rFont val="Noto Sans Devanagari"/>
        <family val="2"/>
      </rPr>
      <t xml:space="preserve">โครงการก่อสร้างโรงจอดรถในสำนักงาน อบต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  4.17  </t>
    </r>
    <r>
      <rPr>
        <sz val="16"/>
        <rFont val="Noto Sans Devanagari"/>
        <family val="2"/>
      </rPr>
      <t xml:space="preserve">โครงการก่อสร้างป้ายแนวเขตและป้าย  อบต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  4.18  </t>
    </r>
    <r>
      <rPr>
        <sz val="16"/>
        <rFont val="Noto Sans Devanagari"/>
        <family val="2"/>
      </rPr>
      <t xml:space="preserve">โครงการจัดสภาพภูมิทัศน์บริเวณ</t>
    </r>
  </si>
  <si>
    <r>
      <rPr>
        <sz val="16"/>
        <rFont val="Noto Sans Devanagari"/>
        <family val="2"/>
      </rPr>
      <t xml:space="preserve">    สนามในสำนักงาน อบต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  4.19  </t>
    </r>
    <r>
      <rPr>
        <sz val="16"/>
        <rFont val="Noto Sans Devanagari"/>
        <family val="2"/>
      </rPr>
      <t xml:space="preserve">โครงการจัดเครื่องเสียงและชุดไมล์ประจำห้องประชุม</t>
    </r>
  </si>
  <si>
    <r>
      <rPr>
        <sz val="16"/>
        <rFont val="Angsana New"/>
        <family val="1"/>
      </rPr>
      <t xml:space="preserve">   4.20  </t>
    </r>
    <r>
      <rPr>
        <sz val="16"/>
        <rFont val="Noto Sans Devanagari"/>
        <family val="2"/>
      </rPr>
      <t xml:space="preserve">โครงการจัดซื้อตู้เอกสาร</t>
    </r>
  </si>
  <si>
    <r>
      <rPr>
        <sz val="16"/>
        <rFont val="Angsana New"/>
        <family val="1"/>
      </rPr>
      <t xml:space="preserve">   4.21  </t>
    </r>
    <r>
      <rPr>
        <sz val="16"/>
        <rFont val="Noto Sans Devanagari"/>
        <family val="2"/>
      </rPr>
      <t xml:space="preserve">โครงการจัดซื้อเครื่องคอมพิวเตอร์ชนิดพกพา    </t>
    </r>
  </si>
  <si>
    <t xml:space="preserve">   (Notebook)</t>
  </si>
  <si>
    <r>
      <rPr>
        <sz val="16"/>
        <rFont val="Angsana New"/>
        <family val="1"/>
      </rPr>
      <t xml:space="preserve">   4.22  </t>
    </r>
    <r>
      <rPr>
        <sz val="16"/>
        <rFont val="Noto Sans Devanagari"/>
        <family val="2"/>
      </rPr>
      <t xml:space="preserve">โครงการจัดหาวัสดุ อุปกรณ์ และเครื่องใช้สำนักงาน</t>
    </r>
  </si>
  <si>
    <r>
      <rPr>
        <sz val="16"/>
        <rFont val="Angsana New"/>
        <family val="1"/>
      </rPr>
      <t xml:space="preserve">   4.23  </t>
    </r>
    <r>
      <rPr>
        <sz val="16"/>
        <rFont val="Noto Sans Devanagari"/>
        <family val="2"/>
      </rPr>
      <t xml:space="preserve">โครงการจัดซื้อเครื่องถ่ายเอกสาร</t>
    </r>
  </si>
  <si>
    <r>
      <rPr>
        <sz val="16"/>
        <rFont val="Angsana New"/>
        <family val="1"/>
      </rPr>
      <t xml:space="preserve">   4.24  </t>
    </r>
    <r>
      <rPr>
        <sz val="16"/>
        <rFont val="Noto Sans Devanagari"/>
        <family val="2"/>
      </rPr>
      <t xml:space="preserve">โครงการจัดซื้อเครื่องพิมพ์สำเนาระบบดิจิตอล</t>
    </r>
  </si>
  <si>
    <r>
      <rPr>
        <sz val="16"/>
        <rFont val="Angsana New"/>
        <family val="1"/>
      </rPr>
      <t xml:space="preserve">   4.25  </t>
    </r>
    <r>
      <rPr>
        <sz val="16"/>
        <rFont val="Noto Sans Devanagari"/>
        <family val="2"/>
      </rPr>
      <t xml:space="preserve">โครงการจัดซื้อเครื่องฉายโปรเจคเตอร์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อเวอร์เฮดท์</t>
    </r>
    <r>
      <rPr>
        <sz val="16"/>
        <rFont val="Angsana New"/>
        <family val="1"/>
      </rPr>
      <t xml:space="preserve">)</t>
    </r>
  </si>
  <si>
    <t xml:space="preserve">    พร้อมกล้องดิจิตอล</t>
  </si>
  <si>
    <r>
      <rPr>
        <sz val="16"/>
        <rFont val="Angsana New"/>
        <family val="1"/>
      </rPr>
      <t xml:space="preserve">   4.26  </t>
    </r>
    <r>
      <rPr>
        <sz val="16"/>
        <rFont val="Noto Sans Devanagari"/>
        <family val="2"/>
      </rPr>
      <t xml:space="preserve">โครงการจัดซื้อเครื่องคอมพิวเตอร์พร้อมอุปกรณ์ต่าง ๆ </t>
    </r>
  </si>
  <si>
    <r>
      <rPr>
        <sz val="16"/>
        <rFont val="Angsana New"/>
        <family val="1"/>
      </rPr>
      <t xml:space="preserve">   4.27  </t>
    </r>
    <r>
      <rPr>
        <sz val="16"/>
        <rFont val="Noto Sans Devanagari"/>
        <family val="2"/>
      </rPr>
      <t xml:space="preserve">โครงการจัดซื้อเต็นท์หรือซ่อมแซม</t>
    </r>
  </si>
  <si>
    <r>
      <rPr>
        <sz val="16"/>
        <rFont val="Angsana New"/>
        <family val="1"/>
      </rPr>
      <t xml:space="preserve">   4.28  </t>
    </r>
    <r>
      <rPr>
        <sz val="16"/>
        <rFont val="Noto Sans Devanagari"/>
        <family val="2"/>
      </rPr>
      <t xml:space="preserve">โครงการพัฒนาองค์กรและบุคลากร</t>
    </r>
  </si>
  <si>
    <r>
      <rPr>
        <sz val="16"/>
        <rFont val="Angsana New"/>
        <family val="1"/>
      </rPr>
      <t xml:space="preserve">   4.29  </t>
    </r>
    <r>
      <rPr>
        <sz val="16"/>
        <rFont val="Noto Sans Devanagari"/>
        <family val="2"/>
      </rPr>
      <t xml:space="preserve">โครงการส่งเสริมสวัสดิการของบุคลากรของ  อบต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  4.30  </t>
    </r>
    <r>
      <rPr>
        <sz val="16"/>
        <rFont val="Noto Sans Devanagari"/>
        <family val="2"/>
      </rPr>
      <t xml:space="preserve">โครงการก่อสร้างสุขาประจำ  อบต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  4.31  </t>
    </r>
    <r>
      <rPr>
        <sz val="16"/>
        <rFont val="Noto Sans Devanagari"/>
        <family val="2"/>
      </rPr>
      <t xml:space="preserve">โครงการเพิ่มศักยภาพการบริหารงาน  องค์การบริหารส่วนตำบล</t>
    </r>
  </si>
  <si>
    <t xml:space="preserve">    กุดชุมแสง</t>
  </si>
  <si>
    <r>
      <rPr>
        <sz val="16"/>
        <rFont val="Angsana New"/>
        <family val="1"/>
      </rPr>
      <t xml:space="preserve">   4.32  </t>
    </r>
    <r>
      <rPr>
        <sz val="16"/>
        <rFont val="Noto Sans Devanagari"/>
        <family val="2"/>
      </rPr>
      <t xml:space="preserve">โครงการจัดซื้อรถบรรทุกน้ำเอนกประสงค์</t>
    </r>
  </si>
  <si>
    <r>
      <rPr>
        <sz val="16"/>
        <rFont val="Angsana New"/>
        <family val="1"/>
      </rPr>
      <t xml:space="preserve">   4.33  </t>
    </r>
    <r>
      <rPr>
        <sz val="16"/>
        <rFont val="Noto Sans Devanagari"/>
        <family val="2"/>
      </rPr>
      <t xml:space="preserve">โครงการจัดซื้อวิทยุสื่อสาร</t>
    </r>
  </si>
  <si>
    <r>
      <rPr>
        <sz val="16"/>
        <rFont val="Angsana New"/>
        <family val="1"/>
      </rPr>
      <t xml:space="preserve">   4.34  </t>
    </r>
    <r>
      <rPr>
        <sz val="16"/>
        <rFont val="Noto Sans Devanagari"/>
        <family val="2"/>
      </rPr>
      <t xml:space="preserve">โครงการติดตั้งเครื่องปรับอากาศในห้องประชุม   ห้องสำนักงาน</t>
    </r>
  </si>
  <si>
    <r>
      <rPr>
        <sz val="16"/>
        <rFont val="Angsana New"/>
        <family val="1"/>
      </rPr>
      <t xml:space="preserve">   4.35  </t>
    </r>
    <r>
      <rPr>
        <sz val="16"/>
        <rFont val="Noto Sans Devanagari"/>
        <family val="2"/>
      </rPr>
      <t xml:space="preserve">โครงการจัดกิจกรรม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ส</t>
    </r>
  </si>
  <si>
    <r>
      <rPr>
        <sz val="16"/>
        <rFont val="Angsana New"/>
        <family val="1"/>
      </rPr>
      <t xml:space="preserve">   4.36  </t>
    </r>
    <r>
      <rPr>
        <sz val="16"/>
        <rFont val="Noto Sans Devanagari"/>
        <family val="2"/>
      </rPr>
      <t xml:space="preserve">โครงการจดซื้อรถกระเช้าเอนกประสงค์ประจำ  อบต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  4.37  </t>
    </r>
    <r>
      <rPr>
        <sz val="16"/>
        <rFont val="Noto Sans Devanagari"/>
        <family val="2"/>
      </rPr>
      <t xml:space="preserve">โครงการจดซื้อรถแทรกเตอร์ชนิดล้อยาง ประจำ  อบต</t>
    </r>
    <r>
      <rPr>
        <sz val="16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5.  </t>
    </r>
    <r>
      <rPr>
        <b val="true"/>
        <sz val="16"/>
        <rFont val="Noto Sans Devanagari"/>
        <family val="2"/>
      </rPr>
      <t xml:space="preserve">ยุทธศาสตร์ด้านการพัฒนาทรัพยากรธรรมชาติและสิ่งแวดล้อม</t>
    </r>
  </si>
  <si>
    <t xml:space="preserve">   การพัฒนาเกี่ยวกับป่าไม้</t>
  </si>
  <si>
    <r>
      <rPr>
        <sz val="16"/>
        <rFont val="Angsana New"/>
        <family val="1"/>
      </rPr>
      <t xml:space="preserve">   5.1  </t>
    </r>
    <r>
      <rPr>
        <sz val="16"/>
        <rFont val="Noto Sans Devanagari"/>
        <family val="2"/>
      </rPr>
      <t xml:space="preserve">โครงการส่งเสริมสนับสนุนการปลูกพืชคลุมดินเพื่อรักษาหน้าดิน</t>
    </r>
  </si>
  <si>
    <r>
      <rPr>
        <sz val="16"/>
        <rFont val="Angsana New"/>
        <family val="1"/>
      </rPr>
      <t xml:space="preserve">   5.2  </t>
    </r>
    <r>
      <rPr>
        <sz val="16"/>
        <rFont val="Noto Sans Devanagari"/>
        <family val="2"/>
      </rPr>
      <t xml:space="preserve">โครงการฝึกอบรมให้ความรู้แก่ผู้ประกอบการค้าน่ารังเกียจ</t>
    </r>
  </si>
  <si>
    <r>
      <rPr>
        <sz val="16"/>
        <rFont val="Angsana New"/>
        <family val="1"/>
      </rPr>
      <t xml:space="preserve">   5.3  </t>
    </r>
    <r>
      <rPr>
        <sz val="16"/>
        <rFont val="Noto Sans Devanagari"/>
        <family val="2"/>
      </rPr>
      <t xml:space="preserve">โครงการปลูกหญ้าแฝก</t>
    </r>
  </si>
  <si>
    <r>
      <rPr>
        <sz val="16"/>
        <rFont val="Angsana New"/>
        <family val="1"/>
      </rPr>
      <t xml:space="preserve">   5.4  </t>
    </r>
    <r>
      <rPr>
        <sz val="16"/>
        <rFont val="Noto Sans Devanagari"/>
        <family val="2"/>
      </rPr>
      <t xml:space="preserve">โครงการปลูกป่าเฉลิมพระเกียรติ</t>
    </r>
  </si>
  <si>
    <r>
      <rPr>
        <sz val="16"/>
        <rFont val="Angsana New"/>
        <family val="1"/>
      </rPr>
      <t xml:space="preserve">   5.5  </t>
    </r>
    <r>
      <rPr>
        <sz val="16"/>
        <rFont val="Noto Sans Devanagari"/>
        <family val="2"/>
      </rPr>
      <t xml:space="preserve">โครงการการพัฒนาอากาศเป็นพิษ</t>
    </r>
  </si>
  <si>
    <r>
      <rPr>
        <sz val="16"/>
        <rFont val="Angsana New"/>
        <family val="1"/>
      </rPr>
      <t xml:space="preserve">   5.6  </t>
    </r>
    <r>
      <rPr>
        <sz val="16"/>
        <rFont val="Noto Sans Devanagari"/>
        <family val="2"/>
      </rPr>
      <t xml:space="preserve">โครงการจัดซื้อพันธุ์กล้าไม้เพื่อแจกจ่ายให้กับประชาชน</t>
    </r>
  </si>
  <si>
    <r>
      <rPr>
        <sz val="16"/>
        <rFont val="Angsana New"/>
        <family val="1"/>
      </rPr>
      <t xml:space="preserve">   5.7  </t>
    </r>
    <r>
      <rPr>
        <sz val="16"/>
        <rFont val="Noto Sans Devanagari"/>
        <family val="2"/>
      </rPr>
      <t xml:space="preserve">โครงการจัดทำป้ายประชาสัมพันธ์  เกี่ยวกับการหวงแหนป่าไม้</t>
    </r>
  </si>
  <si>
    <r>
      <rPr>
        <sz val="16"/>
        <rFont val="Angsana New"/>
        <family val="1"/>
      </rPr>
      <t xml:space="preserve">   5.8  </t>
    </r>
    <r>
      <rPr>
        <sz val="16"/>
        <rFont val="Noto Sans Devanagari"/>
        <family val="2"/>
      </rPr>
      <t xml:space="preserve">โครงการอนุรักษ์ป่าชุมชน</t>
    </r>
  </si>
  <si>
    <r>
      <rPr>
        <sz val="16"/>
        <rFont val="Angsana New"/>
        <family val="1"/>
      </rPr>
      <t xml:space="preserve">   5.9  </t>
    </r>
    <r>
      <rPr>
        <sz val="16"/>
        <rFont val="Noto Sans Devanagari"/>
        <family val="2"/>
      </rPr>
      <t xml:space="preserve">โครงการจัดตั้งผู้ดูแลรักษาป่าไม้</t>
    </r>
  </si>
  <si>
    <r>
      <rPr>
        <sz val="16"/>
        <rFont val="Angsana New"/>
        <family val="1"/>
      </rPr>
      <t xml:space="preserve">   5.10  </t>
    </r>
    <r>
      <rPr>
        <sz val="16"/>
        <rFont val="Noto Sans Devanagari"/>
        <family val="2"/>
      </rPr>
      <t xml:space="preserve">โครงการฝึกอบรมอาสาสมัครพิทักษ์สิ่งแวดล้อม</t>
    </r>
  </si>
  <si>
    <t xml:space="preserve">   การพัฒนาแหล่งน้ำธรรมชาติ</t>
  </si>
  <si>
    <r>
      <rPr>
        <sz val="16"/>
        <rFont val="Angsana New"/>
        <family val="1"/>
      </rPr>
      <t xml:space="preserve">   5.11  </t>
    </r>
    <r>
      <rPr>
        <sz val="16"/>
        <rFont val="Noto Sans Devanagari"/>
        <family val="2"/>
      </rPr>
      <t xml:space="preserve">โครงการประชาสัมพันธ์แหล่งอาหารตามธรรมชาติ</t>
    </r>
  </si>
  <si>
    <r>
      <rPr>
        <sz val="16"/>
        <rFont val="Angsana New"/>
        <family val="1"/>
      </rPr>
      <t xml:space="preserve">   5.12  </t>
    </r>
    <r>
      <rPr>
        <sz val="16"/>
        <rFont val="Noto Sans Devanagari"/>
        <family val="2"/>
      </rPr>
      <t xml:space="preserve">โครงการอนุรักษ์รักษาแหล่งน้ำธรรมชาติ</t>
    </r>
  </si>
  <si>
    <r>
      <rPr>
        <sz val="16"/>
        <rFont val="Angsana New"/>
        <family val="1"/>
      </rPr>
      <t xml:space="preserve">   5.13  </t>
    </r>
    <r>
      <rPr>
        <sz val="16"/>
        <rFont val="Noto Sans Devanagari"/>
        <family val="2"/>
      </rPr>
      <t xml:space="preserve">โครงการขุดลอกลำห้วย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คลอง  ที่ตื้นเขิน</t>
    </r>
  </si>
  <si>
    <r>
      <rPr>
        <sz val="16"/>
        <rFont val="Angsana New"/>
        <family val="1"/>
      </rPr>
      <t xml:space="preserve">   5.14  </t>
    </r>
    <r>
      <rPr>
        <sz val="16"/>
        <rFont val="Noto Sans Devanagari"/>
        <family val="2"/>
      </rPr>
      <t xml:space="preserve">โครงการป้องกันและรักษาที่สาธารณะ</t>
    </r>
  </si>
  <si>
    <r>
      <rPr>
        <sz val="16"/>
        <rFont val="Angsana New"/>
        <family val="1"/>
      </rPr>
      <t xml:space="preserve">   5.15  </t>
    </r>
    <r>
      <rPr>
        <sz val="16"/>
        <rFont val="Noto Sans Devanagari"/>
        <family val="2"/>
      </rPr>
      <t xml:space="preserve">โครงการปรับปรุงแหล่งน้ำธรรมชาติให้สามารถกักเก็บ</t>
    </r>
  </si>
  <si>
    <t xml:space="preserve">   น้ำไว้ใช้ตลอดปี</t>
  </si>
  <si>
    <r>
      <rPr>
        <sz val="16"/>
        <rFont val="Angsana New"/>
        <family val="1"/>
      </rPr>
      <t xml:space="preserve">   5.16  </t>
    </r>
    <r>
      <rPr>
        <sz val="16"/>
        <rFont val="Noto Sans Devanagari"/>
        <family val="2"/>
      </rPr>
      <t xml:space="preserve">โครงการเชิญชวนให้อนุรักษ์แหล่งน้ำธรรมชาติ</t>
    </r>
  </si>
  <si>
    <t xml:space="preserve">   การพัฒนาแหล่งท่องเที่ยว</t>
  </si>
  <si>
    <r>
      <rPr>
        <sz val="16"/>
        <rFont val="Angsana New"/>
        <family val="1"/>
      </rPr>
      <t xml:space="preserve">   5.17  </t>
    </r>
    <r>
      <rPr>
        <sz val="16"/>
        <rFont val="Noto Sans Devanagari"/>
        <family val="2"/>
      </rPr>
      <t xml:space="preserve">โครงการสร้างสรรค์แหล่งท่องเที่ยวแห่งใหม่</t>
    </r>
  </si>
  <si>
    <r>
      <rPr>
        <sz val="16"/>
        <rFont val="Angsana New"/>
        <family val="1"/>
      </rPr>
      <t xml:space="preserve">   5.18  </t>
    </r>
    <r>
      <rPr>
        <sz val="16"/>
        <rFont val="Noto Sans Devanagari"/>
        <family val="2"/>
      </rPr>
      <t xml:space="preserve">โครงการปรับปรุงแหล่งท่องเที่ยวที่มีอยู่ให้อยู่ในสภาพที่ดี  สวยงาม</t>
    </r>
  </si>
  <si>
    <r>
      <rPr>
        <sz val="16"/>
        <rFont val="Angsana New"/>
        <family val="1"/>
      </rPr>
      <t xml:space="preserve">   5.19  </t>
    </r>
    <r>
      <rPr>
        <sz val="16"/>
        <rFont val="Noto Sans Devanagari"/>
        <family val="2"/>
      </rPr>
      <t xml:space="preserve">โครงการปรับปรุงภูมิทัศน์สิ่งแวดล้อม</t>
    </r>
  </si>
  <si>
    <r>
      <rPr>
        <sz val="16"/>
        <rFont val="Angsana New"/>
        <family val="1"/>
      </rPr>
      <t xml:space="preserve">   5.20  </t>
    </r>
    <r>
      <rPr>
        <sz val="16"/>
        <rFont val="Noto Sans Devanagari"/>
        <family val="2"/>
      </rPr>
      <t xml:space="preserve">โครงการปรับปรุงภูมิทัศน์ศูนย์ศิลปาชีพทุ่งกะมัง บ้านหนองหอย</t>
    </r>
  </si>
  <si>
    <r>
      <rPr>
        <sz val="16"/>
        <rFont val="Angsana New"/>
        <family val="1"/>
      </rPr>
      <t xml:space="preserve">   5.21  </t>
    </r>
    <r>
      <rPr>
        <sz val="16"/>
        <rFont val="Noto Sans Devanagari"/>
        <family val="2"/>
      </rPr>
      <t xml:space="preserve">โครงการปรับปรุง  ต่อเติม อาคารศูนยฺฝึกอาชีพ  ศูนย์ศิลปาชีพ</t>
    </r>
  </si>
  <si>
    <t xml:space="preserve">   ทุ่งกะมัง  บ้านหนองหอย</t>
  </si>
  <si>
    <t xml:space="preserve">    การพัฒนาขยะมูลฝอย</t>
  </si>
  <si>
    <r>
      <rPr>
        <sz val="16"/>
        <rFont val="Angsana New"/>
        <family val="1"/>
      </rPr>
      <t xml:space="preserve">   5.22  </t>
    </r>
    <r>
      <rPr>
        <sz val="16"/>
        <rFont val="Noto Sans Devanagari"/>
        <family val="2"/>
      </rPr>
      <t xml:space="preserve">โครงการจัดหาถังขยะเพิ่มเติม  ให้กับหมู่บ้านในเขต   อบต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  5.23  </t>
    </r>
    <r>
      <rPr>
        <sz val="16"/>
        <rFont val="Noto Sans Devanagari"/>
        <family val="2"/>
      </rPr>
      <t xml:space="preserve">โครงการจัดหาและปรับปรุงสถานที่ทิ้งขยะ  ประจำตำบลกุดชุมแสง</t>
    </r>
  </si>
  <si>
    <r>
      <rPr>
        <sz val="16"/>
        <rFont val="Angsana New"/>
        <family val="1"/>
      </rPr>
      <t xml:space="preserve">   5.24  </t>
    </r>
    <r>
      <rPr>
        <sz val="16"/>
        <rFont val="Noto Sans Devanagari"/>
        <family val="2"/>
      </rPr>
      <t xml:space="preserve">โครงการส่งเสริมให้ประชาชน  รู้จักการกำจัดขยะอย่างถูกวิธี</t>
    </r>
  </si>
  <si>
    <r>
      <rPr>
        <sz val="16"/>
        <rFont val="Angsana New"/>
        <family val="1"/>
      </rPr>
      <t xml:space="preserve">   5.25  </t>
    </r>
    <r>
      <rPr>
        <sz val="16"/>
        <rFont val="Noto Sans Devanagari"/>
        <family val="2"/>
      </rPr>
      <t xml:space="preserve">โครงการก่อสร้างเตาเผาขยะ  ประจำตำบลกุดชุมแสง</t>
    </r>
  </si>
  <si>
    <r>
      <rPr>
        <sz val="16"/>
        <rFont val="Angsana New"/>
        <family val="1"/>
      </rPr>
      <t xml:space="preserve">   5.26  </t>
    </r>
    <r>
      <rPr>
        <sz val="16"/>
        <rFont val="Noto Sans Devanagari"/>
        <family val="2"/>
      </rPr>
      <t xml:space="preserve">โครงการจัดหารถขนขยะ</t>
    </r>
  </si>
  <si>
    <r>
      <rPr>
        <sz val="16"/>
        <rFont val="Angsana New"/>
        <family val="1"/>
      </rPr>
      <t xml:space="preserve">   5.27  </t>
    </r>
    <r>
      <rPr>
        <sz val="16"/>
        <rFont val="Noto Sans Devanagari"/>
        <family val="2"/>
      </rPr>
      <t xml:space="preserve">โครงการจัดหาที่ดินสำหรับทิ้งขยะ</t>
    </r>
  </si>
  <si>
    <r>
      <rPr>
        <sz val="16"/>
        <rFont val="Angsana New"/>
        <family val="1"/>
      </rPr>
      <t xml:space="preserve">   5.28  </t>
    </r>
    <r>
      <rPr>
        <sz val="16"/>
        <rFont val="Noto Sans Devanagari"/>
        <family val="2"/>
      </rPr>
      <t xml:space="preserve">โครงการก่อสร้างระบบกำจัดขยะมูลฝอย</t>
    </r>
  </si>
  <si>
    <r>
      <rPr>
        <sz val="16"/>
        <rFont val="Angsana New"/>
        <family val="1"/>
      </rPr>
      <t xml:space="preserve">   5.29  </t>
    </r>
    <r>
      <rPr>
        <sz val="16"/>
        <rFont val="Noto Sans Devanagari"/>
        <family val="2"/>
      </rPr>
      <t xml:space="preserve">โครงการจัดเก็บค่าบริการขยะมูลฝอยประจำหมู่บ้าน </t>
    </r>
  </si>
  <si>
    <r>
      <rPr>
        <sz val="16"/>
        <rFont val="Angsana New"/>
        <family val="1"/>
      </rPr>
      <t xml:space="preserve">   5.30   </t>
    </r>
    <r>
      <rPr>
        <sz val="16"/>
        <rFont val="Noto Sans Devanagari"/>
        <family val="2"/>
      </rPr>
      <t xml:space="preserve">โครงการจัดฝึกอบรมให้ความรู้แก่ประชาชน </t>
    </r>
  </si>
  <si>
    <t xml:space="preserve">   เรื่อง   การกำจัดขยะให้ถูกวิธี</t>
  </si>
  <si>
    <t xml:space="preserve">   การพัฒนาแหล่งน้ำเสีย</t>
  </si>
  <si>
    <r>
      <rPr>
        <sz val="16"/>
        <rFont val="Angsana New"/>
        <family val="1"/>
      </rPr>
      <t xml:space="preserve">   5.31  </t>
    </r>
    <r>
      <rPr>
        <sz val="16"/>
        <rFont val="Noto Sans Devanagari"/>
        <family val="2"/>
      </rPr>
      <t xml:space="preserve">โครงการก่อสร้างระบบระบายน้ำเสีย</t>
    </r>
  </si>
  <si>
    <r>
      <rPr>
        <sz val="16"/>
        <rFont val="Angsana New"/>
        <family val="1"/>
      </rPr>
      <t xml:space="preserve">   5.32  </t>
    </r>
    <r>
      <rPr>
        <sz val="16"/>
        <rFont val="Noto Sans Devanagari"/>
        <family val="2"/>
      </rPr>
      <t xml:space="preserve">โครงการก่อสร้างระบบบำบัดน้ำเสีย</t>
    </r>
  </si>
  <si>
    <r>
      <rPr>
        <b val="true"/>
        <sz val="16"/>
        <rFont val="Angsana New"/>
        <family val="1"/>
      </rPr>
      <t xml:space="preserve">6.  </t>
    </r>
    <r>
      <rPr>
        <b val="true"/>
        <sz val="16"/>
        <rFont val="Noto Sans Devanagari"/>
        <family val="2"/>
      </rPr>
      <t xml:space="preserve">ยุทธศาสตร์การพัฒนาด้านอื่น ๆ </t>
    </r>
  </si>
  <si>
    <r>
      <rPr>
        <sz val="16"/>
        <rFont val="Angsana New"/>
        <family val="1"/>
      </rPr>
      <t xml:space="preserve">   6.1  </t>
    </r>
    <r>
      <rPr>
        <sz val="16"/>
        <rFont val="Noto Sans Devanagari"/>
        <family val="2"/>
      </rPr>
      <t xml:space="preserve">โครงการป้องกันและลดปัญหาอุบัติเหตุ  ในช่วงเทศกาลต่างๆ</t>
    </r>
  </si>
  <si>
    <r>
      <rPr>
        <sz val="16"/>
        <rFont val="Angsana New"/>
        <family val="1"/>
      </rPr>
      <t xml:space="preserve">   6.2  </t>
    </r>
    <r>
      <rPr>
        <sz val="16"/>
        <rFont val="Noto Sans Devanagari"/>
        <family val="2"/>
      </rPr>
      <t xml:space="preserve">โครงการติดตั้งเครื่องเตือนภัยตามจุดต่างๆของถนน</t>
    </r>
  </si>
  <si>
    <r>
      <rPr>
        <sz val="16"/>
        <rFont val="Angsana New"/>
        <family val="1"/>
      </rPr>
      <t xml:space="preserve">   6.3  </t>
    </r>
    <r>
      <rPr>
        <sz val="16"/>
        <rFont val="Noto Sans Devanagari"/>
        <family val="2"/>
      </rPr>
      <t xml:space="preserve">โครงการก่อสร้างแนวกั้นหินภูแลนคา</t>
    </r>
  </si>
  <si>
    <r>
      <rPr>
        <sz val="16"/>
        <rFont val="Angsana New"/>
        <family val="1"/>
      </rPr>
      <t xml:space="preserve">   6.4  </t>
    </r>
    <r>
      <rPr>
        <sz val="16"/>
        <rFont val="Noto Sans Devanagari"/>
        <family val="2"/>
      </rPr>
      <t xml:space="preserve">โครงการอุดหนุนช่วยเหลือภัยแล้งและน้ำท่ว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ฉุกเฉิ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6.5  </t>
    </r>
    <r>
      <rPr>
        <sz val="16"/>
        <rFont val="Noto Sans Devanagari"/>
        <family val="2"/>
      </rPr>
      <t xml:space="preserve">โครงการอนุรักษ์แหล่งอาหารตามธรรมชาติ</t>
    </r>
  </si>
  <si>
    <r>
      <rPr>
        <sz val="16"/>
        <rFont val="Angsana New"/>
        <family val="1"/>
      </rPr>
      <t xml:space="preserve">   6.6  </t>
    </r>
    <r>
      <rPr>
        <sz val="16"/>
        <rFont val="Noto Sans Devanagari"/>
        <family val="2"/>
      </rPr>
      <t xml:space="preserve">โครงการกำจัดศัตรูพืชที่ระบาด</t>
    </r>
  </si>
  <si>
    <r>
      <rPr>
        <sz val="16"/>
        <rFont val="Angsana New"/>
        <family val="1"/>
      </rPr>
      <t xml:space="preserve">   6.7  </t>
    </r>
    <r>
      <rPr>
        <sz val="16"/>
        <rFont val="Noto Sans Devanagari"/>
        <family val="2"/>
      </rPr>
      <t xml:space="preserve">โครงการฝึกอบรมให้ความรู้   เรื่อง   การกำจัดศัตรูพืช</t>
    </r>
  </si>
  <si>
    <r>
      <rPr>
        <sz val="16"/>
        <rFont val="Angsana New"/>
        <family val="1"/>
      </rPr>
      <t xml:space="preserve">   6.8  </t>
    </r>
    <r>
      <rPr>
        <sz val="16"/>
        <rFont val="Noto Sans Devanagari"/>
        <family val="2"/>
      </rPr>
      <t xml:space="preserve">โครงการหนึ่งตำบล    หนึ่งทีมกู้ภัย</t>
    </r>
  </si>
  <si>
    <r>
      <rPr>
        <sz val="16"/>
        <rFont val="Angsana New"/>
        <family val="1"/>
      </rPr>
      <t xml:space="preserve">   6.9  </t>
    </r>
    <r>
      <rPr>
        <sz val="16"/>
        <rFont val="Noto Sans Devanagari"/>
        <family val="2"/>
      </rPr>
      <t xml:space="preserve">โครงการช่วยเหลือผู้ประสบสาธารณภัย</t>
    </r>
  </si>
  <si>
    <r>
      <rPr>
        <sz val="16"/>
        <rFont val="Angsana New"/>
        <family val="1"/>
      </rPr>
      <t xml:space="preserve">   6.10  </t>
    </r>
    <r>
      <rPr>
        <sz val="16"/>
        <rFont val="Noto Sans Devanagari"/>
        <family val="2"/>
      </rPr>
      <t xml:space="preserve">โครงการให้ความรู้เรื่องวินัยจราจรให้แก่ประชาชน  และ  อปพร</t>
    </r>
    <r>
      <rPr>
        <sz val="16"/>
        <rFont val="Angsana New"/>
        <family val="1"/>
      </rPr>
      <t xml:space="preserve">.</t>
    </r>
  </si>
  <si>
    <t xml:space="preserve">   ในเขตองค์การบริหารส่วนตำบลกุดชุมแสง</t>
  </si>
  <si>
    <r>
      <rPr>
        <sz val="16"/>
        <rFont val="Angsana New"/>
        <family val="1"/>
      </rPr>
      <t xml:space="preserve">   6.11  </t>
    </r>
    <r>
      <rPr>
        <sz val="16"/>
        <rFont val="Noto Sans Devanagari"/>
        <family val="2"/>
      </rPr>
      <t xml:space="preserve">โครงการติดตั้งสัญญาณไฟจราจร</t>
    </r>
  </si>
  <si>
    <r>
      <rPr>
        <sz val="16"/>
        <rFont val="Angsana New"/>
        <family val="1"/>
      </rPr>
      <t xml:space="preserve">   6.12  </t>
    </r>
    <r>
      <rPr>
        <sz val="16"/>
        <rFont val="Noto Sans Devanagari"/>
        <family val="2"/>
      </rPr>
      <t xml:space="preserve">โครงการติดตั้งกระจกเงานูนบริเวณทางแยกต่างๆ</t>
    </r>
  </si>
  <si>
    <t xml:space="preserve">รวมทั้งสิ้น</t>
  </si>
  <si>
    <t xml:space="preserve">โครงการฝึ</t>
  </si>
  <si>
    <t xml:space="preserve">รายละเอียดโครงการพัฒนา</t>
  </si>
  <si>
    <r>
      <rPr>
        <b val="true"/>
        <sz val="18"/>
        <rFont val="Noto Sans Devanagari"/>
        <family val="2"/>
      </rPr>
      <t xml:space="preserve">แผนพัฒนาสามปี 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2550 -2552)</t>
    </r>
  </si>
  <si>
    <r>
      <rPr>
        <b val="true"/>
        <sz val="18"/>
        <rFont val="Noto Sans Devanagari"/>
        <family val="2"/>
      </rPr>
      <t xml:space="preserve">แผนพัฒนาสามปี 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2555  -2557)</t>
    </r>
  </si>
  <si>
    <t xml:space="preserve"> องค์การบริหารส่วนตำบลกุดชุมแสง</t>
  </si>
  <si>
    <r>
      <rPr>
        <b val="true"/>
        <sz val="18"/>
        <rFont val="AngsanaUPC"/>
        <family val="1"/>
        <charset val="222"/>
      </rPr>
      <t xml:space="preserve">1.  </t>
    </r>
    <r>
      <rPr>
        <b val="true"/>
        <sz val="18"/>
        <rFont val="Noto Sans Devanagari"/>
        <family val="2"/>
      </rPr>
      <t xml:space="preserve">ยุทธศาสตร์ด้านโครงสร้างพื้นฐาน</t>
    </r>
  </si>
  <si>
    <t xml:space="preserve">ลำ</t>
  </si>
  <si>
    <t xml:space="preserve">ลำดับที่</t>
  </si>
  <si>
    <t xml:space="preserve">วัตถุประสงค์</t>
  </si>
  <si>
    <t xml:space="preserve">เป้าหมาย</t>
  </si>
  <si>
    <t xml:space="preserve">งบประมาณและที่มา</t>
  </si>
  <si>
    <t xml:space="preserve">ผลลัพธ์ที่คาดว่า</t>
  </si>
  <si>
    <t xml:space="preserve">หน่วยงาน</t>
  </si>
  <si>
    <t xml:space="preserve">ดับ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ผลผลิต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AngsanaUPC"/>
        <family val="1"/>
        <charset val="222"/>
      </rPr>
      <t xml:space="preserve">)</t>
    </r>
  </si>
  <si>
    <t xml:space="preserve">จะได้รับ</t>
  </si>
  <si>
    <t xml:space="preserve">ดำเนินการ</t>
  </si>
  <si>
    <t xml:space="preserve">ที่</t>
  </si>
  <si>
    <t xml:space="preserve">บาท</t>
  </si>
  <si>
    <r>
      <rPr>
        <b val="true"/>
        <sz val="16"/>
        <rFont val="AngsanaUPC"/>
        <family val="1"/>
        <charset val="222"/>
      </rPr>
      <t xml:space="preserve">   1  </t>
    </r>
    <r>
      <rPr>
        <b val="true"/>
        <sz val="16"/>
        <rFont val="Noto Sans Devanagari"/>
        <family val="2"/>
      </rPr>
      <t xml:space="preserve">ด้านโครงสร้างพื้นฐาน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AngsanaUPC"/>
        <family val="1"/>
        <charset val="222"/>
      </rPr>
      <t xml:space="preserve">. 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เพื่อให้ประชาชนในหมู่บ้านได้มี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่อสร้างถนน  คสล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ภายในหมู่บ้าน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ราษฎรสัญจรไปมาได้</t>
    </r>
  </si>
  <si>
    <t xml:space="preserve">ส่วนโยธา</t>
  </si>
  <si>
    <r>
      <rPr>
        <sz val="14"/>
        <rFont val="Noto Sans Devanagari"/>
        <family val="2"/>
      </rPr>
      <t xml:space="preserve">ภายในหมู่บ้าน  จำนวน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</t>
    </r>
  </si>
  <si>
    <t xml:space="preserve">ถนนสำหรับใช้ในการสัญจรไปมา</t>
  </si>
  <si>
    <r>
      <rPr>
        <sz val="14"/>
        <rFont val="Noto Sans Devanagari"/>
        <family val="2"/>
      </rPr>
      <t xml:space="preserve">งบ 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หมู่ที่  </t>
    </r>
    <r>
      <rPr>
        <sz val="14"/>
        <rFont val="AngsanaUPC"/>
        <family val="1"/>
        <charset val="222"/>
      </rPr>
      <t xml:space="preserve">1-18 </t>
    </r>
    <r>
      <rPr>
        <sz val="14"/>
        <rFont val="Noto Sans Devanagari"/>
        <family val="2"/>
      </rPr>
      <t xml:space="preserve">ขนาดกว้าง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ยาว  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หนา</t>
    </r>
  </si>
  <si>
    <r>
      <rPr>
        <sz val="14"/>
        <rFont val="Noto Sans Devanagari"/>
        <family val="2"/>
      </rPr>
      <t xml:space="preserve">งบฯ   อบต</t>
    </r>
    <r>
      <rPr>
        <sz val="14"/>
        <rFont val="AngsanaUPC"/>
        <family val="1"/>
        <charset val="222"/>
      </rPr>
      <t xml:space="preserve">.</t>
    </r>
  </si>
  <si>
    <t xml:space="preserve">สะดวกและรวดร็ว</t>
  </si>
  <si>
    <r>
      <rPr>
        <sz val="14"/>
        <rFont val="Noto Sans Devanagari"/>
        <family val="2"/>
      </rPr>
      <t xml:space="preserve">พร้อมวางท่อ   คสล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จุดต่างๆ  ตาม</t>
    </r>
  </si>
  <si>
    <t xml:space="preserve">ได้อย่างสะดวกรวดเร็ว</t>
  </si>
  <si>
    <t xml:space="preserve">หรือส่วน</t>
  </si>
  <si>
    <r>
      <rPr>
        <sz val="14"/>
        <rFont val="Noto Sans Devanagari"/>
        <family val="2"/>
      </rPr>
      <t xml:space="preserve">   งบประมาณ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ตามแบบ อบต หนด</t>
    </r>
  </si>
  <si>
    <t xml:space="preserve">ความเหมาะสม</t>
  </si>
  <si>
    <t xml:space="preserve">ราชการอื่น</t>
  </si>
  <si>
    <t xml:space="preserve">โครงการปรับปรุงหรือซ่อมแซมถนน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ประชาชนสัญจรไปมาได้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ับปรุงหรือซ่อมแซมถนน  คสล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สล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ภายในหมู่บ้าน</t>
    </r>
  </si>
  <si>
    <t xml:space="preserve">สะดวกรวดเร็วยิ่งขึ้น</t>
  </si>
  <si>
    <r>
      <rPr>
        <sz val="14"/>
        <rFont val="Noto Sans Devanagari"/>
        <family val="2"/>
      </rPr>
      <t xml:space="preserve">ภายในหมู่บ้าน  ขนาดกว้าง  </t>
    </r>
    <r>
      <rPr>
        <sz val="14"/>
        <rFont val="AngsanaUPC"/>
        <family val="1"/>
        <charset val="222"/>
      </rPr>
      <t xml:space="preserve">5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  </t>
    </r>
    <r>
      <rPr>
        <sz val="14"/>
        <rFont val="AngsanaUPC"/>
        <family val="1"/>
        <charset val="222"/>
      </rPr>
      <t xml:space="preserve">200  </t>
    </r>
    <r>
      <rPr>
        <sz val="14"/>
        <rFont val="Noto Sans Devanagari"/>
        <family val="2"/>
      </rPr>
      <t xml:space="preserve">เมตร   หนา   </t>
    </r>
    <r>
      <rPr>
        <sz val="14"/>
        <rFont val="AngsanaUPC"/>
        <family val="1"/>
        <charset val="222"/>
      </rPr>
      <t xml:space="preserve">0.15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 ตามแบบแปลนที่</t>
    </r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ำหนด  ปริมาณงานหรืองบประ</t>
    </r>
  </si>
  <si>
    <t xml:space="preserve">มาณเปลี่ยนแปลงได้ตามความเหมาะสม</t>
  </si>
  <si>
    <r>
      <rPr>
        <sz val="14"/>
        <rFont val="Noto Sans Devanagari"/>
        <family val="2"/>
      </rPr>
      <t xml:space="preserve">โครงการก่อสร้างถนน  คส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ถนนคส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ว้าง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าวประมาณ </t>
    </r>
    <r>
      <rPr>
        <sz val="14"/>
        <rFont val="AngsanaUPC"/>
        <family val="1"/>
        <charset val="222"/>
      </rPr>
      <t xml:space="preserve">20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ระชาชนในเขต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ัญจรไป</t>
    </r>
  </si>
  <si>
    <r>
      <rPr>
        <sz val="14"/>
        <rFont val="Noto Sans Devanagari"/>
        <family val="2"/>
      </rPr>
      <t xml:space="preserve">     งบฯ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หนา </t>
    </r>
    <r>
      <rPr>
        <sz val="14"/>
        <rFont val="AngsanaUPC"/>
        <family val="1"/>
        <charset val="22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ามแบบแปลนที่</t>
    </r>
  </si>
  <si>
    <t xml:space="preserve">มาได้สะดวกรวดเร็ว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ำหนด   ปีละ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สาย</t>
    </r>
  </si>
  <si>
    <t xml:space="preserve">   หรือส่วน</t>
  </si>
  <si>
    <t xml:space="preserve">โครงการก่อสร้างและซ่อมแซมถนน</t>
  </si>
  <si>
    <t xml:space="preserve">สร้างและซ่อมแซมถนนลาดยางที่เชื่อม</t>
  </si>
  <si>
    <t xml:space="preserve">ลาดยางเชื่อมระหว่างตำบล</t>
  </si>
  <si>
    <t xml:space="preserve">ระหว่างตำบลใหห้สามารถใช้งานได้</t>
  </si>
  <si>
    <r>
      <rPr>
        <sz val="14"/>
        <rFont val="Noto Sans Devanagari"/>
        <family val="2"/>
      </rPr>
      <t xml:space="preserve">ลาดยางและถนน คสล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ื่อมระหว่างหมู่</t>
    </r>
  </si>
  <si>
    <t xml:space="preserve">ระหว่างหมู่บ้านดังนี้</t>
  </si>
  <si>
    <t xml:space="preserve">หมู่บ้า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นองหอ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นนชุมแส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อุด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บงนาทุ่งใหญ่</t>
    </r>
  </si>
  <si>
    <t xml:space="preserve">โครงการปรับปรุงถนนลูกรังลงหินคลุก </t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เพื่อให้ประชาชนในตำบล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ถนนลูกรังลงหินคลุก  ขนาด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ราษฎรสัญจรไปมาได้ </t>
    </r>
  </si>
  <si>
    <t xml:space="preserve">ภายในตำบล </t>
  </si>
  <si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หมู่บ้าน    ได้มีถนนสำหรับ</t>
    </r>
  </si>
  <si>
    <r>
      <rPr>
        <sz val="14"/>
        <rFont val="Noto Sans Devanagari"/>
        <family val="2"/>
      </rPr>
      <t xml:space="preserve">กว้าง  </t>
    </r>
    <r>
      <rPr>
        <sz val="14"/>
        <rFont val="AngsanaUPC"/>
        <family val="1"/>
        <charset val="222"/>
      </rPr>
      <t xml:space="preserve">4 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ยาวประมาณ  </t>
    </r>
    <r>
      <rPr>
        <sz val="14"/>
        <rFont val="AngsanaUPC"/>
        <family val="1"/>
        <charset val="222"/>
      </rPr>
      <t xml:space="preserve">58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t xml:space="preserve">สะดวกรวดเร็ว</t>
  </si>
  <si>
    <t xml:space="preserve">ใช้ในการสัญจรไปมาอย่างสะดวก</t>
  </si>
  <si>
    <r>
      <rPr>
        <sz val="14"/>
        <rFont val="Noto Sans Devanagari"/>
        <family val="2"/>
      </rPr>
      <t xml:space="preserve">หนาเฉลี่ย  </t>
    </r>
    <r>
      <rPr>
        <sz val="14"/>
        <rFont val="AngsanaUPC"/>
        <family val="1"/>
        <charset val="222"/>
      </rPr>
      <t xml:space="preserve">0.15 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18  </t>
    </r>
  </si>
  <si>
    <t xml:space="preserve">รวดเร็ว</t>
  </si>
  <si>
    <r>
      <rPr>
        <sz val="14"/>
        <rFont val="Noto Sans Devanagari"/>
        <family val="2"/>
      </rPr>
      <t xml:space="preserve">สาย ๆ ละ  </t>
    </r>
    <r>
      <rPr>
        <sz val="14"/>
        <rFont val="AngsanaUPC"/>
        <family val="1"/>
        <charset val="222"/>
      </rPr>
      <t xml:space="preserve">97,440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ตามแบบแปลนที่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ำหนด</t>
    </r>
  </si>
  <si>
    <t xml:space="preserve">ปริมาณงานหรืองบประมาณ</t>
  </si>
  <si>
    <t xml:space="preserve">เปลี่ยนแปลงได้ตามความเหมาะสม</t>
  </si>
  <si>
    <t xml:space="preserve">โครงการก่อสร้างถนนดินเพื่อส่งผล</t>
  </si>
  <si>
    <t xml:space="preserve">เพื่อให้เกษตรกรได้รับความสะดวก</t>
  </si>
  <si>
    <r>
      <rPr>
        <sz val="14"/>
        <rFont val="Noto Sans Devanagari"/>
        <family val="2"/>
      </rPr>
      <t xml:space="preserve">ถนนดินเพื่อการเกษตรขนาดกว้าง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t xml:space="preserve">เกษตรกรได้รับความสะดวกสบาย</t>
  </si>
  <si>
    <r>
      <rPr>
        <sz val="14"/>
        <rFont val="Noto Sans Devanagari"/>
        <family val="2"/>
      </rPr>
      <t xml:space="preserve">ผลิตทางการเกษตร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ก่อสร้างถนนดิน</t>
    </r>
  </si>
  <si>
    <t xml:space="preserve">รวดเร็วในการขนส่งผลผลิตออก</t>
  </si>
  <si>
    <r>
      <rPr>
        <sz val="14"/>
        <rFont val="Noto Sans Devanagari"/>
        <family val="2"/>
      </rPr>
      <t xml:space="preserve">งบฯ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ยาวประมาณ </t>
    </r>
    <r>
      <rPr>
        <sz val="14"/>
        <rFont val="AngsanaUPC"/>
        <family val="1"/>
        <charset val="222"/>
      </rPr>
      <t xml:space="preserve">4,00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นาเฉลี่ย </t>
    </r>
    <r>
      <rPr>
        <sz val="14"/>
        <rFont val="AngsanaUPC"/>
        <family val="1"/>
        <charset val="22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t xml:space="preserve">ในการขนส่งผลผลิตทางการเกษตร</t>
  </si>
  <si>
    <t xml:space="preserve">เพื่อทำการเกษตร </t>
  </si>
  <si>
    <t xml:space="preserve">จากแปลงเกษตร</t>
  </si>
  <si>
    <r>
      <rPr>
        <sz val="14"/>
        <rFont val="Noto Sans Devanagari"/>
        <family val="2"/>
      </rPr>
      <t xml:space="preserve">ตามแบบแปลนที่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ำหนดจำนวน</t>
    </r>
  </si>
  <si>
    <t xml:space="preserve">ออกจากแปลงเกษตร</t>
  </si>
  <si>
    <r>
      <rPr>
        <sz val="14"/>
        <rFont val="Noto Sans Devanagari"/>
        <family val="2"/>
      </rPr>
      <t xml:space="preserve">ปีละประมาณ    </t>
    </r>
    <r>
      <rPr>
        <sz val="14"/>
        <rFont val="AngsanaUPC"/>
        <family val="1"/>
        <charset val="222"/>
      </rPr>
      <t xml:space="preserve">18   </t>
    </r>
    <r>
      <rPr>
        <sz val="14"/>
        <rFont val="Noto Sans Devanagari"/>
        <family val="2"/>
      </rPr>
      <t xml:space="preserve">สาย</t>
    </r>
  </si>
  <si>
    <r>
      <rPr>
        <sz val="14"/>
        <rFont val="Noto Sans Devanagari"/>
        <family val="2"/>
      </rPr>
      <t xml:space="preserve">โครงการปรับปรุงหรือซ่อมแซมถนน</t>
    </r>
    <r>
      <rPr>
        <sz val="14"/>
        <rFont val="AngsanaUPC"/>
        <family val="1"/>
        <charset val="222"/>
      </rPr>
      <t xml:space="preserve">-</t>
    </r>
  </si>
  <si>
    <t xml:space="preserve">เพื่อให้ประชาชนสัญจรไปมาได้</t>
  </si>
  <si>
    <r>
      <rPr>
        <sz val="14"/>
        <rFont val="AngsanaUPC"/>
        <family val="1"/>
        <charset val="222"/>
      </rPr>
      <t xml:space="preserve">  -</t>
    </r>
    <r>
      <rPr>
        <sz val="14"/>
        <rFont val="Noto Sans Devanagari"/>
        <family val="2"/>
      </rPr>
      <t xml:space="preserve">ถนนดินหรือถนนลูกรังขนาดกว้าง </t>
    </r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ประชาชนในเขตอบต</t>
    </r>
    <r>
      <rPr>
        <sz val="16"/>
        <rFont val="AngsanaUPC"/>
        <family val="1"/>
        <charset val="222"/>
      </rPr>
      <t xml:space="preserve">.</t>
    </r>
  </si>
  <si>
    <t xml:space="preserve">ดินหรือถนนลูกรัง </t>
  </si>
  <si>
    <r>
      <rPr>
        <sz val="14"/>
        <rFont val="Noto Sans Devanagari"/>
        <family val="2"/>
      </rPr>
      <t xml:space="preserve">ยาวประมาณ </t>
    </r>
    <r>
      <rPr>
        <sz val="14"/>
        <rFont val="AngsanaUPC"/>
        <family val="1"/>
        <charset val="222"/>
      </rPr>
      <t xml:space="preserve">150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นาเฉลี่ย </t>
    </r>
    <r>
      <rPr>
        <sz val="14"/>
        <rFont val="AngsanaUPC"/>
        <family val="1"/>
        <charset val="22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t xml:space="preserve">สัญจรไปมาได้สะดวกรวดเร็ว</t>
  </si>
  <si>
    <r>
      <rPr>
        <sz val="14"/>
        <rFont val="Noto Sans Devanagari"/>
        <family val="2"/>
      </rPr>
      <t xml:space="preserve">ตามแบบแปลนฯ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ีละประมาณ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สาย</t>
    </r>
  </si>
  <si>
    <t xml:space="preserve">โครงการก่อสร้างและซ่อมแซมท่อเหลี่ยม</t>
  </si>
  <si>
    <r>
      <rPr>
        <sz val="14"/>
        <rFont val="AngsanaUPC"/>
        <family val="1"/>
        <charset val="222"/>
      </rPr>
      <t xml:space="preserve"> -</t>
    </r>
    <r>
      <rPr>
        <sz val="14"/>
        <rFont val="Noto Sans Devanagari"/>
        <family val="2"/>
      </rPr>
      <t xml:space="preserve">เพื่อให้ประชาชนในตำบล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ก่อสร้างและซ่อมแซมท่อเหลี่ยม  </t>
    </r>
  </si>
  <si>
    <r>
      <rPr>
        <sz val="14"/>
        <rFont val="AngsanaUPC"/>
        <family val="1"/>
        <charset val="222"/>
      </rPr>
      <t xml:space="preserve">(Box Calvert) </t>
    </r>
    <r>
      <rPr>
        <sz val="14"/>
        <rFont val="Noto Sans Devanagari"/>
        <family val="2"/>
      </rPr>
      <t xml:space="preserve">ภายในตำบล</t>
    </r>
  </si>
  <si>
    <t xml:space="preserve"> ได้มีถนนสำหรับใช้ใน</t>
  </si>
  <si>
    <r>
      <rPr>
        <sz val="14"/>
        <rFont val="AngsanaUPC"/>
        <family val="1"/>
        <charset val="222"/>
      </rPr>
      <t xml:space="preserve">(Box Calvert) </t>
    </r>
    <r>
      <rPr>
        <sz val="14"/>
        <rFont val="Noto Sans Devanagari"/>
        <family val="2"/>
      </rPr>
      <t xml:space="preserve">ตามแบบ</t>
    </r>
  </si>
  <si>
    <t xml:space="preserve">การสัญจรไปมาได้อย่างสะดวก  </t>
  </si>
  <si>
    <r>
      <rPr>
        <sz val="14"/>
        <rFont val="Noto Sans Devanagari"/>
        <family val="2"/>
      </rPr>
      <t xml:space="preserve">ที่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ำหนด จำนวน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หมู่บ้านๆละ</t>
    </r>
  </si>
  <si>
    <r>
      <rPr>
        <sz val="14"/>
        <rFont val="AngsanaUPC"/>
        <family val="1"/>
        <charset val="222"/>
      </rPr>
      <t xml:space="preserve">200,000 </t>
    </r>
    <r>
      <rPr>
        <sz val="14"/>
        <rFont val="Noto Sans Devanagari"/>
        <family val="2"/>
      </rPr>
      <t xml:space="preserve">บาท ปริมาณงาน   เปลี่ยน</t>
    </r>
  </si>
  <si>
    <t xml:space="preserve">แปลงได้ตามความเหมาะสม</t>
  </si>
  <si>
    <t xml:space="preserve">โครงการก่อสร้างและซ่อมแซม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ประชาชนได้มี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ก่อสร้างและซ่มอแซม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ได้รับความสะดวก</t>
    </r>
  </si>
  <si>
    <t xml:space="preserve">สะพานคอนกรีตเสริมเหล็ก</t>
  </si>
  <si>
    <t xml:space="preserve">สะพานสำหรับใช้สัญจรไปมา</t>
  </si>
  <si>
    <r>
      <rPr>
        <sz val="14"/>
        <rFont val="Noto Sans Devanagari"/>
        <family val="2"/>
      </rPr>
      <t xml:space="preserve">สะพานกว้าง  </t>
    </r>
    <r>
      <rPr>
        <sz val="14"/>
        <rFont val="AngsanaUPC"/>
        <family val="1"/>
        <charset val="222"/>
      </rPr>
      <t xml:space="preserve">6  </t>
    </r>
    <r>
      <rPr>
        <sz val="14"/>
        <rFont val="Noto Sans Devanagari"/>
        <family val="2"/>
      </rPr>
      <t xml:space="preserve">เมตร  ยาว  </t>
    </r>
    <r>
      <rPr>
        <sz val="14"/>
        <rFont val="AngsanaUPC"/>
        <family val="1"/>
        <charset val="222"/>
      </rPr>
      <t xml:space="preserve">30  </t>
    </r>
    <r>
      <rPr>
        <sz val="14"/>
        <rFont val="Noto Sans Devanagari"/>
        <family val="2"/>
      </rPr>
      <t xml:space="preserve">เมตร</t>
    </r>
  </si>
  <si>
    <t xml:space="preserve">ในการสัญจรไปมาได้อย่าง</t>
  </si>
  <si>
    <t xml:space="preserve">ภายในตำบล</t>
  </si>
  <si>
    <r>
      <rPr>
        <sz val="14"/>
        <rFont val="Noto Sans Devanagari"/>
        <family val="2"/>
      </rPr>
      <t xml:space="preserve">ตามแบบแปลนที่ 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ำหนด</t>
    </r>
  </si>
  <si>
    <t xml:space="preserve"> งบประมาณหรือปริมาณงานเปลี่ยน</t>
  </si>
  <si>
    <t xml:space="preserve">โครงการก่อสร้างรางระบายน้ำ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ป้องกันและแก้ไขปัญหาน้ำ</t>
    </r>
  </si>
  <si>
    <r>
      <rPr>
        <sz val="14"/>
        <rFont val="AngsanaUPC"/>
        <family val="1"/>
        <charset val="222"/>
      </rPr>
      <t xml:space="preserve">  -   </t>
    </r>
    <r>
      <rPr>
        <sz val="14"/>
        <rFont val="Noto Sans Devanagari"/>
        <family val="2"/>
      </rPr>
      <t xml:space="preserve">รางระบายน้ำ  คสล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ตาม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สามารถป้องกันปัญหาน้ำ</t>
    </r>
  </si>
  <si>
    <r>
      <rPr>
        <b val="true"/>
        <sz val="14"/>
        <rFont val="Noto Sans Devanagari"/>
        <family val="2"/>
      </rPr>
      <t xml:space="preserve">คสล</t>
    </r>
    <r>
      <rPr>
        <b val="true"/>
        <sz val="14"/>
        <rFont val="AngsanaUPC"/>
        <family val="1"/>
        <charset val="222"/>
      </rPr>
      <t xml:space="preserve">.   </t>
    </r>
    <r>
      <rPr>
        <b val="true"/>
        <sz val="14"/>
        <rFont val="Noto Sans Devanagari"/>
        <family val="2"/>
      </rPr>
      <t xml:space="preserve">ตามไหล่ทางภายในหมู่บ้าน</t>
    </r>
  </si>
  <si>
    <t xml:space="preserve">ท่วมขังตามถนนภายในหมู่บ้าน</t>
  </si>
  <si>
    <r>
      <rPr>
        <sz val="14"/>
        <rFont val="Noto Sans Devanagari"/>
        <family val="2"/>
      </rPr>
      <t xml:space="preserve">ไหล่ทาง   ขนาดกว้าง   </t>
    </r>
    <r>
      <rPr>
        <sz val="14"/>
        <rFont val="AngsanaUPC"/>
        <family val="1"/>
        <charset val="222"/>
      </rPr>
      <t xml:space="preserve">0.4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ลึก</t>
    </r>
  </si>
  <si>
    <r>
      <rPr>
        <sz val="14"/>
        <rFont val="Noto Sans Devanagari"/>
        <family val="2"/>
      </rPr>
      <t xml:space="preserve">ประมาณ   </t>
    </r>
    <r>
      <rPr>
        <sz val="14"/>
        <rFont val="AngsanaUPC"/>
        <family val="1"/>
        <charset val="222"/>
      </rPr>
      <t xml:space="preserve">0.5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หนาประมาณ </t>
    </r>
  </si>
  <si>
    <t xml:space="preserve">ได้</t>
  </si>
  <si>
    <r>
      <rPr>
        <sz val="14"/>
        <rFont val="AngsanaUPC"/>
        <family val="1"/>
        <charset val="222"/>
      </rPr>
      <t xml:space="preserve">0.4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ยาวประมาณ  </t>
    </r>
    <r>
      <rPr>
        <sz val="14"/>
        <rFont val="AngsanaUPC"/>
        <family val="1"/>
        <charset val="222"/>
      </rPr>
      <t xml:space="preserve">20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ตาม</t>
    </r>
  </si>
  <si>
    <r>
      <rPr>
        <sz val="14"/>
        <rFont val="Noto Sans Devanagari"/>
        <family val="2"/>
      </rPr>
      <t xml:space="preserve">แบบแปลนฯ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ำหนด</t>
    </r>
  </si>
  <si>
    <r>
      <rPr>
        <sz val="14"/>
        <rFont val="Noto Sans Devanagari"/>
        <family val="2"/>
      </rPr>
      <t xml:space="preserve">หมู่บ้านละประมาณ   </t>
    </r>
    <r>
      <rPr>
        <sz val="14"/>
        <rFont val="AngsanaUPC"/>
        <family val="1"/>
        <charset val="222"/>
      </rPr>
      <t xml:space="preserve">300,000   </t>
    </r>
    <r>
      <rPr>
        <sz val="14"/>
        <rFont val="Noto Sans Devanagari"/>
        <family val="2"/>
      </rPr>
      <t xml:space="preserve">บาท</t>
    </r>
  </si>
  <si>
    <t xml:space="preserve">โครงการก่อสร้างทางเลี่ยงจราจรจุด</t>
  </si>
  <si>
    <t xml:space="preserve">เพื่อแก้ปัญหาการจราจรและลดปัญหา</t>
  </si>
  <si>
    <t xml:space="preserve">บริเวณทางแยกไปโรงเรียนบ้านนาคาน</t>
  </si>
  <si>
    <t xml:space="preserve">การจราจรได้สะดวก รวดเร็วขึ้น</t>
  </si>
  <si>
    <t xml:space="preserve">คับแคบ</t>
  </si>
  <si>
    <t xml:space="preserve">การเกกิดอุบัติเหตุ</t>
  </si>
  <si>
    <t xml:space="preserve">หักประชานุสรณ์</t>
  </si>
  <si>
    <t xml:space="preserve">แหล่งน้ำ</t>
  </si>
  <si>
    <t xml:space="preserve">โครงการก่อสร้างที่กักเก็บน้ำ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สามารถกักเก็บน้ำไว้ใช้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ขุดสระน้ำเพื่อการเกษตรกว้าง   </t>
    </r>
    <r>
      <rPr>
        <sz val="14"/>
        <rFont val="AngsanaUPC"/>
        <family val="1"/>
        <charset val="222"/>
      </rPr>
      <t xml:space="preserve">50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มีน้ำไว้ใช้ตลอดปี</t>
    </r>
  </si>
  <si>
    <t xml:space="preserve">ตลอดปี</t>
  </si>
  <si>
    <r>
      <rPr>
        <sz val="14"/>
        <rFont val="Noto Sans Devanagari"/>
        <family val="2"/>
      </rPr>
      <t xml:space="preserve">เมตร  ยาว  </t>
    </r>
    <r>
      <rPr>
        <sz val="14"/>
        <rFont val="AngsanaUPC"/>
        <family val="1"/>
        <charset val="222"/>
      </rPr>
      <t xml:space="preserve">50  </t>
    </r>
    <r>
      <rPr>
        <sz val="14"/>
        <rFont val="Noto Sans Devanagari"/>
        <family val="2"/>
      </rPr>
      <t xml:space="preserve">เมตร  ลึก  </t>
    </r>
    <r>
      <rPr>
        <sz val="14"/>
        <rFont val="AngsanaUPC"/>
        <family val="1"/>
        <charset val="222"/>
      </rPr>
      <t xml:space="preserve">2.50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  </t>
    </r>
  </si>
  <si>
    <t xml:space="preserve">โครงการก่อสร้างคลองส่งน้ำเพื่อ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ประชาชนมีน้ำสำหรับใช้</t>
    </r>
  </si>
  <si>
    <r>
      <rPr>
        <sz val="14"/>
        <rFont val="Noto Sans Devanagari"/>
        <family val="2"/>
      </rPr>
      <t xml:space="preserve">คลองส่งน้ำ  คสล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ข้าแปลงเกษตร</t>
    </r>
  </si>
  <si>
    <t xml:space="preserve">เกษตรกรมีน้ำใช้สำหรับทำการ</t>
  </si>
  <si>
    <t xml:space="preserve">การเกษตร</t>
  </si>
  <si>
    <t xml:space="preserve">อุปโภคหรือทำการเกษตรได้</t>
  </si>
  <si>
    <r>
      <rPr>
        <sz val="14"/>
        <rFont val="Noto Sans Devanagari"/>
        <family val="2"/>
      </rPr>
      <t xml:space="preserve">กว้างประมาณ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ยาวประมาณ </t>
    </r>
  </si>
  <si>
    <t xml:space="preserve">เกษตรได้ตลอดทั้งปี</t>
  </si>
  <si>
    <t xml:space="preserve">ตลอดปีและทั่วถึง</t>
  </si>
  <si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ลึกประมาณ </t>
    </r>
    <r>
      <rPr>
        <sz val="14"/>
        <rFont val="AngsanaUPC"/>
        <family val="1"/>
        <charset val="222"/>
      </rPr>
      <t xml:space="preserve">1.5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ให้กับ</t>
    </r>
  </si>
  <si>
    <r>
      <rPr>
        <sz val="14"/>
        <rFont val="Noto Sans Devanagari"/>
        <family val="2"/>
      </rPr>
      <t xml:space="preserve">หมู่บ้านในเขต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Noto Sans Devanagari"/>
        <family val="2"/>
      </rPr>
      <t xml:space="preserve">โครงการก่อสร้างฝายน้ำล้นคสล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่อสร้างฝายน้ำล้นคสล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ามแบบ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กษตรกรมีน้ำใช้ทำการเกษตร</t>
    </r>
  </si>
  <si>
    <t xml:space="preserve">อุปโภคหรือทำการเกษรตลอดปี</t>
  </si>
  <si>
    <r>
      <rPr>
        <sz val="14"/>
        <rFont val="Noto Sans Devanagari"/>
        <family val="2"/>
      </rPr>
      <t xml:space="preserve">แปลนที่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ำหนดให้กับหมู่บ้าน</t>
    </r>
  </si>
  <si>
    <r>
      <rPr>
        <sz val="14"/>
        <rFont val="Noto Sans Devanagari"/>
        <family val="2"/>
      </rPr>
      <t xml:space="preserve">ในเขต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หมู่บ้าน</t>
    </r>
  </si>
  <si>
    <t xml:space="preserve">โครงการขุดเจาะบ่อบาดาลเพื่อการ</t>
  </si>
  <si>
    <r>
      <rPr>
        <sz val="14"/>
        <rFont val="AngsanaUPC"/>
        <family val="1"/>
        <charset val="222"/>
      </rPr>
      <t xml:space="preserve">  -</t>
    </r>
    <r>
      <rPr>
        <sz val="14"/>
        <rFont val="Noto Sans Devanagari"/>
        <family val="2"/>
      </rPr>
      <t xml:space="preserve">บ่อบาดาลเพื่อการอุปโภคหรือเพื่อการ</t>
    </r>
  </si>
  <si>
    <t xml:space="preserve">ประชาชนหรือเกษตรกรมีน้ำ</t>
  </si>
  <si>
    <t xml:space="preserve">อุปโภคหรือเพื่อการเกษตร</t>
  </si>
  <si>
    <t xml:space="preserve">เกษตรขนาดเส้นผ่านศูนย์กลาง</t>
  </si>
  <si>
    <t xml:space="preserve">อุปโภคหรือทำการเกษตรอย่าง</t>
  </si>
  <si>
    <t xml:space="preserve">หรือส่วน </t>
  </si>
  <si>
    <r>
      <rPr>
        <sz val="14"/>
        <rFont val="Noto Sans Devanagari"/>
        <family val="2"/>
      </rPr>
      <t xml:space="preserve">ประมาณ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นิ้ว จำนวนปีละประมาณ</t>
    </r>
  </si>
  <si>
    <t xml:space="preserve">พอเพียงและทั่วถึง</t>
  </si>
  <si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แห่ง </t>
    </r>
  </si>
  <si>
    <t xml:space="preserve">โครงการก่อสร้างอ่างเก็บน้ำ 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ประชาชนมีน้ำไว้ใช้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่อสร้างอ่างเก็บน้ำตามแบบที่  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สามารถเก็บกักน้ำไว้ใช้</t>
    </r>
  </si>
  <si>
    <r>
      <rPr>
        <sz val="14"/>
        <rFont val="Noto Sans Devanagari"/>
        <family val="2"/>
      </rPr>
      <t xml:space="preserve">กำหนด  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ๆละ  </t>
    </r>
  </si>
  <si>
    <r>
      <rPr>
        <sz val="14"/>
        <rFont val="AngsanaUPC"/>
        <family val="1"/>
        <charset val="222"/>
      </rPr>
      <t xml:space="preserve">3,000,000   </t>
    </r>
    <r>
      <rPr>
        <sz val="14"/>
        <rFont val="Noto Sans Devanagari"/>
        <family val="2"/>
      </rPr>
      <t xml:space="preserve">บาท  ปริมาณงานหรือ</t>
    </r>
  </si>
  <si>
    <t xml:space="preserve">งบประมาณเปลี่ยนแปลงได้ตามความ</t>
  </si>
  <si>
    <t xml:space="preserve">เหมาะสม</t>
  </si>
  <si>
    <t xml:space="preserve">โครงการขุดสระน้ำเพื่อการเกษตร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ให้เกษตรกรมีน้ำสำหรับทำ</t>
    </r>
    <r>
      <rPr>
        <sz val="14"/>
        <rFont val="AngsanaUPC"/>
        <family val="1"/>
        <charset val="222"/>
      </rPr>
      <t xml:space="preserve">-</t>
    </r>
  </si>
  <si>
    <r>
      <rPr>
        <sz val="14"/>
        <rFont val="Noto Sans Devanagari"/>
        <family val="2"/>
      </rPr>
      <t xml:space="preserve">สระน้ำเพื่อการเกษตร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ในไร่นา</t>
    </r>
    <r>
      <rPr>
        <sz val="14"/>
        <rFont val="AngsanaUPC"/>
        <family val="1"/>
        <charset val="222"/>
      </rPr>
      <t xml:space="preserve">)</t>
    </r>
  </si>
  <si>
    <t xml:space="preserve">–ขุดสระน้ำเพื่อการเกษตร</t>
  </si>
  <si>
    <t xml:space="preserve">การเกษตรตลอดปี</t>
  </si>
  <si>
    <r>
      <rPr>
        <sz val="14"/>
        <rFont val="Noto Sans Devanagari"/>
        <family val="2"/>
      </rPr>
      <t xml:space="preserve">งบ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ขนาดกว้าง  </t>
    </r>
    <r>
      <rPr>
        <sz val="14"/>
        <rFont val="AngsanaUPC"/>
        <family val="1"/>
        <charset val="222"/>
      </rPr>
      <t xml:space="preserve">30 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ยาวประมาณ  </t>
    </r>
    <r>
      <rPr>
        <sz val="14"/>
        <rFont val="AngsanaUPC"/>
        <family val="1"/>
        <charset val="222"/>
      </rPr>
      <t xml:space="preserve">40 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ในไร่นา</t>
    </r>
    <r>
      <rPr>
        <sz val="14"/>
        <rFont val="AngsanaUPC"/>
        <family val="1"/>
        <charset val="222"/>
      </rPr>
      <t xml:space="preserve">) </t>
    </r>
  </si>
  <si>
    <t xml:space="preserve">หรือฯ</t>
  </si>
  <si>
    <r>
      <rPr>
        <sz val="14"/>
        <rFont val="Noto Sans Devanagari"/>
        <family val="2"/>
      </rPr>
      <t xml:space="preserve">ลึกประมาณ  </t>
    </r>
    <r>
      <rPr>
        <sz val="14"/>
        <rFont val="AngsanaUPC"/>
        <family val="1"/>
        <charset val="222"/>
      </rPr>
      <t xml:space="preserve">2.50 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 </t>
    </r>
    <r>
      <rPr>
        <sz val="14"/>
        <rFont val="Noto Sans Devanagari"/>
        <family val="2"/>
      </rPr>
      <t xml:space="preserve">ความลาดเอียง</t>
    </r>
  </si>
  <si>
    <r>
      <rPr>
        <sz val="14"/>
        <rFont val="AngsanaUPC"/>
        <family val="1"/>
        <charset val="222"/>
      </rPr>
      <t xml:space="preserve">  1/2     </t>
    </r>
    <r>
      <rPr>
        <sz val="14"/>
        <rFont val="Noto Sans Devanagari"/>
        <family val="2"/>
      </rPr>
      <t xml:space="preserve">ตามแบบแปลนที่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ำหนด </t>
    </r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</t>
    </r>
  </si>
  <si>
    <t xml:space="preserve">โครงการก่อสร้างฝายต้นน้ำลำธาร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พื่อชะลอการไหลและลดความ</t>
    </r>
  </si>
  <si>
    <r>
      <rPr>
        <sz val="14"/>
        <rFont val="Noto Sans Devanagari"/>
        <family val="2"/>
      </rPr>
      <t xml:space="preserve">ก่อสร้างฝายต้นน้ำลำธาร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ายแม้ว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ช่วยกักเก็บน้ำชะลอไว้ให้อยู่</t>
    </r>
  </si>
  <si>
    <t xml:space="preserve">ตามแนวพระราชดำริ ของพระบาทสมเด็จ</t>
  </si>
  <si>
    <t xml:space="preserve">รุนแรงของกระแสน้ำในลำธาร</t>
  </si>
  <si>
    <r>
      <rPr>
        <sz val="14"/>
        <rFont val="Noto Sans Devanagari"/>
        <family val="2"/>
      </rPr>
      <t xml:space="preserve">กว้างประมาณ </t>
    </r>
    <r>
      <rPr>
        <sz val="14"/>
        <rFont val="AngsanaUPC"/>
        <family val="1"/>
        <charset val="222"/>
      </rPr>
      <t xml:space="preserve">3-5 </t>
    </r>
    <r>
      <rPr>
        <sz val="14"/>
        <rFont val="Noto Sans Devanagari"/>
        <family val="2"/>
      </rPr>
      <t xml:space="preserve">เมตร ลึกประมาณ</t>
    </r>
  </si>
  <si>
    <t xml:space="preserve">บนพื้นผิวดินได้นานขึ้น มีเวลา</t>
  </si>
  <si>
    <t xml:space="preserve">พระเจ้าอยู่หัว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พื่อลดความรุนแรงของการเกิด</t>
    </r>
  </si>
  <si>
    <r>
      <rPr>
        <sz val="14"/>
        <rFont val="AngsanaUPC"/>
        <family val="1"/>
        <charset val="222"/>
      </rPr>
      <t xml:space="preserve">0.50 - 1.00 </t>
    </r>
    <r>
      <rPr>
        <sz val="14"/>
        <rFont val="Noto Sans Devanagari"/>
        <family val="2"/>
      </rPr>
      <t xml:space="preserve">เมตร ปริมาณงานหรือ</t>
    </r>
  </si>
  <si>
    <t xml:space="preserve">ซึมผ่านผิวดินลงสู่ใต้ดินมากขึ้น</t>
  </si>
  <si>
    <t xml:space="preserve">การชะล้างพังทลายดิน</t>
  </si>
  <si>
    <r>
      <rPr>
        <sz val="14"/>
        <rFont val="Noto Sans Devanagari"/>
        <family val="2"/>
      </rPr>
      <t xml:space="preserve">และสามารถเก็บ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อุ้ม</t>
    </r>
    <r>
      <rPr>
        <sz val="14"/>
        <rFont val="AngsanaUPC"/>
        <family val="1"/>
        <charset val="222"/>
      </rPr>
      <t xml:space="preserve">)</t>
    </r>
    <r>
      <rPr>
        <sz val="14"/>
        <rFont val="Noto Sans Devanagari"/>
        <family val="2"/>
      </rPr>
      <t xml:space="preserve">น้ำได้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เพื่อกักเก็บน้ำไว้เป็นแหล่งน้ำ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ช่วยลดความรุนแรงของการ</t>
    </r>
  </si>
  <si>
    <t xml:space="preserve">สำหรับใช้ในการอุปโภคบริโภค</t>
  </si>
  <si>
    <t xml:space="preserve">เกิดไฟป่า</t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พื่อกระจายความชุ่มชื้นในดิน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ช่วยลดการชะล้างพังทลาย</t>
    </r>
  </si>
  <si>
    <t xml:space="preserve">ของดินและลดความรุนแรงของ</t>
  </si>
  <si>
    <t xml:space="preserve">กระแสน้ำในลำห้วย</t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ช่วยกักเก็บตะกอนและวัสดุ</t>
    </r>
  </si>
  <si>
    <t xml:space="preserve">ต่างๆที่ไหลลงมากับน้ำในลำห้วย</t>
  </si>
  <si>
    <t xml:space="preserve">ได้ดี</t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เพิ่มความหลากหลาย</t>
    </r>
  </si>
  <si>
    <t xml:space="preserve">ทางชีวภาพให้แก่พื้นที่</t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เป็นแหล่งที่อยู่อาศัยของน้ำ</t>
    </r>
  </si>
  <si>
    <t xml:space="preserve">และแหล่งน้ำเพื่อการอุปโภค</t>
  </si>
  <si>
    <t xml:space="preserve">บริ๋โภคของมนุษย์และสัตว์ป่า</t>
  </si>
  <si>
    <t xml:space="preserve">ต่างๆตลอดจนมีน้ำใช้เพื่อการ</t>
  </si>
  <si>
    <t xml:space="preserve">เกษตรกรรม</t>
  </si>
  <si>
    <t xml:space="preserve">โครงการปรับปรุงแหล่งน้ำเพื่อการ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ให้เกษตรกรมีน้ำสำหรับใช้</t>
    </r>
  </si>
  <si>
    <t xml:space="preserve">ขุดลอกแหล่งน้ำที่ตื้นเขินขนาดกว้าง</t>
  </si>
  <si>
    <t xml:space="preserve">เกษตรกรมีน้ำใช้ทำการเกษตร</t>
  </si>
  <si>
    <t xml:space="preserve">เกษตร</t>
  </si>
  <si>
    <t xml:space="preserve">ทำการเกษรได้ตลอดทั้งปี</t>
  </si>
  <si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ึกประมาณ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าวประมาณ </t>
    </r>
  </si>
  <si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วามลาดเอียงประมาณ </t>
    </r>
    <r>
      <rPr>
        <sz val="14"/>
        <rFont val="AngsanaUPC"/>
        <family val="1"/>
        <charset val="222"/>
      </rPr>
      <t xml:space="preserve">1/2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ให้กับหมู่บ้านในเขต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ำนวน </t>
    </r>
  </si>
  <si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หมู่บ้าน</t>
    </r>
  </si>
  <si>
    <t xml:space="preserve">โครงการปรับปรุงหรือซ่อมแซม</t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เพื่อให้ประชาช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มีการปรับปรุงซ่อมแซมสระน้ำ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สามารถเก็บกักน้ำไว้ใช้</t>
    </r>
  </si>
  <si>
    <t xml:space="preserve">สระน้ำเพื่ออุปโภคบริโภค</t>
  </si>
  <si>
    <t xml:space="preserve">มีแหล่งน้ำธรรมชาติ</t>
  </si>
  <si>
    <r>
      <rPr>
        <sz val="14"/>
        <rFont val="Noto Sans Devanagari"/>
        <family val="2"/>
      </rPr>
      <t xml:space="preserve">เพื่อบริโภคที่มีอยู่แล้วกว้าง </t>
    </r>
    <r>
      <rPr>
        <sz val="14"/>
        <rFont val="AngsanaUPC"/>
        <family val="1"/>
        <charset val="222"/>
      </rPr>
      <t xml:space="preserve">4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</t>
    </r>
  </si>
  <si>
    <t xml:space="preserve">สามารถกักเก็บน้ำไว้ไช้ตลอดปี</t>
  </si>
  <si>
    <r>
      <rPr>
        <sz val="14"/>
        <rFont val="Noto Sans Devanagari"/>
        <family val="2"/>
      </rPr>
      <t xml:space="preserve">ยาวประมาณ </t>
    </r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ความลาดเอียง</t>
    </r>
  </si>
  <si>
    <r>
      <rPr>
        <sz val="14"/>
        <rFont val="Noto Sans Devanagari"/>
        <family val="2"/>
      </rPr>
      <t xml:space="preserve">ประมาณ </t>
    </r>
    <r>
      <rPr>
        <sz val="14"/>
        <rFont val="AngsanaUPC"/>
        <family val="1"/>
        <charset val="222"/>
      </rPr>
      <t xml:space="preserve">1/2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ามแบบแปลนที่</t>
    </r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ำหนด ปริมาณงานหรืองบ</t>
    </r>
  </si>
  <si>
    <t xml:space="preserve">ประมาณเปลี่ยนแปลงได้ตาม</t>
  </si>
  <si>
    <t xml:space="preserve"> โครงการก่อสร้างทำนบดิน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ประชาชนสามารถเก็บ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ก่อสร้างทำนบดิน    ตามแบบแปลนที่ </t>
    </r>
  </si>
  <si>
    <t xml:space="preserve">กักน้ำไว้ใช้ตลอดปี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  </t>
    </r>
    <r>
      <rPr>
        <sz val="14"/>
        <rFont val="Noto Sans Devanagari"/>
        <family val="2"/>
      </rPr>
      <t xml:space="preserve">กำหนด   ปริมาณงานหรือ</t>
    </r>
  </si>
  <si>
    <t xml:space="preserve">งบประมาณเปลี่ยนแปลงได้ตาม</t>
  </si>
  <si>
    <r>
      <rPr>
        <sz val="14"/>
        <rFont val="Noto Sans Devanagari"/>
        <family val="2"/>
      </rPr>
      <t xml:space="preserve">ความเหมาะสม 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AngsanaUPC"/>
        <family val="1"/>
        <charset val="222"/>
      </rPr>
      <t xml:space="preserve">  -</t>
    </r>
    <r>
      <rPr>
        <sz val="14"/>
        <rFont val="Noto Sans Devanagari"/>
        <family val="2"/>
      </rPr>
      <t xml:space="preserve">โครงการขุดสระน้ำเพื่อการอุปโภค 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เพื่อให้ประชาชนมีน้ำสำหรับ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ขุดสระน้ำเพื่ออุปโภค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บริโภค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มีน้ำอุปโภค</t>
    </r>
  </si>
  <si>
    <t xml:space="preserve">บริโภค</t>
  </si>
  <si>
    <t xml:space="preserve">อุปโภคบริโภคตลอดปี</t>
  </si>
  <si>
    <r>
      <rPr>
        <sz val="14"/>
        <rFont val="Noto Sans Devanagari"/>
        <family val="2"/>
      </rPr>
      <t xml:space="preserve">กว้างประมาณ  </t>
    </r>
    <r>
      <rPr>
        <sz val="14"/>
        <rFont val="AngsanaUPC"/>
        <family val="1"/>
        <charset val="222"/>
      </rPr>
      <t xml:space="preserve">30 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ลึกประมาณ</t>
    </r>
  </si>
  <si>
    <t xml:space="preserve">บริโภคตลอดปี</t>
  </si>
  <si>
    <r>
      <rPr>
        <sz val="14"/>
        <rFont val="AngsanaUPC"/>
        <family val="1"/>
        <charset val="222"/>
      </rPr>
      <t xml:space="preserve">  3 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ตามแบบแปลน  ที่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ำหนด</t>
    </r>
  </si>
  <si>
    <r>
      <rPr>
        <sz val="14"/>
        <rFont val="Noto Sans Devanagari"/>
        <family val="2"/>
      </rPr>
      <t xml:space="preserve">  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</t>
    </r>
  </si>
  <si>
    <t xml:space="preserve">โครงการก่อสร้างระบบน้ำประปา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ประชาชนเก็บกักน้ำไว้ใช้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ระบบน้ำประปาภายในหมู่บ้าน</t>
    </r>
  </si>
  <si>
    <r>
      <rPr>
        <sz val="14"/>
        <rFont val="Noto Sans Devanagari"/>
        <family val="2"/>
      </rPr>
      <t xml:space="preserve">ขนาด </t>
    </r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ตามแบบแปลนที่</t>
    </r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ำหนด จำนวน 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หมู่</t>
    </r>
  </si>
  <si>
    <r>
      <rPr>
        <sz val="14"/>
        <rFont val="Noto Sans Devanagari"/>
        <family val="2"/>
      </rPr>
      <t xml:space="preserve">บ้านๆละ  </t>
    </r>
    <r>
      <rPr>
        <sz val="14"/>
        <rFont val="AngsanaUPC"/>
        <family val="1"/>
        <charset val="222"/>
      </rPr>
      <t xml:space="preserve">400,000    </t>
    </r>
    <r>
      <rPr>
        <sz val="14"/>
        <rFont val="Noto Sans Devanagari"/>
        <family val="2"/>
      </rPr>
      <t xml:space="preserve">บาท</t>
    </r>
  </si>
  <si>
    <t xml:space="preserve">  ปริมาณงานหรืองบประมาณ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ประชาชนมีที่กักเก็บน้ำ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ซ่อมแซมระบบน้ำประปาภายในหมู่</t>
    </r>
  </si>
  <si>
    <t xml:space="preserve">ระบบประปา</t>
  </si>
  <si>
    <t xml:space="preserve">ไว้ใช้ตลอดปี</t>
  </si>
  <si>
    <t xml:space="preserve">บ้านเมื่อเกิดการชำรุดเสียหาย จำนวน </t>
  </si>
  <si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 ๆ ละ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ๆละ </t>
    </r>
    <r>
      <rPr>
        <sz val="14"/>
        <rFont val="AngsanaUPC"/>
        <family val="1"/>
        <charset val="222"/>
      </rPr>
      <t xml:space="preserve">20,000</t>
    </r>
  </si>
  <si>
    <t xml:space="preserve">บาท ปริมาณงานหรืองบประมาณเปลี่ยน</t>
  </si>
  <si>
    <t xml:space="preserve">โครงการวางท่อระบายน้ำและถนน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วางท่อระบายน้ำ และถนนพื้นที่ทาง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ะชาชนมีความสะดวกสบาย</t>
    </r>
  </si>
  <si>
    <t xml:space="preserve">พื้นที่ทางการเกษตร  </t>
  </si>
  <si>
    <t xml:space="preserve">การเกษตร  ขนาดเส้นผ่านศูนย์กลาง</t>
  </si>
  <si>
    <t xml:space="preserve">ในการสัญจรไปมาได้อย่างสะดวก</t>
  </si>
  <si>
    <r>
      <rPr>
        <sz val="14"/>
        <rFont val="AngsanaUPC"/>
        <family val="1"/>
        <charset val="222"/>
      </rPr>
      <t xml:space="preserve">30  </t>
    </r>
    <r>
      <rPr>
        <sz val="14"/>
        <rFont val="Noto Sans Devanagari"/>
        <family val="2"/>
      </rPr>
      <t xml:space="preserve">เซนติเมตร  ยาว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เมตร  จำนวน  </t>
    </r>
  </si>
  <si>
    <t xml:space="preserve">รวดเร็วยิ่งขึ้น</t>
  </si>
  <si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  ตามแบบแปลนที่  อบต</t>
    </r>
    <r>
      <rPr>
        <sz val="14"/>
        <rFont val="AngsanaUPC"/>
        <family val="1"/>
        <charset val="222"/>
      </rPr>
      <t xml:space="preserve">.</t>
    </r>
  </si>
  <si>
    <t xml:space="preserve">กำหนด  ปริมาณงานหรืองบประมาณ</t>
  </si>
  <si>
    <t xml:space="preserve">โครงการก่อสร้างระบบประปาผิวดิน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ราษฎรมีน้ำใช้เพื่ออุปโภค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่อสร้างประปาผิวดิน  พร้อมหอถัง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ราษฎรมีน้ำใช้เพื่ออุปโภค</t>
    </r>
  </si>
  <si>
    <t xml:space="preserve">พร้อมหอถังภายในตำบล</t>
  </si>
  <si>
    <t xml:space="preserve">บริโภค  อย่างเพียงพอและทั่วถึง</t>
  </si>
  <si>
    <r>
      <rPr>
        <sz val="14"/>
        <rFont val="Noto Sans Devanagari"/>
        <family val="2"/>
      </rPr>
      <t xml:space="preserve">สูง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แห่งๆละ  </t>
    </r>
    <r>
      <rPr>
        <sz val="14"/>
        <rFont val="AngsanaUPC"/>
        <family val="1"/>
        <charset val="222"/>
      </rPr>
      <t xml:space="preserve">2,000,000  </t>
    </r>
    <r>
      <rPr>
        <sz val="14"/>
        <rFont val="Noto Sans Devanagari"/>
        <family val="2"/>
      </rPr>
      <t xml:space="preserve">บาท</t>
    </r>
  </si>
  <si>
    <t xml:space="preserve">บริโภคตลอดทั้งปี</t>
  </si>
  <si>
    <t xml:space="preserve">แก้ไขปัญหาการขาดแคลนน้ำ</t>
  </si>
  <si>
    <t xml:space="preserve">ปริมใณงานหรืองบประมาณเปลี่ยนแปลง</t>
  </si>
  <si>
    <t xml:space="preserve">อุปโภคบริโภคของประชาชน</t>
  </si>
  <si>
    <t xml:space="preserve">ได้ตามความเหมาะสม</t>
  </si>
  <si>
    <t xml:space="preserve">โครงการป้องกันการพังทลาย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ประชาชนมีส่วนร่วมใน  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มีการประสานงานกับหน่วยงาน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ะชาชนมีส่วนร่วมใน</t>
    </r>
  </si>
  <si>
    <t xml:space="preserve">ของดิน</t>
  </si>
  <si>
    <t xml:space="preserve">การป้องกันการพังทลายของดิน</t>
  </si>
  <si>
    <t xml:space="preserve">ที่เกี่ยวข้องหรือราษฎรในหมู่บ้าน</t>
  </si>
  <si>
    <t xml:space="preserve">การป้องกันการพังทลาย</t>
  </si>
  <si>
    <t xml:space="preserve">ช่วยกันป้องกันการพังทลายของ</t>
  </si>
  <si>
    <t xml:space="preserve">ดินที่มีอยู่แล้วไม่ให้เกิดการพัง</t>
  </si>
  <si>
    <t xml:space="preserve">โครงการก่อสร้างระบบชลประทาน</t>
  </si>
  <si>
    <t xml:space="preserve">–  เพื่อให้ประชาชนทุกหมู่บ้านมี</t>
  </si>
  <si>
    <t xml:space="preserve">–ก่อสร้างระบบชลประทานที่มีพื้นที่</t>
  </si>
  <si>
    <t xml:space="preserve">–เพื่อให้ประชาชนทุกหมู่บ้านมี</t>
  </si>
  <si>
    <r>
      <rPr>
        <sz val="14"/>
        <rFont val="Noto Sans Devanagari"/>
        <family val="2"/>
      </rPr>
      <t xml:space="preserve">ขนาดเล็ก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กลาง  สำหรับ พื้นที่ๆ</t>
    </r>
  </si>
  <si>
    <t xml:space="preserve">น้ำเพื่ออุปโภคบริโภคใช้ตลอด</t>
  </si>
  <si>
    <r>
      <rPr>
        <sz val="14"/>
        <rFont val="Noto Sans Devanagari"/>
        <family val="2"/>
      </rPr>
      <t xml:space="preserve">เหมาะสม      ตามแบบแปลนที่  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เหมาะสม   ในเขตพื้นที่  อบต</t>
    </r>
    <r>
      <rPr>
        <sz val="14"/>
        <rFont val="AngsanaUPC"/>
        <family val="1"/>
        <charset val="222"/>
      </rPr>
      <t xml:space="preserve">.</t>
    </r>
  </si>
  <si>
    <t xml:space="preserve">ทั้งปี</t>
  </si>
  <si>
    <t xml:space="preserve">   กำหนด  งบประมาณหรือปริมาณงาน</t>
  </si>
  <si>
    <t xml:space="preserve">โครงการชลประทานระบบท่อ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ราษฎรมีน้ำสำหรับใช้</t>
    </r>
  </si>
  <si>
    <t xml:space="preserve">–  ก่อสร้างชลประทานระบบท่อ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ท่อมุดดิน</t>
    </r>
    <r>
      <rPr>
        <sz val="14"/>
        <rFont val="AngsanaUPC"/>
        <family val="1"/>
        <charset val="222"/>
      </rPr>
      <t xml:space="preserve">)  </t>
    </r>
  </si>
  <si>
    <t xml:space="preserve">อุปโภคบริโภคอย่างเพียงพอ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ท่อมุดดิ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ให้กับทุกหมู่บ้าน ขนาด</t>
    </r>
  </si>
  <si>
    <r>
      <rPr>
        <sz val="14"/>
        <rFont val="Noto Sans Devanagari"/>
        <family val="2"/>
      </rPr>
      <t xml:space="preserve">เส้นผ่านศูนย์กลาง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และท่อคอน</t>
    </r>
  </si>
  <si>
    <r>
      <rPr>
        <sz val="14"/>
        <rFont val="Noto Sans Devanagari"/>
        <family val="2"/>
      </rPr>
      <t xml:space="preserve">กรีตขนาดเส้นผ่านศูย์กลาง </t>
    </r>
    <r>
      <rPr>
        <sz val="14"/>
        <rFont val="AngsanaUPC"/>
        <family val="1"/>
        <charset val="222"/>
      </rPr>
      <t xml:space="preserve">4 x 1.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ามแบบแปลนที่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ำหนด</t>
    </r>
  </si>
  <si>
    <t xml:space="preserve">ไฟฟ้า</t>
  </si>
  <si>
    <r>
      <rPr>
        <sz val="14"/>
        <rFont val="Noto Sans Devanagari"/>
        <family val="2"/>
      </rPr>
      <t xml:space="preserve">โครงการขยายเขตไฟฟ้าแรงต่ำ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แรงสูง</t>
    </r>
  </si>
  <si>
    <t xml:space="preserve">เพื่อให้ประชาชนในเขตองค์การ</t>
  </si>
  <si>
    <r>
      <rPr>
        <sz val="14"/>
        <rFont val="Noto Sans Devanagari"/>
        <family val="2"/>
      </rPr>
      <t xml:space="preserve">ขยายเขตไฟฟ้าแรงต่ำขนาด </t>
    </r>
    <r>
      <rPr>
        <sz val="14"/>
        <rFont val="AngsanaUPC"/>
        <family val="1"/>
        <charset val="222"/>
      </rPr>
      <t xml:space="preserve">220v.</t>
    </r>
  </si>
  <si>
    <r>
      <rPr>
        <sz val="14"/>
        <rFont val="Noto Sans Devanagari"/>
        <family val="2"/>
      </rPr>
      <t xml:space="preserve">ราษฎรในเขต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ีไฟฟ้าใช้</t>
    </r>
  </si>
  <si>
    <t xml:space="preserve">บริหารส่วนตำบลกุดชุมแสงมี</t>
  </si>
  <si>
    <t xml:space="preserve">งบฯ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หมู่บ้านๆละ  </t>
    </r>
    <r>
      <rPr>
        <sz val="14"/>
        <rFont val="AngsanaUPC"/>
        <family val="1"/>
        <charset val="222"/>
      </rPr>
      <t xml:space="preserve">20  </t>
    </r>
    <r>
      <rPr>
        <sz val="14"/>
        <rFont val="Noto Sans Devanagari"/>
        <family val="2"/>
      </rPr>
      <t xml:space="preserve">ต้น</t>
    </r>
  </si>
  <si>
    <t xml:space="preserve">อย่างทั่วถึง</t>
  </si>
  <si>
    <t xml:space="preserve">ไฟฟ้าใช้อย่างทั่วถึง</t>
  </si>
  <si>
    <t xml:space="preserve">โครงการติดตั้งและซ่อมแซมไฟฟ้าสาธารณ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ประชาชนมีไฟฟ้าใช้อย่าง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สรรงบประมาณอุดหนุนสำนักงา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ในเขตพื้นที่  ตำบล</t>
    </r>
  </si>
  <si>
    <r>
      <rPr>
        <sz val="14"/>
        <rFont val="Noto Sans Devanagari"/>
        <family val="2"/>
      </rPr>
      <t xml:space="preserve">ประโยชน์บนถนนลาดยาง และถนน คสล</t>
    </r>
    <r>
      <rPr>
        <sz val="14"/>
        <rFont val="AngsanaUPC"/>
        <family val="1"/>
        <charset val="222"/>
      </rPr>
      <t xml:space="preserve">.</t>
    </r>
  </si>
  <si>
    <t xml:space="preserve">ทั่วถึง</t>
  </si>
  <si>
    <t xml:space="preserve">การไฟฟ้าส่วนภูมิภาคอำเภอหนอง</t>
  </si>
  <si>
    <t xml:space="preserve">กุดชุมแสง  มีไฟฟ้าใช้อย่างทั่วถึง</t>
  </si>
  <si>
    <t xml:space="preserve">ภายในหมู่บ้าน  </t>
  </si>
  <si>
    <t xml:space="preserve">บัวแดง  ปริมาณงานหรืองบประมาณ</t>
  </si>
  <si>
    <t xml:space="preserve">โครงการติดตั้งเพิ่มไฟสามเฝด</t>
  </si>
  <si>
    <t xml:space="preserve">โครงการติดตั้งหม้อแปลงขนาดเล็กและ</t>
  </si>
  <si>
    <t xml:space="preserve">เพื่อเพิ่มพลังงานไฟฟ้าให้มาก</t>
  </si>
  <si>
    <t xml:space="preserve">ติดตั้งหม้อแปลงไฟฟ้าขนาดใหญ่</t>
  </si>
  <si>
    <t xml:space="preserve">ประชาชนมีไฟฟ้าใช้อย่างทั่วถึง</t>
  </si>
  <si>
    <t xml:space="preserve">ขนาดใหญ่ </t>
  </si>
  <si>
    <t xml:space="preserve">ขึ้น เพียงพอต่อการใช้ไฟฟ้าของ</t>
  </si>
  <si>
    <t xml:space="preserve">เพื่อเพิ่มพลังงานไฟฟ้าให้กับหมู่</t>
  </si>
  <si>
    <t xml:space="preserve">และเพียงพอต่อความต้องการ</t>
  </si>
  <si>
    <r>
      <rPr>
        <sz val="14"/>
        <rFont val="Noto Sans Devanagari"/>
        <family val="2"/>
      </rPr>
      <t xml:space="preserve">ประชาชนในเขต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้านในเขต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หมู่บ้าน</t>
    </r>
  </si>
  <si>
    <t xml:space="preserve">โครงการติดตั้งและซ่อมแซมระบบไฟฟ้า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ราษฎรที่อยู่ห่างจาก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ตั้งงบประมาณเพื่อติดตั้งระบบ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ที่อยู่ห่าง</t>
    </r>
  </si>
  <si>
    <t xml:space="preserve">พลังงานแสงอาทิตย์</t>
  </si>
  <si>
    <t xml:space="preserve">หมู่บ้านได้มีไฟฟ้าใช้อย่างทั่วถึง</t>
  </si>
  <si>
    <t xml:space="preserve">   ไฟฟ้าพลังงานแสงอาทิตย์ให้กับ</t>
  </si>
  <si>
    <t xml:space="preserve">ไกลได้ใช้ไฟฟ้าได้อย่างทั่วถึง</t>
  </si>
  <si>
    <r>
      <rPr>
        <sz val="14"/>
        <rFont val="Noto Sans Devanagari"/>
        <family val="2"/>
      </rPr>
      <t xml:space="preserve">หมู่บ้านที่  ห่างไกล  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Noto Sans Devanagari"/>
        <family val="2"/>
      </rPr>
      <t xml:space="preserve">หมู่บ้านละ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จุดๆละ  </t>
    </r>
    <r>
      <rPr>
        <sz val="14"/>
        <rFont val="AngsanaUPC"/>
        <family val="1"/>
        <charset val="222"/>
      </rPr>
      <t xml:space="preserve">50,000 </t>
    </r>
    <r>
      <rPr>
        <sz val="14"/>
        <rFont val="Noto Sans Devanagari"/>
        <family val="2"/>
      </rPr>
      <t xml:space="preserve">บาท</t>
    </r>
  </si>
  <si>
    <t xml:space="preserve">โครงการขยายเขตไฟฟ้าลงสู่พื้นที่ทาง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ประชาชนมีไฟฟ้าใช้ครบ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ขยายเขตไฟฟ้าภายในหมู่บ้าน และ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ะชาชนมีไฟฟ้าใช้ครบทั่วถึง</t>
    </r>
  </si>
  <si>
    <t xml:space="preserve">ทุกครัวเรือนและประชาชนมีไฟฟ้า</t>
  </si>
  <si>
    <r>
      <rPr>
        <sz val="14"/>
        <rFont val="Noto Sans Devanagari"/>
        <family val="2"/>
      </rPr>
      <t xml:space="preserve">เข้าแปลงเกษตรขนาด </t>
    </r>
    <r>
      <rPr>
        <sz val="14"/>
        <rFont val="AngsanaUPC"/>
        <family val="1"/>
        <charset val="222"/>
      </rPr>
      <t xml:space="preserve">220V. </t>
    </r>
    <r>
      <rPr>
        <sz val="14"/>
        <rFont val="Noto Sans Devanagari"/>
        <family val="2"/>
      </rPr>
      <t xml:space="preserve">ระยะทาง</t>
    </r>
  </si>
  <si>
    <t xml:space="preserve">ทุกครัวเรือน และใช้ไฟฟ้าในการ</t>
  </si>
  <si>
    <t xml:space="preserve">อำนวยความสะดวกประกอบการ</t>
  </si>
  <si>
    <r>
      <rPr>
        <sz val="14"/>
        <rFont val="Noto Sans Devanagari"/>
        <family val="2"/>
      </rPr>
      <t xml:space="preserve">เฉลี่ยมากกว่า </t>
    </r>
    <r>
      <rPr>
        <sz val="14"/>
        <rFont val="AngsanaUPC"/>
        <family val="1"/>
        <charset val="222"/>
      </rPr>
      <t xml:space="preserve">500 </t>
    </r>
    <r>
      <rPr>
        <sz val="14"/>
        <rFont val="Noto Sans Devanagari"/>
        <family val="2"/>
      </rPr>
      <t xml:space="preserve">เมต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หมู่บ้าน</t>
    </r>
  </si>
  <si>
    <t xml:space="preserve">ทำการเกษตรอย่างทั่วถึง</t>
  </si>
  <si>
    <r>
      <rPr>
        <sz val="14"/>
        <rFont val="Noto Sans Devanagari"/>
        <family val="2"/>
      </rPr>
      <t xml:space="preserve">หมู่ </t>
    </r>
    <r>
      <rPr>
        <sz val="14"/>
        <rFont val="AngsanaUPC"/>
        <family val="1"/>
        <charset val="222"/>
      </rPr>
      <t xml:space="preserve">1-18</t>
    </r>
  </si>
  <si>
    <t xml:space="preserve">ทำการเกษตร</t>
  </si>
  <si>
    <t xml:space="preserve">การติดตั้งโทรศัพท์สาธารณะ</t>
  </si>
  <si>
    <t xml:space="preserve">โครงการติดตั้งโทรศัพท์สาธารณะ</t>
  </si>
  <si>
    <r>
      <rPr>
        <sz val="14"/>
        <rFont val="AngsanaUPC"/>
        <family val="1"/>
        <charset val="222"/>
      </rPr>
      <t xml:space="preserve"> 1.  </t>
    </r>
    <r>
      <rPr>
        <sz val="14"/>
        <rFont val="Noto Sans Devanagari"/>
        <family val="2"/>
      </rPr>
      <t xml:space="preserve">เพื่อให้ประชาชน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สรรงบประมาณอุดหนุนให้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ระชาชนมีโทรศัพท์</t>
    </r>
  </si>
  <si>
    <t xml:space="preserve">สำนักปลัด</t>
  </si>
  <si>
    <t xml:space="preserve">เพิ่มเติม</t>
  </si>
  <si>
    <t xml:space="preserve">มีโทรศัพท์ใช้ทั่วถึง</t>
  </si>
  <si>
    <t xml:space="preserve">กับสถานีโทรศัพท์อำเภอภูเขียว</t>
  </si>
  <si>
    <t xml:space="preserve">ใช้ทั่วถึง</t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เพื่อให้มีตู้โทรศัพท์สาธารณะ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ติดตั้งตู้โทรศัพท์สาธารณะให้</t>
    </r>
  </si>
  <si>
    <r>
      <rPr>
        <sz val="14"/>
        <rFont val="AngsanaUPC"/>
        <family val="1"/>
        <charset val="222"/>
      </rPr>
      <t xml:space="preserve">2.   </t>
    </r>
    <r>
      <rPr>
        <sz val="14"/>
        <rFont val="Noto Sans Devanagari"/>
        <family val="2"/>
      </rPr>
      <t xml:space="preserve">มีตู้โทรศัพท์สาธารณะ</t>
    </r>
  </si>
  <si>
    <t xml:space="preserve">เพียงพอ</t>
  </si>
  <si>
    <r>
      <rPr>
        <sz val="14"/>
        <rFont val="Noto Sans Devanagari"/>
        <family val="2"/>
      </rPr>
      <t xml:space="preserve">กับหมู่บ้านในเขต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โดยติด</t>
    </r>
  </si>
  <si>
    <r>
      <rPr>
        <sz val="14"/>
        <rFont val="Noto Sans Devanagari"/>
        <family val="2"/>
      </rPr>
      <t xml:space="preserve">ตามถนนสาธารณะ จำนวน </t>
    </r>
    <r>
      <rPr>
        <sz val="14"/>
        <rFont val="AngsanaUPC"/>
        <family val="1"/>
        <charset val="222"/>
      </rPr>
      <t xml:space="preserve">18 </t>
    </r>
  </si>
  <si>
    <r>
      <rPr>
        <sz val="14"/>
        <rFont val="Noto Sans Devanagari"/>
        <family val="2"/>
      </rPr>
      <t xml:space="preserve">หมู่บ้าน ๆ ละ </t>
    </r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ตู้ ๆ ละ </t>
    </r>
    <r>
      <rPr>
        <sz val="14"/>
        <rFont val="AngsanaUPC"/>
        <family val="1"/>
        <charset val="222"/>
      </rPr>
      <t xml:space="preserve">10,000</t>
    </r>
  </si>
  <si>
    <t xml:space="preserve">บาท ปริมาณงานหรืองบประมาณ</t>
  </si>
  <si>
    <t xml:space="preserve">โครงการแต่งตั้งผู้ดูแลตู้โทรศัพท์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ให้โทรศัพท์สาธารณะภาย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แต่งตั้งผู้ดูแลตู้โทรศัพท์สาธารณะของ</t>
    </r>
  </si>
  <si>
    <t xml:space="preserve">ตู้โทรศัพท์สาธารณะได้รับการ</t>
  </si>
  <si>
    <t xml:space="preserve">สาธารณะหมู่บ้านชุมชน</t>
  </si>
  <si>
    <t xml:space="preserve">ในหมู่บ้านมีสภาพที่สามารถใช้</t>
  </si>
  <si>
    <r>
      <rPr>
        <sz val="14"/>
        <rFont val="Noto Sans Devanagari"/>
        <family val="2"/>
      </rPr>
      <t xml:space="preserve">หมู่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ุนชนจำนวน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หมู่บ้าน</t>
    </r>
  </si>
  <si>
    <t xml:space="preserve">ดูแลรักษา และสามารถใช้งาน</t>
  </si>
  <si>
    <t xml:space="preserve">งานได้ดีอยู่เสมอ</t>
  </si>
  <si>
    <t xml:space="preserve">ได้เป็นอย่างดี</t>
  </si>
  <si>
    <t xml:space="preserve">โครงการติดตั้งไปรษณีย์สาขา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อำนวยความสะดวกในด้าน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ติดตั้งไปรษณีย์สาขาในเขตอบต</t>
    </r>
    <r>
      <rPr>
        <sz val="14"/>
        <rFont val="AngsanaUPC"/>
        <family val="1"/>
        <charset val="222"/>
      </rPr>
      <t xml:space="preserve">.</t>
    </r>
  </si>
  <si>
    <t xml:space="preserve">ประชาชนได้รับความสะดวกใน</t>
  </si>
  <si>
    <t xml:space="preserve">การสื่อสารให้กับประชาชนใน</t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2  </t>
    </r>
    <r>
      <rPr>
        <sz val="14"/>
        <rFont val="Noto Sans Devanagari"/>
        <family val="2"/>
      </rPr>
      <t xml:space="preserve">แห่ง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ีละ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</t>
    </r>
    <r>
      <rPr>
        <sz val="14"/>
        <rFont val="AngsanaUPC"/>
        <family val="1"/>
        <charset val="222"/>
      </rPr>
      <t xml:space="preserve">)</t>
    </r>
  </si>
  <si>
    <t xml:space="preserve">ด้านการสื่อสารมากยิ่งขึ้น</t>
  </si>
  <si>
    <t xml:space="preserve">เขตองค์การบริหารส่วนตำบล</t>
  </si>
  <si>
    <t xml:space="preserve">การถมที่ดินสาธารณะ</t>
  </si>
  <si>
    <t xml:space="preserve">   โครงการถมที่สาธารณะหรือไหล่ทาง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ส่งเสริมการใช้ที่สาธารณะ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ถมที่สาธารณะหรือตามไหล่ทางให้</t>
    </r>
  </si>
  <si>
    <r>
      <rPr>
        <sz val="14"/>
        <rFont val="Noto Sans Devanagari"/>
        <family val="2"/>
      </rPr>
      <t xml:space="preserve">ที่สาธารณะประจำหมู่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ุม</t>
    </r>
  </si>
  <si>
    <t xml:space="preserve">ภายในหมู่บ้านให้เกิดประโยชน์</t>
  </si>
  <si>
    <r>
      <rPr>
        <sz val="14"/>
        <rFont val="Noto Sans Devanagari"/>
        <family val="2"/>
      </rPr>
      <t xml:space="preserve">กับหมู่บ้านในเขต  อบต</t>
    </r>
    <r>
      <rPr>
        <sz val="14"/>
        <rFont val="AngsanaUPC"/>
        <family val="1"/>
        <charset val="222"/>
      </rPr>
      <t xml:space="preserve">.   </t>
    </r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18  </t>
    </r>
  </si>
  <si>
    <t xml:space="preserve">ชน ได้รับการพัฒนาและใช้ให้</t>
  </si>
  <si>
    <t xml:space="preserve">เกิดประโยชน์สูงสุด</t>
  </si>
  <si>
    <t xml:space="preserve">โครงการสำรวจที่ดินสาธารณะและ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ส่งเสริมการใช้ที่สาธารณะ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สำรวจที่ดินสาธารณะและปรับเกรด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ที่สาธารณะประจำหมู่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ุมชน</t>
    </r>
  </si>
  <si>
    <t xml:space="preserve">ปรับเกรดที่สาธารณะ</t>
  </si>
  <si>
    <t xml:space="preserve">ที่สาธารณะให้กับหมู่บ้านในเขตพื้นที่</t>
  </si>
  <si>
    <t xml:space="preserve">ได้รับการพัฒนาและใช้ให้เกิด</t>
  </si>
  <si>
    <t xml:space="preserve">สูงสุด</t>
  </si>
  <si>
    <r>
      <rPr>
        <sz val="14"/>
        <rFont val="Noto Sans Devanagari"/>
        <family val="2"/>
      </rPr>
      <t xml:space="preserve">ตำบลกุดชุมแสง   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</t>
    </r>
  </si>
  <si>
    <t xml:space="preserve">ประโยชน์สูงสุด</t>
  </si>
  <si>
    <t xml:space="preserve">ปริมาณงานหรืองบประมาณเปลี่ยน</t>
  </si>
  <si>
    <t xml:space="preserve">โครงการจัดฝึกอบรมให้ความรู้เกี่ยวกับ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ผู้เข้าอบรมได้รับความรู้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สรรงบประมาณเพื่อจัดฝึกอบรม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มีความรู้ความเข้าใจ</t>
    </r>
  </si>
  <si>
    <t xml:space="preserve">พื้นที่สาธารณะ</t>
  </si>
  <si>
    <t xml:space="preserve">ความเข้าใจ  เกี่ยวกับ  กฎ  ระเบียบ</t>
  </si>
  <si>
    <t xml:space="preserve">ให้ความรู้  แก่ประชาชนในเขตตำบล</t>
  </si>
  <si>
    <t xml:space="preserve">เกี่ยวกับกฏ  ระเบียบต่างๆ ของการ</t>
  </si>
  <si>
    <t xml:space="preserve">ต่างๆในการใช้คลองสาธารณะหรือ</t>
  </si>
  <si>
    <r>
      <rPr>
        <sz val="14"/>
        <rFont val="Noto Sans Devanagari"/>
        <family val="2"/>
      </rPr>
      <t xml:space="preserve">กุดชุมแสง    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ๆละ  </t>
    </r>
  </si>
  <si>
    <t xml:space="preserve">ใช้คลองสาธารณะภายในหมู่บ้าน</t>
  </si>
  <si>
    <t xml:space="preserve">ที่สาธารณะภายในเขตตำบลกุดชุม</t>
  </si>
  <si>
    <r>
      <rPr>
        <sz val="14"/>
        <rFont val="AngsanaUPC"/>
        <family val="1"/>
        <charset val="222"/>
      </rPr>
      <t xml:space="preserve">5  </t>
    </r>
    <r>
      <rPr>
        <sz val="14"/>
        <rFont val="Noto Sans Devanagari"/>
        <family val="2"/>
      </rPr>
      <t xml:space="preserve">คน   โดยจัดฝึกอบรมปีละ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ครั้ง</t>
    </r>
  </si>
  <si>
    <t xml:space="preserve">สามารถนำความรู้ไปปฏิบัติได้</t>
  </si>
  <si>
    <t xml:space="preserve">แสง  สามารถนำไปปฏิบัติได้อย่าง</t>
  </si>
  <si>
    <t xml:space="preserve">อย่างถูกต้อง</t>
  </si>
  <si>
    <t xml:space="preserve">ถูกต้อง</t>
  </si>
  <si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ด้านเศรษฐกิจ</t>
    </r>
  </si>
  <si>
    <t xml:space="preserve">โครงการก่อสร้างและซ่อมแซมศูนย์</t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เพื่อให้ประชาชนหมู่ที่ 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มีศูนย์ฝึกอาชีพปริมาณ กว้าง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ประชาชนมีพื้นที่ </t>
    </r>
  </si>
  <si>
    <t xml:space="preserve">ฝึกอาชีพ</t>
  </si>
  <si>
    <t xml:space="preserve">มีพื้นที่สถานที่ วัสดุ </t>
  </si>
  <si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AngsanaUPC"/>
        <family val="1"/>
        <charset val="222"/>
      </rPr>
      <t xml:space="preserve">9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ตามแบบแปลนที่</t>
    </r>
  </si>
  <si>
    <t xml:space="preserve">สถานที่ วัสดุ และอุปกรณ์</t>
  </si>
  <si>
    <t xml:space="preserve">อุปกรณ์ในการประกอบอาชีพ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ำหนด ปริมาณงานเปลี่ยน</t>
    </r>
  </si>
  <si>
    <t xml:space="preserve">ในการประกอบอาชีพ</t>
  </si>
  <si>
    <t xml:space="preserve">โครงการก่อสร้างศูนย์สาธิตการตลาด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กลุ่มอาชีพมีสถานที่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่อสร้างศูนย์สาธิตการตลาดระดับ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ลุ่มอาชีพมีสถานที่จำหน่าย</t>
    </r>
  </si>
  <si>
    <t xml:space="preserve">ระดับตำบล</t>
  </si>
  <si>
    <t xml:space="preserve">จำหน่ายผลผลิตของกลุ่ม</t>
  </si>
  <si>
    <r>
      <rPr>
        <sz val="14"/>
        <rFont val="Noto Sans Devanagari"/>
        <family val="2"/>
      </rPr>
      <t xml:space="preserve">ตำบล   จำนวน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แห่ง  ตามแบบแปลนที่</t>
    </r>
  </si>
  <si>
    <t xml:space="preserve">ผลิตภัณฑ์</t>
  </si>
  <si>
    <t xml:space="preserve">โครงการส่งเสริมกลุ่มอาชีพต่างๆเช่น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ส่งเสริมกลุ่มอาชีพให้มีราย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ลุ่มอาชีพ  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 ๆ 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มีรายได้เพิ่มขึ้นจาก</t>
    </r>
  </si>
  <si>
    <t xml:space="preserve">กลุ่มเลี้ยงไหมและผลิตภัณฑ์ไหม</t>
  </si>
  <si>
    <t xml:space="preserve">ได้เสริมนอกจากการทำการเกษตร</t>
  </si>
  <si>
    <r>
      <rPr>
        <sz val="14"/>
        <rFont val="Noto Sans Devanagari"/>
        <family val="2"/>
      </rPr>
      <t xml:space="preserve">ละ ประมาณ  </t>
    </r>
    <r>
      <rPr>
        <sz val="14"/>
        <rFont val="AngsanaUPC"/>
        <family val="1"/>
        <charset val="222"/>
      </rPr>
      <t xml:space="preserve">50,000  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ี</t>
    </r>
  </si>
  <si>
    <t xml:space="preserve">กลุ่มอาชีพ และลดปัญหาการ</t>
  </si>
  <si>
    <t xml:space="preserve">กลุ่มปลูกผักสวนครัวปลอดสารพิษ</t>
  </si>
  <si>
    <t xml:space="preserve">เป็นอาชีพหลัก และเป็นการสร้าง</t>
  </si>
  <si>
    <t xml:space="preserve">อพยพต่างถิ่น</t>
  </si>
  <si>
    <t xml:space="preserve">กลุ่มอาชีพจักสานผลิตภัณฑ์ไม้ไผ่</t>
  </si>
  <si>
    <t xml:space="preserve">งานในตำบลกุดชุมแสง</t>
  </si>
  <si>
    <t xml:space="preserve">กลุ่มอาชีพหัตถกรรมไม้กวาดและ</t>
  </si>
  <si>
    <t xml:space="preserve">หญ้าแฝกมุงหลังคาและกลุ่มอาชีพอื่นๆ</t>
  </si>
  <si>
    <t xml:space="preserve">โครงการส่งเสริมกลุ่มอาชีพด้าน</t>
  </si>
  <si>
    <t xml:space="preserve">รายได้เสริมนอกจากการทำการ</t>
  </si>
  <si>
    <r>
      <rPr>
        <sz val="14"/>
        <rFont val="Noto Sans Devanagari"/>
        <family val="2"/>
      </rPr>
      <t xml:space="preserve">การเกษตรของหมู่  </t>
    </r>
    <r>
      <rPr>
        <sz val="14"/>
        <rFont val="AngsanaUPC"/>
        <family val="1"/>
        <charset val="222"/>
      </rPr>
      <t xml:space="preserve">1- 18  </t>
    </r>
    <r>
      <rPr>
        <sz val="14"/>
        <rFont val="Noto Sans Devanagari"/>
        <family val="2"/>
      </rPr>
      <t xml:space="preserve">งบประมาณ</t>
    </r>
  </si>
  <si>
    <t xml:space="preserve">งานกลุ่มอาชีพ  และลดปัญหาการ</t>
  </si>
  <si>
    <t xml:space="preserve">การเกษตร  เช่นก่อสร้างศูนย์ผลิตข้าวชุมชน</t>
  </si>
  <si>
    <t xml:space="preserve">เกษตร  เป็นอาชีพหลัก  และเป็นการ</t>
  </si>
  <si>
    <t xml:space="preserve">อพยพไปทำงานต่างถิ่น</t>
  </si>
  <si>
    <t xml:space="preserve">ปรับปรุงต่อเติมศูนย์ฝึกอาชีพเดิมที่มีอยู่</t>
  </si>
  <si>
    <t xml:space="preserve">สร้างงานในตำบลกุดชุมแสง</t>
  </si>
  <si>
    <t xml:space="preserve">จัดซื้อพันุ์พืช พันธุ์สัตว์ให้เกษตรกร</t>
  </si>
  <si>
    <t xml:space="preserve">จัดซื้อปุ๋ยให้กับเกษตรกร</t>
  </si>
  <si>
    <t xml:space="preserve">อบรมการทำเตาแก๊สชีวมวล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ลุ่มอาชีพ  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  </t>
    </r>
  </si>
  <si>
    <t xml:space="preserve">ให้กับกลุ่มผู้สนใจ</t>
  </si>
  <si>
    <t xml:space="preserve">อบรมให้ความรู้เกี่ยว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เกษตรกรได้รู้จักการใช้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ประชาชนในเขตตำบลกุดชุมแสง</t>
    </r>
  </si>
  <si>
    <t xml:space="preserve">ในครัวเรือน</t>
  </si>
  <si>
    <t xml:space="preserve">กับเกษตรอินทรีย์และอนินทรีย์</t>
  </si>
  <si>
    <t xml:space="preserve">ปุ๋ยอินทรีย์และปุ๋ยอนินทรีย์</t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ๆละ  </t>
    </r>
    <r>
      <rPr>
        <sz val="14"/>
        <rFont val="AngsanaUPC"/>
        <family val="1"/>
        <charset val="222"/>
      </rPr>
      <t xml:space="preserve">10  </t>
    </r>
    <r>
      <rPr>
        <sz val="14"/>
        <rFont val="Noto Sans Devanagari"/>
        <family val="2"/>
      </rPr>
      <t xml:space="preserve">คน  ได้รับ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ะชาชนได้รับความรู้</t>
    </r>
  </si>
  <si>
    <t xml:space="preserve">ที่ถูกวิธี</t>
  </si>
  <si>
    <t xml:space="preserve"> ความรู้เกี่ยวกับปุ๋ยอินทรีย์และ</t>
  </si>
  <si>
    <t xml:space="preserve">ความเข้าใจในการใช้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ให้เกษตรกรได้มีปุ๋ยที่มี</t>
    </r>
  </si>
  <si>
    <t xml:space="preserve">ปุ๋ยอนินทรีย์</t>
  </si>
  <si>
    <t xml:space="preserve">ปุ๋ยอินทรีย์และอนินทรีย์</t>
  </si>
  <si>
    <t xml:space="preserve">คุณภาพที่ดีใช้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ะชาชขนได้ใช้ปุ๋ยที่มีคุณภาพ</t>
    </r>
  </si>
  <si>
    <t xml:space="preserve">ส่งเสริมการผลิตปุ๋ยหมัก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ส่งเสริมอาชีพเกษตรกรรม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ลุ่มอาชีพ   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</t>
    </r>
  </si>
  <si>
    <t xml:space="preserve">100,00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ผลิตปุ๋ยใช้เอง</t>
    </r>
  </si>
  <si>
    <t xml:space="preserve">ชีวภาพ</t>
  </si>
  <si>
    <t xml:space="preserve">แบบไร้สารเคมีลดต้นทุนในการ</t>
  </si>
  <si>
    <t xml:space="preserve">และปลอดภัยจากสารเคมี</t>
  </si>
  <si>
    <t xml:space="preserve">ประกอบอาชีพเกษตร</t>
  </si>
  <si>
    <t xml:space="preserve">การใช้เชื้อจุลินทรีย์ป้องกันโรค</t>
  </si>
  <si>
    <t xml:space="preserve">–  เพื่อให้เกษตรกรได้รับความรู้</t>
  </si>
  <si>
    <t xml:space="preserve">–  จัดสรรงบประมาณเพื่อจัดฝึกอบรม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กษตรกรมีความรู้</t>
    </r>
  </si>
  <si>
    <t xml:space="preserve">และแมลงศัตรูพืช</t>
  </si>
  <si>
    <t xml:space="preserve">ความเข้าใจเกี่ยวกับการใช้สาร</t>
  </si>
  <si>
    <r>
      <rPr>
        <sz val="14"/>
        <rFont val="Noto Sans Devanagari"/>
        <family val="2"/>
      </rPr>
      <t xml:space="preserve">ใช้ความรู้แก่ประชาชนในเขตอบต</t>
    </r>
    <r>
      <rPr>
        <sz val="14"/>
        <rFont val="AngsanaUPC"/>
        <family val="1"/>
        <charset val="222"/>
      </rPr>
      <t xml:space="preserve">.</t>
    </r>
  </si>
  <si>
    <t xml:space="preserve">เคมีที่ถูกต้อง</t>
  </si>
  <si>
    <r>
      <rPr>
        <sz val="14"/>
        <rFont val="Noto Sans Devanagari"/>
        <family val="2"/>
      </rPr>
      <t xml:space="preserve">เกี่ยวกับการใช้สารเคมีปีละ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ครั้ง</t>
    </r>
  </si>
  <si>
    <t xml:space="preserve">จัดตั้งตลาดกลางเพื่อจำหน่าย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มีสถานที่จำหน่ายสินค้า</t>
    </r>
  </si>
  <si>
    <t xml:space="preserve">     —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อาคารตลาดกลาง ขนาดกว้าง </t>
    </r>
    <r>
      <rPr>
        <sz val="14"/>
        <rFont val="AngsanaUPC"/>
        <family val="1"/>
        <charset val="222"/>
      </rPr>
      <t xml:space="preserve">8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กษตรกรหรือประชาชนในเขต</t>
    </r>
  </si>
  <si>
    <t xml:space="preserve">สินค้าชุมชนหรือผลผลิตทางการเกษตร</t>
  </si>
  <si>
    <t xml:space="preserve">หรือผลผลิตทางการเกษตรของ</t>
  </si>
  <si>
    <r>
      <rPr>
        <sz val="14"/>
        <rFont val="Noto Sans Devanagari"/>
        <family val="2"/>
      </rPr>
      <t xml:space="preserve">ยาวประมาณ </t>
    </r>
    <r>
      <rPr>
        <sz val="14"/>
        <rFont val="Angsan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 </t>
    </r>
    <r>
      <rPr>
        <sz val="14"/>
        <rFont val="Noto Sans Devanagari"/>
        <family val="2"/>
      </rPr>
      <t xml:space="preserve">ตามแบบแปลน</t>
    </r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มารถซื้อขายแลกเปลี่ยน</t>
    </r>
  </si>
  <si>
    <r>
      <rPr>
        <sz val="14"/>
        <rFont val="Noto Sans Devanagari"/>
        <family val="2"/>
      </rPr>
      <t xml:space="preserve">เกษตรกรในเขต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ที่  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ำหนด  ปริมาณงานหรืองบ</t>
    </r>
  </si>
  <si>
    <t xml:space="preserve">สินค้าหรือผลผลิตทางการเกษตร</t>
  </si>
  <si>
    <t xml:space="preserve">ประมาณเปลี่ยนแปลงได้ตามความ</t>
  </si>
  <si>
    <t xml:space="preserve">กันได้โดยตรง โดยไม่ต้องผ่าน</t>
  </si>
  <si>
    <t xml:space="preserve">เหมาะสม   เพื่อจำหน่ายผลผลิตสินค้า</t>
  </si>
  <si>
    <t xml:space="preserve">พ่อค้าคนกลาง</t>
  </si>
  <si>
    <r>
      <rPr>
        <sz val="14"/>
        <rFont val="Noto Sans Devanagari"/>
        <family val="2"/>
      </rPr>
      <t xml:space="preserve">ทางการเกษตร  จำนวน   </t>
    </r>
    <r>
      <rPr>
        <sz val="14"/>
        <rFont val="AngsanaUPC"/>
        <family val="1"/>
        <charset val="222"/>
      </rPr>
      <t xml:space="preserve">1   </t>
    </r>
    <r>
      <rPr>
        <sz val="14"/>
        <rFont val="Noto Sans Devanagari"/>
        <family val="2"/>
      </rPr>
      <t xml:space="preserve">หลัง</t>
    </r>
  </si>
  <si>
    <t xml:space="preserve">ก่อสร้างโรงเรือนปุ๋ยอัด</t>
  </si>
  <si>
    <t xml:space="preserve"> เพื่อปรับโครงสร้างของดิน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โรงเรือนปุ๋ยชีวภาพอัดเม็ด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มีการปรับโครงสร้างของดิน</t>
    </r>
  </si>
  <si>
    <t xml:space="preserve">เม็ดชีวภาพ และเครื่องอัดปุ๋ยเม็ดชีวภาพ</t>
  </si>
  <si>
    <t xml:space="preserve"> ลดต้นทุนการผลิต</t>
  </si>
  <si>
    <r>
      <rPr>
        <sz val="14"/>
        <rFont val="Noto Sans Devanagari"/>
        <family val="2"/>
      </rPr>
      <t xml:space="preserve">จำนวน   </t>
    </r>
    <r>
      <rPr>
        <sz val="14"/>
        <rFont val="AngsanaUPC"/>
        <family val="1"/>
        <charset val="222"/>
      </rPr>
      <t xml:space="preserve">1    </t>
    </r>
    <r>
      <rPr>
        <sz val="14"/>
        <rFont val="Noto Sans Devanagari"/>
        <family val="2"/>
      </rPr>
      <t xml:space="preserve">แห่ง   ตามแบบแปลนที่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ดต้นทุนการผลิต</t>
    </r>
  </si>
  <si>
    <t xml:space="preserve">ไม่ทำลายสิ่งแวดล้อม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ำหนด ปริมาณงานหรือ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ักษาสิ่งแวดล้อม</t>
    </r>
  </si>
  <si>
    <t xml:space="preserve">โครงการก่อสร้างศูนย์จำหน่ายสินค้า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เป็นที่เก็บและจำหน่ายสินค้า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่อสร้างศูนย์จำหน่ายสินค้าชุมชน  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มีที่จำหน่ายสินค้า</t>
    </r>
  </si>
  <si>
    <t xml:space="preserve">ชุมชน</t>
  </si>
  <si>
    <t xml:space="preserve">ที่ผลิตจากกลุ่มอาชีพต่างๆ  ของ</t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ลังๆละ  </t>
    </r>
    <r>
      <rPr>
        <sz val="14"/>
        <rFont val="AngsanaUPC"/>
        <family val="1"/>
        <charset val="222"/>
      </rPr>
      <t xml:space="preserve">250,000  </t>
    </r>
    <r>
      <rPr>
        <sz val="14"/>
        <rFont val="Noto Sans Devanagari"/>
        <family val="2"/>
      </rPr>
      <t xml:space="preserve">บาท</t>
    </r>
  </si>
  <si>
    <t xml:space="preserve">ทำให้มีรายได้เสริมครอบครัว</t>
  </si>
  <si>
    <t xml:space="preserve">แต่ละหมู่บ้านในเขต  องค์การ</t>
  </si>
  <si>
    <r>
      <rPr>
        <sz val="14"/>
        <rFont val="Noto Sans Devanagari"/>
        <family val="2"/>
      </rPr>
      <t xml:space="preserve">ตามแบบแปลนที่  อบต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กำหนด</t>
    </r>
  </si>
  <si>
    <t xml:space="preserve">บริหารส่วนตำบลกุดชุมแสง  </t>
  </si>
  <si>
    <t xml:space="preserve">โครงการส่งเสริมกิจการโฮมสเตร์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เพิ่มรายได้ในครัวเรือน  และ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สรรงบประมาณ  เพื่อปรับปรุงให้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ิ่มรายได้ให้กับครัวเรือน</t>
    </r>
  </si>
  <si>
    <t xml:space="preserve">(Home    Stay)</t>
  </si>
  <si>
    <t xml:space="preserve">ส่งเสริมการท่องเที่ยวในเขตพื้นที่</t>
  </si>
  <si>
    <r>
      <rPr>
        <sz val="14"/>
        <rFont val="Noto Sans Devanagari"/>
        <family val="2"/>
      </rPr>
      <t xml:space="preserve">น่าอยู่และสวยงาม  จำนวน  </t>
    </r>
    <r>
      <rPr>
        <sz val="14"/>
        <rFont val="AngsanaUPC"/>
        <family val="1"/>
        <charset val="222"/>
      </rPr>
      <t xml:space="preserve">5  </t>
    </r>
    <r>
      <rPr>
        <sz val="14"/>
        <rFont val="Noto Sans Devanagari"/>
        <family val="2"/>
      </rPr>
      <t xml:space="preserve">หลังๆละ</t>
    </r>
  </si>
  <si>
    <t xml:space="preserve">และส่งเสริมการท่องเที่ยวในเขต</t>
  </si>
  <si>
    <t xml:space="preserve">ตำบลกุดชุมแสง</t>
  </si>
  <si>
    <r>
      <rPr>
        <sz val="14"/>
        <rFont val="AngsanaUPC"/>
        <family val="1"/>
        <charset val="222"/>
      </rPr>
      <t xml:space="preserve">50,000   </t>
    </r>
    <r>
      <rPr>
        <sz val="14"/>
        <rFont val="Noto Sans Devanagari"/>
        <family val="2"/>
      </rPr>
      <t xml:space="preserve">บาท  งบประมาณและปริมาณ</t>
    </r>
  </si>
  <si>
    <t xml:space="preserve">พื้นที่ตำบลกุดชุมแสง</t>
  </si>
  <si>
    <t xml:space="preserve">งานเปลี่ยนแปลงได้ตามความเหมาะสม</t>
  </si>
  <si>
    <t xml:space="preserve">โครงการหมู่บ้านพัฒนา ปฏิบัติตามปรัชญา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ฝึกอบรมแกนนำอาสา  ปฏิบัติ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ฝึกอบรมแกนนำ  จำนวน 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AngsanaUPC"/>
        <family val="1"/>
        <charset val="222"/>
      </rPr>
      <t xml:space="preserve"> -</t>
    </r>
    <r>
      <rPr>
        <sz val="14"/>
        <rFont val="Noto Sans Devanagari"/>
        <family val="2"/>
      </rPr>
      <t xml:space="preserve">ประชาชนนำความรู้ที่ได้เข้าร่วม</t>
    </r>
  </si>
  <si>
    <t xml:space="preserve">เศรษฐกิจพอเพียงเช่น</t>
  </si>
  <si>
    <t xml:space="preserve">ตามเศรษฐกิจพอเพียงตามพระราช</t>
  </si>
  <si>
    <r>
      <rPr>
        <sz val="14"/>
        <rFont val="Noto Sans Devanagari"/>
        <family val="2"/>
      </rPr>
      <t xml:space="preserve">หมู่  </t>
    </r>
    <r>
      <rPr>
        <sz val="14"/>
        <rFont val="AngsanaUPC"/>
        <family val="1"/>
        <charset val="222"/>
      </rPr>
      <t xml:space="preserve">1,2,3,4,5,6,7,8,9,10,11,12,13,14</t>
    </r>
  </si>
  <si>
    <t xml:space="preserve">การฝึกอบรมมาเผยแพร่และนำมา</t>
  </si>
  <si>
    <t xml:space="preserve">ดำรัสของพระบาทสมเด็จพระเจ้า</t>
  </si>
  <si>
    <t xml:space="preserve">15,16,17,18</t>
  </si>
  <si>
    <t xml:space="preserve">ปฏิบัติใช้ในการประกอบอาชีพ</t>
  </si>
  <si>
    <t xml:space="preserve">อยู่หัว</t>
  </si>
  <si>
    <t xml:space="preserve">เสริมรายได้ให้กับครอบครัว</t>
  </si>
  <si>
    <t xml:space="preserve">จัดตั้งศูนย์การเรียนรู้ตามปรัชญา</t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เพื่อส่งเสริมสนับสนุนให้ชุมชน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จัดตั้งศูนย์การเรียนรู้ตามปรัชญา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ประชาชนมีศูนย์การเรียนรู้</t>
    </r>
  </si>
  <si>
    <t xml:space="preserve">เศรษฐกิจพอเพียง</t>
  </si>
  <si>
    <t xml:space="preserve">เข้มแข็งมีพลัง และมีความสามารถ</t>
  </si>
  <si>
    <r>
      <rPr>
        <sz val="14"/>
        <rFont val="Noto Sans Devanagari"/>
        <family val="2"/>
      </rPr>
      <t xml:space="preserve">เศรษฐกิจพอเพียง จำนวน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หมู่บ้าน</t>
    </r>
  </si>
  <si>
    <t xml:space="preserve">ตามปรัชญาเศรษฐกิจพอเพียง</t>
  </si>
  <si>
    <t xml:space="preserve">บริหารจัดการชุมชนของตนเอง</t>
  </si>
  <si>
    <r>
      <rPr>
        <sz val="14"/>
        <rFont val="Noto Sans Devanagari"/>
        <family val="2"/>
      </rPr>
      <t xml:space="preserve">หมู่บ้านละ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โดยเริ่มจากกระบวนการแผนชุมชน</t>
  </si>
  <si>
    <t xml:space="preserve">เพื่อนำไปสู่การพัฒนาอย่างยั่งยืน</t>
  </si>
  <si>
    <t xml:space="preserve">สนับสนุน หมู่บ้านตามแนวคิด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ราษฎรมีความเป็นอยู่ที่ดี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สนับสนุนหมู่บ้านตามแนวเศรษฐกิจ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ราษฎรรู้จักใช้จ่ายอย่าง</t>
    </r>
  </si>
  <si>
    <t xml:space="preserve">เศรษฐกิจพอเพียงอยู่ดีมีสุข</t>
  </si>
  <si>
    <r>
      <rPr>
        <sz val="14"/>
        <rFont val="Noto Sans Devanagari"/>
        <family val="2"/>
      </rPr>
      <t xml:space="preserve">พอเพียง  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 ๆ ละ</t>
    </r>
  </si>
  <si>
    <t xml:space="preserve">ประหยัด</t>
  </si>
  <si>
    <r>
      <rPr>
        <sz val="14"/>
        <rFont val="AngsanaUPC"/>
        <family val="1"/>
        <charset val="222"/>
      </rPr>
      <t xml:space="preserve">10,000  </t>
    </r>
    <r>
      <rPr>
        <sz val="14"/>
        <rFont val="Noto Sans Devanagari"/>
        <family val="2"/>
      </rPr>
      <t xml:space="preserve">บาท   งบประมาณหรือปริมาณ</t>
    </r>
  </si>
  <si>
    <t xml:space="preserve">จัดตั้งกลุ่มเศรษฐกิจพอเพียงทุก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ตั้งกลุ่มเศรษฐกิจพอเพียงทุกหมู่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ราษฎรรู้จักใช้จ่ายอย่างประหยัด</t>
    </r>
  </si>
  <si>
    <t xml:space="preserve">หมู่บ้านในเขตตำบลกุดชุมแสง</t>
  </si>
  <si>
    <t xml:space="preserve">บ้านในเขตตำบลกุดชุมแสง งบประมาณ</t>
  </si>
  <si>
    <t xml:space="preserve">หรือปริมาณงานเปลี่ยนแปลงได้ตาม</t>
  </si>
  <si>
    <t xml:space="preserve">โครงการจัดตั้งสหกรณ์หมู่บ้าน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ประชาชน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มีอาคารสหกรณ์หมู่บ้าน 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เป็นที่พึ่งของประชาชนได้</t>
    </r>
  </si>
  <si>
    <t xml:space="preserve">เกษตรมีการรวมตัวกัน</t>
  </si>
  <si>
    <r>
      <rPr>
        <sz val="14"/>
        <rFont val="Noto Sans Devanagari"/>
        <family val="2"/>
      </rPr>
      <t xml:space="preserve">จำนวน   </t>
    </r>
    <r>
      <rPr>
        <sz val="14"/>
        <rFont val="AngsanaUPC"/>
        <family val="1"/>
        <charset val="222"/>
      </rPr>
      <t xml:space="preserve">5   </t>
    </r>
    <r>
      <rPr>
        <sz val="14"/>
        <rFont val="Noto Sans Devanagari"/>
        <family val="2"/>
      </rPr>
      <t xml:space="preserve">หลัง   กว้าง  </t>
    </r>
    <r>
      <rPr>
        <sz val="14"/>
        <rFont val="AngsanaUPC"/>
        <family val="1"/>
        <charset val="222"/>
      </rPr>
      <t xml:space="preserve">3 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ยาว  </t>
    </r>
    <r>
      <rPr>
        <sz val="14"/>
        <rFont val="AngsanaUPC"/>
        <family val="1"/>
        <charset val="222"/>
      </rPr>
      <t xml:space="preserve">4 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t xml:space="preserve">เป็นการรวมกลุ่มที่ยั่งยืนได้</t>
  </si>
  <si>
    <t xml:space="preserve">สามารถเลี้ยงตัวเองได้</t>
  </si>
  <si>
    <t xml:space="preserve">โครงการอุดหนุนศูนย์ศิลปาชีพทุ่งกระมัง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สนับสนุนศูนย์ศิลปาชีพทุ่งกระ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จัดสรรงบประมาณเพื่อ</t>
    </r>
  </si>
  <si>
    <t xml:space="preserve">สมาชิกได้ขึ้นภูพานเพื่อเข้าเฝ้า</t>
  </si>
  <si>
    <t xml:space="preserve">บ้านหนองหอย</t>
  </si>
  <si>
    <t xml:space="preserve">มัง บ้านหนองหอย</t>
  </si>
  <si>
    <t xml:space="preserve">  เพื่อสนับสนุนศูนย์ศิลปาชีพทุ่งกระ</t>
  </si>
  <si>
    <t xml:space="preserve">รับเสด็จและถวายงานแด่พระนาง</t>
  </si>
  <si>
    <t xml:space="preserve">มัง บ้านหนองหอยในการพาสมาชิกของ</t>
  </si>
  <si>
    <t xml:space="preserve">เจ้าพระบรมราชินีนาถ</t>
  </si>
  <si>
    <t xml:space="preserve">ศูนย์ขึ้นภูพานราชนิเวศน์ </t>
  </si>
  <si>
    <t xml:space="preserve">โครงการฝึกอบรมเพื่อพัฒนาฝีมือ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ยกระดับฝีมือแรงงานในเขต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สรรงบประมาณเพื่อจัดการฝึก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ำนวนแรงงานประเภทฝีมือใน</t>
    </r>
  </si>
  <si>
    <t xml:space="preserve">แรงงาน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ให้เป็นแรงงานประเภท</t>
    </r>
  </si>
  <si>
    <t xml:space="preserve">อบรมเพื่อพัฒนาฝีมือแรงงานในเขต</t>
  </si>
  <si>
    <r>
      <rPr>
        <sz val="14"/>
        <rFont val="Noto Sans Devanagari"/>
        <family val="2"/>
      </rPr>
      <t xml:space="preserve">เขต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ีจำนวนเพิ่มขึ้น</t>
    </r>
  </si>
  <si>
    <t xml:space="preserve">ฝีมือ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  260,000   </t>
    </r>
    <r>
      <rPr>
        <sz val="14"/>
        <rFont val="Noto Sans Devanagari"/>
        <family val="2"/>
      </rPr>
      <t xml:space="preserve">บาท</t>
    </r>
  </si>
  <si>
    <t xml:space="preserve">โครงการอบรมให้ความรู้ด้านกฎหมาย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ความรู้แก่เยาวชนเกี่ยว</t>
    </r>
  </si>
  <si>
    <t xml:space="preserve">–  ค่าใช้จ่ายในการฝึกอบรม หมู่บ้าน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ยาวชนทุกหมู่บ้านได้นำความรู้</t>
    </r>
  </si>
  <si>
    <t xml:space="preserve">แก่เยาวชน </t>
  </si>
  <si>
    <t xml:space="preserve">กับกฎหมายทั่วไป</t>
  </si>
  <si>
    <r>
      <rPr>
        <sz val="14"/>
        <rFont val="Noto Sans Devanagari"/>
        <family val="2"/>
      </rPr>
      <t xml:space="preserve">งบฯ 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ละ  </t>
    </r>
    <r>
      <rPr>
        <sz val="14"/>
        <rFont val="AngsanaUPC"/>
        <family val="1"/>
        <charset val="222"/>
      </rPr>
      <t xml:space="preserve">20  </t>
    </r>
    <r>
      <rPr>
        <sz val="14"/>
        <rFont val="Noto Sans Devanagari"/>
        <family val="2"/>
      </rPr>
      <t xml:space="preserve">คน ปริมาณงานหรืองบประมาณ</t>
    </r>
  </si>
  <si>
    <t xml:space="preserve">ในการประชาคม ไปพัฒนาด้าน</t>
  </si>
  <si>
    <t xml:space="preserve">สังคม    ก่อให้เกิดความเข้มแข็ง</t>
  </si>
  <si>
    <t xml:space="preserve">แก่ชุมชน</t>
  </si>
  <si>
    <t xml:space="preserve"> โครงการจัดตั้งลานค้าชุมชน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ราษฎร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อาคารลานค้าชุมชน กว้าง </t>
    </r>
    <r>
      <rPr>
        <sz val="14"/>
        <rFont val="AngsanaUPC"/>
        <family val="1"/>
        <charset val="222"/>
      </rPr>
      <t xml:space="preserve">8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มีที่จำหน่ายสินค้าเพิ่มขึ้น</t>
    </r>
  </si>
  <si>
    <t xml:space="preserve">มีลานค้าชุนชนสำหรับถ่ายสินค้า</t>
  </si>
  <si>
    <r>
      <rPr>
        <sz val="14"/>
        <rFont val="Noto Sans Devanagari"/>
        <family val="2"/>
      </rPr>
      <t xml:space="preserve">ยาว   </t>
    </r>
    <r>
      <rPr>
        <sz val="14"/>
        <rFont val="AngsanaUPC"/>
        <family val="1"/>
        <charset val="222"/>
      </rPr>
      <t xml:space="preserve">20  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ตามแบบแปลนที่ อบต</t>
    </r>
    <r>
      <rPr>
        <sz val="14"/>
        <rFont val="AngsanaUPC"/>
        <family val="1"/>
        <charset val="222"/>
      </rPr>
      <t xml:space="preserve">.</t>
    </r>
  </si>
  <si>
    <t xml:space="preserve">ต่าง ๆ จากผลผลิตทางการเกษตร</t>
  </si>
  <si>
    <t xml:space="preserve">กำหนด ปริมาณงานหรืองบประ</t>
  </si>
  <si>
    <t xml:space="preserve">มาณเปลี่ยนแปลงได้ตามความ</t>
  </si>
  <si>
    <t xml:space="preserve">โครงการส่งเสริมหนึ่งตำบลหนึ่ง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สนับสนุนอุปกรณ์ในการ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ประชาชนมีอุปกรณ์ในการ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มีอุปกรณ์ในการประกอบ</t>
    </r>
  </si>
  <si>
    <t xml:space="preserve">ประกอบอาชีพและแปรรูปผล</t>
  </si>
  <si>
    <t xml:space="preserve">ประกอบอาชีพครบถ้วน    จำนวน</t>
  </si>
  <si>
    <t xml:space="preserve">อาชีพครบ</t>
  </si>
  <si>
    <t xml:space="preserve">ผลิตทางการเกษตร</t>
  </si>
  <si>
    <r>
      <rPr>
        <sz val="14"/>
        <rFont val="AngsanaUPC"/>
        <family val="1"/>
        <charset val="222"/>
      </rPr>
      <t xml:space="preserve">18    </t>
    </r>
    <r>
      <rPr>
        <sz val="14"/>
        <rFont val="Noto Sans Devanagari"/>
        <family val="2"/>
      </rPr>
      <t xml:space="preserve">หมู่บ้าน</t>
    </r>
  </si>
  <si>
    <t xml:space="preserve">โครงการสนับสนุนการดำเนินงาน</t>
  </si>
  <si>
    <t xml:space="preserve">–เพื่อส่งเสริมสนับสนุนการดำ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จัดสรรงบประมาณเพื่อสนับสนุ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ศูนย์ถ่ายทอดเทคโนโลยีการ</t>
    </r>
  </si>
  <si>
    <t xml:space="preserve">ของศูนย์ถ่ายทอดเทคโนโลยีการ</t>
  </si>
  <si>
    <t xml:space="preserve">เนินงานของศูนย์ถ่ายทอดเทคโน</t>
  </si>
  <si>
    <t xml:space="preserve">เกษตรตำบลกุดชุมแสงมีการ</t>
  </si>
  <si>
    <t xml:space="preserve">เกษตรประจำตำบลกุดชุมแสง</t>
  </si>
  <si>
    <t xml:space="preserve">ยีการเกษตรตำบลกุดชุมแสง ให้</t>
  </si>
  <si>
    <t xml:space="preserve">เกษตรตำบลกุดชุมแสงปีละประมาณ</t>
  </si>
  <si>
    <t xml:space="preserve">ดำเนินงานอย่างต่อเนื่องและมี</t>
  </si>
  <si>
    <t xml:space="preserve">มีการดำเนินงานอย่างต่อเนื่อง</t>
  </si>
  <si>
    <r>
      <rPr>
        <sz val="14"/>
        <rFont val="AngsanaUPC"/>
        <family val="1"/>
        <charset val="222"/>
      </rPr>
      <t xml:space="preserve">30,000 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</t>
    </r>
  </si>
  <si>
    <t xml:space="preserve">ประสิทธิภาพ</t>
  </si>
  <si>
    <t xml:space="preserve">โครงการจ้างแรงงานราษฎรที่ว่าง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เพื่อให้ประชาชนมีรายได้เพิ่มขึ้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ตั้งงบประมาณจ้างแรงงานในเขต</t>
    </r>
  </si>
  <si>
    <r>
      <rPr>
        <sz val="14"/>
        <rFont val="AngsanaUPC"/>
        <family val="1"/>
        <charset val="222"/>
      </rPr>
      <t xml:space="preserve">1.</t>
    </r>
    <r>
      <rPr>
        <sz val="14"/>
        <rFont val="Noto Sans Devanagari"/>
        <family val="2"/>
      </rPr>
      <t xml:space="preserve">ให้ประชาชนมีรายได้เพิ่มขึ้น</t>
    </r>
  </si>
  <si>
    <t xml:space="preserve">งานในเขตตำบลกุดชุมแสง</t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เพื่อให้ประชาชนได้มีงานทำ</t>
    </r>
  </si>
  <si>
    <r>
      <rPr>
        <sz val="14"/>
        <rFont val="Noto Sans Devanagari"/>
        <family val="2"/>
      </rPr>
      <t xml:space="preserve">งบ  อบต</t>
    </r>
    <r>
      <rPr>
        <sz val="14"/>
        <rFont val="AngsanaUPC"/>
        <family val="1"/>
        <charset val="222"/>
      </rPr>
      <t xml:space="preserve">.</t>
    </r>
  </si>
  <si>
    <t xml:space="preserve">ตำบลกุดชุมแสง  เพื่อทำงานตาม</t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ให้ประชาชนได้มีงานทำ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สร้างรายได้ให้กับครอบครัว</t>
    </r>
  </si>
  <si>
    <t xml:space="preserve">โครงการการก่อสร้างต่างๆ  งบประมาณ</t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ชาชนได้ทำงานในท้องถิ่น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แก้ปัญหาการอพยพแรงงาน</t>
    </r>
  </si>
  <si>
    <t xml:space="preserve">ของตนเอง</t>
  </si>
  <si>
    <t xml:space="preserve">ไปทำงานต่างจังหวัด</t>
  </si>
  <si>
    <r>
      <rPr>
        <sz val="14"/>
        <rFont val="Noto Sans Devanagari"/>
        <family val="2"/>
      </rPr>
      <t xml:space="preserve">โครงการจ้าง  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AngsanaUPC"/>
        <family val="1"/>
        <charset val="222"/>
      </rPr>
      <t xml:space="preserve">  1.  </t>
    </r>
    <r>
      <rPr>
        <sz val="14"/>
        <rFont val="Noto Sans Devanagari"/>
        <family val="2"/>
      </rPr>
      <t xml:space="preserve">เพื่อให้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ที่มีภูมิลำเนา</t>
    </r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ให้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มีรายได้</t>
    </r>
  </si>
  <si>
    <t xml:space="preserve">ช่วงปิดภาคเรียน</t>
  </si>
  <si>
    <t xml:space="preserve">มีงานทำ</t>
  </si>
  <si>
    <t xml:space="preserve">ในเขตพื้นที่ตำบลกุดชุมแสงที่มี</t>
  </si>
  <si>
    <t xml:space="preserve">ในช่วงปิดภาคเรียน</t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มีรายได้ในช่วงปิดภาคเรียน</t>
    </r>
  </si>
  <si>
    <t xml:space="preserve">ความประสงค์ที่จะทำงานช่วงปิด</t>
  </si>
  <si>
    <t xml:space="preserve">ภาคเรียน</t>
  </si>
  <si>
    <t xml:space="preserve">โครงการแปลงสินทรัพย์เป็นทุ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เพื่อให้ผู้ประกอบการค้า</t>
    </r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ผู้ประกอบการค้า</t>
    </r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ให้ผู้ประกอบการค้ามีทุนใน</t>
    </r>
  </si>
  <si>
    <t xml:space="preserve"> มีทุนในการประกอบการค้า</t>
  </si>
  <si>
    <t xml:space="preserve">การประกอบการค้า</t>
  </si>
  <si>
    <r>
      <rPr>
        <sz val="14"/>
        <rFont val="Noto Sans Devanagari"/>
        <family val="2"/>
      </rPr>
      <t xml:space="preserve">โครงการพัฒนาสินค้า </t>
    </r>
    <r>
      <rPr>
        <sz val="14"/>
        <rFont val="AngsanaUPC"/>
        <family val="1"/>
        <charset val="222"/>
      </rPr>
      <t xml:space="preserve">OTOP </t>
    </r>
    <r>
      <rPr>
        <sz val="14"/>
        <rFont val="Noto Sans Devanagari"/>
        <family val="2"/>
      </rPr>
      <t xml:space="preserve">สู่มาตรฐาน</t>
    </r>
  </si>
  <si>
    <t xml:space="preserve">เพื่อให้กลุ่มอาชีพมีการพัฒนาสินค้า</t>
  </si>
  <si>
    <t xml:space="preserve">กลุ่มอาชีพทุกกลุ่มในตำบลกุดชุมแสง</t>
  </si>
  <si>
    <t xml:space="preserve">ประชามีรายได้เพิ่มขึ้นจากงาน</t>
  </si>
  <si>
    <t xml:space="preserve">ทีมีคุณภาพสามารถแข่งขันได้</t>
  </si>
  <si>
    <t xml:space="preserve">ของกลุ่มอาชีพที่ทำเสริม</t>
  </si>
  <si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ด้านสังคม</t>
    </r>
  </si>
  <si>
    <t xml:space="preserve">โครงการจัดกิจกรรมวันครอบครัว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ส่งเสริมสถาบันครอบครัว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สรรงบประมาณเพื่อจัดกิจกรรม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สถาบันครอบครัวภายในเขต</t>
    </r>
  </si>
  <si>
    <r>
      <rPr>
        <sz val="14"/>
        <rFont val="Noto Sans Devanagari"/>
        <family val="2"/>
      </rPr>
      <t xml:space="preserve">ในเขต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ให้มีความเข้มแข็ง</t>
    </r>
  </si>
  <si>
    <r>
      <rPr>
        <sz val="14"/>
        <rFont val="Noto Sans Devanagari"/>
        <family val="2"/>
      </rPr>
      <t xml:space="preserve">วันครอบครัวปีละ  ประมาณ  </t>
    </r>
    <r>
      <rPr>
        <sz val="14"/>
        <rFont val="AngsanaUPC"/>
        <family val="1"/>
        <charset val="222"/>
      </rPr>
      <t xml:space="preserve">50,000 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  </t>
    </r>
    <r>
      <rPr>
        <sz val="14"/>
        <rFont val="Noto Sans Devanagari"/>
        <family val="2"/>
      </rPr>
      <t xml:space="preserve">มีความเข้มแข็งมากยิ่งขึ้น</t>
    </r>
  </si>
  <si>
    <t xml:space="preserve">เพื่อลดปัญหาสังคมต่างๆ</t>
  </si>
  <si>
    <t xml:space="preserve">โครงการการสงเคราะห์ผู้สูงอายุ </t>
  </si>
  <si>
    <r>
      <rPr>
        <sz val="14"/>
        <rFont val="AngsanaUPC"/>
        <family val="1"/>
        <charset val="222"/>
      </rPr>
      <t xml:space="preserve"> -   </t>
    </r>
    <r>
      <rPr>
        <sz val="14"/>
        <rFont val="Noto Sans Devanagari"/>
        <family val="2"/>
      </rPr>
      <t xml:space="preserve">เพื่อช่วยเหลือผู้ยากจน คน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มีผู้สูงอายุ คนพิการผู้ป่วยเอดส์ และผู้</t>
    </r>
  </si>
  <si>
    <r>
      <rPr>
        <sz val="14"/>
        <rFont val="AngsanaUPC"/>
        <family val="1"/>
        <charset val="222"/>
      </rPr>
      <t xml:space="preserve"> -   </t>
    </r>
    <r>
      <rPr>
        <sz val="14"/>
        <rFont val="Noto Sans Devanagari"/>
        <family val="2"/>
      </rPr>
      <t xml:space="preserve">ผู้สูงอายุ ผู้พิการผู้ป่วยเอดส์ </t>
    </r>
  </si>
  <si>
    <t xml:space="preserve">คนพิการผู้ป่วยเอดส์และผู้ด้อยโอกาส </t>
  </si>
  <si>
    <t xml:space="preserve">พิการผู้ป่วยเอดส์ ผู้ด้อยโอกาส </t>
  </si>
  <si>
    <t xml:space="preserve">ด้อยโอกาสได้รับความช่วยเหลือหมู่</t>
  </si>
  <si>
    <t xml:space="preserve">ผู้ด้อยโอกาสได้รับการดูแล</t>
  </si>
  <si>
    <r>
      <rPr>
        <sz val="14"/>
        <rFont val="AngsanaUPC"/>
        <family val="1"/>
        <charset val="222"/>
      </rPr>
      <t xml:space="preserve">18   </t>
    </r>
    <r>
      <rPr>
        <sz val="14"/>
        <rFont val="Noto Sans Devanagari"/>
        <family val="2"/>
      </rPr>
      <t xml:space="preserve">หมู่บ้าน</t>
    </r>
  </si>
  <si>
    <t xml:space="preserve">ได้มีชีวิตความเป็นอยู่ที่ดีขึ้น</t>
  </si>
  <si>
    <r>
      <rPr>
        <sz val="14"/>
        <rFont val="Noto Sans Devanagari"/>
        <family val="2"/>
      </rPr>
      <t xml:space="preserve">บ้านละ </t>
    </r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คน ๆ ละ </t>
    </r>
    <r>
      <rPr>
        <sz val="14"/>
        <rFont val="AngsanaUPC"/>
        <family val="1"/>
        <charset val="222"/>
      </rPr>
      <t xml:space="preserve">500 </t>
    </r>
    <r>
      <rPr>
        <sz val="14"/>
        <rFont val="Noto Sans Devanagari"/>
        <family val="2"/>
      </rPr>
      <t xml:space="preserve">บาท</t>
    </r>
  </si>
  <si>
    <t xml:space="preserve">โครงการเพิ่มพูนประสิทธิภาพของ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พัฒนาศักยภาพความรู้  ความ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ลุ่มสตรี ในเขต  อบต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ทุกกลุ่ม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สตรีที่เข้าร่วมในการอบรม  มี</t>
    </r>
  </si>
  <si>
    <t xml:space="preserve">องค์กรสตรี</t>
  </si>
  <si>
    <r>
      <rPr>
        <sz val="14"/>
        <rFont val="Noto Sans Devanagari"/>
        <family val="2"/>
      </rPr>
      <t xml:space="preserve">สามารถของสตรีในเขต  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   </t>
    </r>
  </si>
  <si>
    <t xml:space="preserve">ความรู้  ความสามารถ  มีทักษะ</t>
  </si>
  <si>
    <t xml:space="preserve">ในการประกอบสัมมาอาชีพหา</t>
  </si>
  <si>
    <t xml:space="preserve">รายได้เสริมเพื่อจุนเจือครอบครัว</t>
  </si>
  <si>
    <r>
      <rPr>
        <sz val="14"/>
        <rFont val="Noto Sans Devanagari"/>
        <family val="2"/>
      </rPr>
      <t xml:space="preserve">โครงการอบรม อส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ละฟื้นฟูศักยภาพ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ความรู้แก่ อส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สามารถ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ฝึกอบรม  อสม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อส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สามารถให้การดูแลช่วย</t>
    </r>
  </si>
  <si>
    <r>
      <rPr>
        <sz val="14"/>
        <rFont val="Noto Sans Devanagari"/>
        <family val="2"/>
      </rPr>
      <t xml:space="preserve">อสม</t>
    </r>
    <r>
      <rPr>
        <sz val="14"/>
        <rFont val="AngsanaUPC"/>
        <family val="1"/>
        <charset val="222"/>
      </rPr>
      <t xml:space="preserve">.  </t>
    </r>
  </si>
  <si>
    <t xml:space="preserve">ดูแลให้ความช่วยเหลือลูกบ้านใน</t>
  </si>
  <si>
    <t xml:space="preserve">เหลือลูกบ้านของตนเอง  ในแต่ละ</t>
  </si>
  <si>
    <t xml:space="preserve">หมู่บ้านได้ทั่วถึง</t>
  </si>
  <si>
    <t xml:space="preserve">หมู่บ้านอย่างทั่วถึง</t>
  </si>
  <si>
    <t xml:space="preserve">โครงการจัดงานวันเด็กประจำปี</t>
  </si>
  <si>
    <t xml:space="preserve">–  เพื่อเป็นของขวัญและกำลังใจ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จัดสรรงบประมาณเพื่อจัดงานวันเด็ก</t>
    </r>
  </si>
  <si>
    <r>
      <rPr>
        <sz val="14"/>
        <rFont val="Noto Sans Devanagari"/>
        <family val="2"/>
      </rPr>
      <t xml:space="preserve">  เด็กๆในเขต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ล้าคิดกล้า</t>
    </r>
  </si>
  <si>
    <r>
      <rPr>
        <sz val="14"/>
        <rFont val="Noto Sans Devanagari"/>
        <family val="2"/>
      </rPr>
      <t xml:space="preserve">แก่เด็กในเขต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ละเพื่อส่ง</t>
    </r>
  </si>
  <si>
    <r>
      <rPr>
        <sz val="14"/>
        <rFont val="Noto Sans Devanagari"/>
        <family val="2"/>
      </rPr>
      <t xml:space="preserve">ปีละ    </t>
    </r>
    <r>
      <rPr>
        <sz val="14"/>
        <rFont val="AngsanaUPC"/>
        <family val="1"/>
        <charset val="222"/>
      </rPr>
      <t xml:space="preserve">80,000    </t>
    </r>
    <r>
      <rPr>
        <sz val="14"/>
        <rFont val="Noto Sans Devanagari"/>
        <family val="2"/>
      </rPr>
      <t xml:space="preserve">บาท</t>
    </r>
  </si>
  <si>
    <t xml:space="preserve">แสดงออก</t>
  </si>
  <si>
    <t xml:space="preserve">เสริมสนับสนุนการกล้าแสดง</t>
  </si>
  <si>
    <t xml:space="preserve">ออกของเด็ก</t>
  </si>
  <si>
    <t xml:space="preserve">โครงการป้องกันและแก้ไขปัญหายา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สนองต่อนโยบายสำคัญ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จัดตั้งศูนย์ปฏิบัติการต่อสู้เพื่อเอาชนะ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ประชาชนไม่ตกเป็นเหยื่อของ</t>
    </r>
  </si>
  <si>
    <t xml:space="preserve">สำสนักปลัด</t>
  </si>
  <si>
    <t xml:space="preserve">ยาเสพติดเช่น</t>
  </si>
  <si>
    <t xml:space="preserve">เร่งด่วนในการบริหารราชการแผ่นดิน</t>
  </si>
  <si>
    <r>
      <rPr>
        <sz val="14"/>
        <rFont val="Noto Sans Devanagari"/>
        <family val="2"/>
      </rPr>
      <t xml:space="preserve">ยาเสพติด จำนวน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หมู่บ้าน ๆ ละ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ยาเสพติด โดยใช้กระบวนการ</t>
  </si>
  <si>
    <t xml:space="preserve">โดยยึดหลัก ผู้เสพ ผู้ค้า โดยกำหนด</t>
  </si>
  <si>
    <t xml:space="preserve">การมีส่วนร่วมของชุมชน ควบคู่</t>
  </si>
  <si>
    <t xml:space="preserve">ให้มีการเร่งรัดปราบปรามการค้า</t>
  </si>
  <si>
    <t xml:space="preserve">กับมาตรการทางกฎหมายเพิ่มขึ้น</t>
  </si>
  <si>
    <t xml:space="preserve">การมีส่วนร่วมของชุมชนควบคู่กับ</t>
  </si>
  <si>
    <t xml:space="preserve">มาตรการทางกฎหมาย</t>
  </si>
  <si>
    <t xml:space="preserve">การแข่งขันกีฬาต่อต้าน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ส่งเสริมประชาชน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อุดหนุนให้กับที่ทำการอำเภอ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ลดปัญหายาเสพติดในพื้นที่</t>
    </r>
  </si>
  <si>
    <t xml:space="preserve">ยาเสพติด  </t>
  </si>
  <si>
    <t xml:space="preserve">ให้ใช้เวลาว่างให้เกิดประโยชน์</t>
  </si>
  <si>
    <t xml:space="preserve">หนองบัวแดงในการแข่งขันกีฬา</t>
  </si>
  <si>
    <r>
      <rPr>
        <sz val="14"/>
        <rFont val="Noto Sans Devanagari"/>
        <family val="2"/>
      </rPr>
      <t xml:space="preserve">หนองบัวแดงเกมส์ ครั้งที่   </t>
    </r>
    <r>
      <rPr>
        <sz val="14"/>
        <rFont val="AngsanaUPC"/>
        <family val="1"/>
        <charset val="222"/>
      </rPr>
      <t xml:space="preserve">13</t>
    </r>
  </si>
  <si>
    <r>
      <rPr>
        <sz val="14"/>
        <rFont val="Noto Sans Devanagari"/>
        <family val="2"/>
      </rPr>
      <t xml:space="preserve">ประจำปี </t>
    </r>
    <r>
      <rPr>
        <sz val="14"/>
        <rFont val="AngsanaUPC"/>
        <family val="1"/>
        <charset val="222"/>
      </rPr>
      <t xml:space="preserve">2553</t>
    </r>
  </si>
  <si>
    <t xml:space="preserve">จัดตั้งคณะกรรมการ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ป้องกันการแพร่ระบาดของ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ตั้งคณะกรรมการสอดส่องดูแล  </t>
    </r>
  </si>
  <si>
    <t xml:space="preserve">สอดส่องดูแลและป้องกันยาเสพติด</t>
  </si>
  <si>
    <t xml:space="preserve">ยาเสพติด</t>
  </si>
  <si>
    <r>
      <rPr>
        <sz val="14"/>
        <rFont val="Noto Sans Devanagari"/>
        <family val="2"/>
      </rPr>
      <t xml:space="preserve">และป้องกันปัญหายาเสพติด  งบประ</t>
    </r>
    <r>
      <rPr>
        <sz val="14"/>
        <rFont val="AngsanaUPC"/>
        <family val="1"/>
        <charset val="222"/>
      </rPr>
      <t xml:space="preserve">-</t>
    </r>
  </si>
  <si>
    <t xml:space="preserve">ในชุมชน</t>
  </si>
  <si>
    <t xml:space="preserve">สนับสนุนในการรักษาความ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รักษาความสงบภายในหมู่บ้าน 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ในเขตพื้นที่ 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ุดชุมแสง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ทุกหมู่บ้านได้รับ</t>
    </r>
  </si>
  <si>
    <t xml:space="preserve">สงบและยาเสพติดภายในหมู่บ้าน</t>
  </si>
  <si>
    <t xml:space="preserve">  </t>
  </si>
  <si>
    <t xml:space="preserve">ความสงบและปลอดภัย</t>
  </si>
  <si>
    <t xml:space="preserve">การป้องกัน ปราบปราม  บำบัด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ผู้ติดยาเสพติด  ได้รับการ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สรรงบประมาณอุดหนุน</t>
    </r>
  </si>
  <si>
    <t xml:space="preserve">รักษา และฟื้นฟูสภาพร่างกายและจิตใจ</t>
  </si>
  <si>
    <t xml:space="preserve">บำบัดและเลิกเสพยาเสพติด</t>
  </si>
  <si>
    <t xml:space="preserve">หน่วยงานที่เกี่ยวข้อง  เพื่อนำไปบำบัด</t>
  </si>
  <si>
    <t xml:space="preserve">ของผู้เสพติด  </t>
  </si>
  <si>
    <r>
      <rPr>
        <sz val="14"/>
        <rFont val="Noto Sans Devanagari"/>
        <family val="2"/>
      </rPr>
      <t xml:space="preserve">รักษาผู้ติดยาเสพติดในเขต   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จำนวน   </t>
    </r>
    <r>
      <rPr>
        <sz val="14"/>
        <rFont val="AngsanaUPC"/>
        <family val="1"/>
        <charset val="222"/>
      </rPr>
      <t xml:space="preserve">100    </t>
    </r>
    <r>
      <rPr>
        <sz val="14"/>
        <rFont val="Noto Sans Devanagari"/>
        <family val="2"/>
      </rPr>
      <t xml:space="preserve">คน หรือตามความ</t>
    </r>
  </si>
  <si>
    <t xml:space="preserve">การป้องกันปัญหายาเสพติด และ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สร้างแนวทางในการมีส่วน</t>
    </r>
  </si>
  <si>
    <r>
      <rPr>
        <sz val="14"/>
        <rFont val="AngsanaUPC"/>
        <family val="1"/>
        <charset val="222"/>
      </rPr>
      <t xml:space="preserve">  1. </t>
    </r>
    <r>
      <rPr>
        <sz val="14"/>
        <rFont val="Noto Sans Devanagari"/>
        <family val="2"/>
      </rPr>
      <t xml:space="preserve">มีการจัดสรรงบประมาณซื้อ</t>
    </r>
  </si>
  <si>
    <t xml:space="preserve">สนับสนุนจัดระเบียบสังคม </t>
  </si>
  <si>
    <t xml:space="preserve">ร่วม  เพื่อป้องกันสารเสพติด</t>
  </si>
  <si>
    <t xml:space="preserve">วัสดุ    อุปกณ์ในการตรวจหาสาร</t>
  </si>
  <si>
    <r>
      <rPr>
        <sz val="14"/>
        <rFont val="Noto Sans Devanagari"/>
        <family val="2"/>
      </rPr>
      <t xml:space="preserve">เสพติดในร่างกาย จำนวน </t>
    </r>
    <r>
      <rPr>
        <sz val="14"/>
        <rFont val="AngsanaUPC"/>
        <family val="1"/>
        <charset val="222"/>
      </rPr>
      <t xml:space="preserve">500</t>
    </r>
  </si>
  <si>
    <r>
      <rPr>
        <sz val="14"/>
        <rFont val="Noto Sans Devanagari"/>
        <family val="2"/>
      </rPr>
      <t xml:space="preserve">หลอด ๆ ละ    </t>
    </r>
    <r>
      <rPr>
        <sz val="14"/>
        <rFont val="AngsanaUPC"/>
        <family val="1"/>
        <charset val="222"/>
      </rPr>
      <t xml:space="preserve">50  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มีการจัดสรรงบประมาณสนับ</t>
    </r>
  </si>
  <si>
    <t xml:space="preserve">สนุนชุดปฏิบัติการตำบลกุดชุมแสง</t>
  </si>
  <si>
    <t xml:space="preserve">  ตามโครงการที่อำเภอหนองบัวแดง</t>
  </si>
  <si>
    <t xml:space="preserve">แจ้งให้ทราบ</t>
  </si>
  <si>
    <r>
      <rPr>
        <sz val="14"/>
        <rFont val="Noto Sans Devanagari"/>
        <family val="2"/>
      </rPr>
      <t xml:space="preserve">ฝึกอบรมเครือข่าย อปพร</t>
    </r>
    <r>
      <rPr>
        <sz val="14"/>
        <rFont val="AngsanaUPC"/>
        <family val="1"/>
        <charset val="222"/>
      </rPr>
      <t xml:space="preserve">.</t>
    </r>
  </si>
  <si>
    <t xml:space="preserve">เพื่อเพิ่มทักษะการให้บริการของ </t>
  </si>
  <si>
    <r>
      <rPr>
        <sz val="14"/>
        <rFont val="Noto Sans Devanagari"/>
        <family val="2"/>
      </rPr>
      <t xml:space="preserve">จำนวน อปพ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ทั้ง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Noto Sans Devanagari"/>
        <family val="2"/>
      </rPr>
      <t xml:space="preserve">อปพ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มีความเข้าใจและทำงาน</t>
    </r>
  </si>
  <si>
    <t xml:space="preserve">ต่อต้านยาเสพติด</t>
  </si>
  <si>
    <r>
      <rPr>
        <sz val="14"/>
        <rFont val="Noto Sans Devanagari"/>
        <family val="2"/>
      </rPr>
      <t xml:space="preserve">อปพ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ได้มีประสินธิภาพสูงขึ้น</t>
    </r>
  </si>
  <si>
    <t xml:space="preserve">ได้อย่างถูกต้อง</t>
  </si>
  <si>
    <t xml:space="preserve">โครงการจัดซื้ออุปกรณ์กีฬาให้กับ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ประชาชนมีอุปกรณ์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หาอุปกรณ์กีฬาให้กับประชา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มีอุปกรณ์การเล่นกีฬา</t>
    </r>
  </si>
  <si>
    <t xml:space="preserve">ประชาชน</t>
  </si>
  <si>
    <t xml:space="preserve">การเล่นกีฬา</t>
  </si>
  <si>
    <r>
      <rPr>
        <sz val="14"/>
        <rFont val="Noto Sans Devanagari"/>
        <family val="2"/>
      </rPr>
      <t xml:space="preserve">ชน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หมู่บ้านตามงบประมาณ</t>
    </r>
  </si>
  <si>
    <r>
      <rPr>
        <sz val="14"/>
        <rFont val="Noto Sans Devanagari"/>
        <family val="2"/>
      </rPr>
      <t xml:space="preserve">ที่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ำหนด ได้รับการจัด</t>
    </r>
  </si>
  <si>
    <t xml:space="preserve">สรรมา</t>
  </si>
  <si>
    <t xml:space="preserve">โครงการก่อสร้างและปรับปรุงสนามกีฬา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ประชาชน ในตำบล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ว้าง  </t>
    </r>
    <r>
      <rPr>
        <sz val="14"/>
        <rFont val="AngsanaUPC"/>
        <family val="1"/>
        <charset val="222"/>
      </rPr>
      <t xml:space="preserve">40  </t>
    </r>
    <r>
      <rPr>
        <sz val="14"/>
        <rFont val="Noto Sans Devanagari"/>
        <family val="2"/>
      </rPr>
      <t xml:space="preserve">เมตร  ยาว  </t>
    </r>
    <r>
      <rPr>
        <sz val="14"/>
        <rFont val="AngsanaUPC"/>
        <family val="1"/>
        <charset val="222"/>
      </rPr>
      <t xml:space="preserve">40 </t>
    </r>
    <r>
      <rPr>
        <sz val="14"/>
        <rFont val="Noto Sans Devanagari"/>
        <family val="2"/>
      </rPr>
      <t xml:space="preserve">เมตร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มีสนามกีฬาที่ได้</t>
    </r>
  </si>
  <si>
    <t xml:space="preserve">มีสนามกีฬาใช้อย่างทั่วถึง</t>
  </si>
  <si>
    <r>
      <rPr>
        <sz val="14"/>
        <rFont val="Noto Sans Devanagari"/>
        <family val="2"/>
      </rPr>
      <t xml:space="preserve">หนา  </t>
    </r>
    <r>
      <rPr>
        <sz val="14"/>
        <rFont val="AngsanaUPC"/>
        <family val="1"/>
        <charset val="222"/>
      </rPr>
      <t xml:space="preserve">0.12  </t>
    </r>
    <r>
      <rPr>
        <sz val="14"/>
        <rFont val="Noto Sans Devanagari"/>
        <family val="2"/>
      </rPr>
      <t xml:space="preserve">เมตร  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</t>
    </r>
  </si>
  <si>
    <t xml:space="preserve">มาตรฐาน</t>
  </si>
  <si>
    <t xml:space="preserve"> ปริมาณงานหรืองบประมาณเปลี่ยน</t>
  </si>
  <si>
    <t xml:space="preserve">โครงการรักบ้าน  น่าอยู่  ผู้คนน่ารัก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ส่งเสริมความเป็นระเบียบ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ประกวดหมู่บ้านบ้านน่าอยู่ระดับ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หมู่บ้านมีความเป็นระเบียบ</t>
    </r>
  </si>
  <si>
    <t xml:space="preserve">เรียบร้อยของหมู่บ้าน</t>
  </si>
  <si>
    <t xml:space="preserve">ตำบล  และ ระดับอำเภอหนองบัวแดง</t>
  </si>
  <si>
    <t xml:space="preserve">เรียบร้อย</t>
  </si>
  <si>
    <t xml:space="preserve">งบประมาณหรือปริมาณงานเปลี่ยน</t>
  </si>
  <si>
    <t xml:space="preserve">โครงการอุดหนุนกาชาดอำเภอ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ช่วยเหลือกิจการทางสังคม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ตั้งงบประมาณอุดหนุนกาชาดอำเภอ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สบความเดือดร้อนได้รับ</t>
    </r>
  </si>
  <si>
    <t xml:space="preserve">หนองบัวแดงและกาชาดจังหวัดชัยภูมิ</t>
  </si>
  <si>
    <t xml:space="preserve">หรือผู้ที่ประสบความเดือดร้อนจาก</t>
  </si>
  <si>
    <t xml:space="preserve">การช่วยเหลือ</t>
  </si>
  <si>
    <t xml:space="preserve">ภัยต่างๆ</t>
  </si>
  <si>
    <t xml:space="preserve">เพื่อช่วยเหลือกิจกรรมทางสังคม</t>
  </si>
  <si>
    <t xml:space="preserve">โครงการฝึกอบรมตำรวจบ้าน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ให้ผู้เข้าร่วมอบรมสามารถนำ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จัดฝึกอบรมตำรวจบ้าน จำนวน </t>
    </r>
    <r>
      <rPr>
        <sz val="14"/>
        <rFont val="AngsanaUPC"/>
        <family val="1"/>
        <charset val="222"/>
      </rPr>
      <t xml:space="preserve">18 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ผู้เข้ารับการอบรมสามารถนำ</t>
    </r>
  </si>
  <si>
    <t xml:space="preserve">ความรู้จากการอบรมมาดูแลความ</t>
  </si>
  <si>
    <r>
      <rPr>
        <sz val="14"/>
        <rFont val="Noto Sans Devanagari"/>
        <family val="2"/>
      </rPr>
      <t xml:space="preserve">หมู่บ้านๆละ </t>
    </r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คน ในเขตพื้นที่</t>
    </r>
  </si>
  <si>
    <t xml:space="preserve">ความรู้จากการอบรม มาดูแลความ</t>
  </si>
  <si>
    <t xml:space="preserve">สงบในหมู่บ้าน ให้มีความปลอดภัย</t>
  </si>
  <si>
    <t xml:space="preserve">สงบในหมู่บ้าน ให้มีความ</t>
  </si>
  <si>
    <t xml:space="preserve">ปลอดภัยเพิ่มขึ้น</t>
  </si>
  <si>
    <r>
      <rPr>
        <sz val="14"/>
        <rFont val="Noto Sans Devanagari"/>
        <family val="2"/>
      </rPr>
      <t xml:space="preserve">โครงการป้อมยาม อปพ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ภายในหมู่บ้าน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เป็นศูนย์รับแจ้งเหตุต่างๆและ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ก่อสร้างป้อมยาม อปพ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นาด </t>
    </r>
    <r>
      <rPr>
        <sz val="14"/>
        <rFont val="AngsanaUPC"/>
        <family val="1"/>
        <charset val="222"/>
      </rPr>
      <t xml:space="preserve">5 x 5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ราษฎรมีความปลอดภัยในชีวิต</t>
    </r>
  </si>
  <si>
    <t xml:space="preserve">เป็นจุดตรวจในช่วงเทศกาลต่างๆ</t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ๆละ </t>
    </r>
    <r>
      <rPr>
        <sz val="14"/>
        <rFont val="AngsanaUPC"/>
        <family val="1"/>
        <charset val="222"/>
      </rPr>
      <t xml:space="preserve">300,000 </t>
    </r>
    <r>
      <rPr>
        <sz val="14"/>
        <rFont val="Noto Sans Devanagari"/>
        <family val="2"/>
      </rPr>
      <t xml:space="preserve">บาท</t>
    </r>
  </si>
  <si>
    <t xml:space="preserve">และทรัพย์สิน</t>
  </si>
  <si>
    <t xml:space="preserve">โครงการจัดซื้อป้ายและสัญญาณไฟ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ให้ อปพ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ทำงานได้สะดวก</t>
    </r>
  </si>
  <si>
    <r>
      <rPr>
        <sz val="14"/>
        <rFont val="AngsanaUPC"/>
        <family val="1"/>
        <charset val="222"/>
      </rPr>
      <t xml:space="preserve">  -</t>
    </r>
    <r>
      <rPr>
        <sz val="14"/>
        <rFont val="Noto Sans Devanagari"/>
        <family val="2"/>
      </rPr>
      <t xml:space="preserve">ไฟให้สัญญาณจุดตรวจ ป้ายสัญญาณ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ประชาชนมีความ่ปลอดภัย</t>
    </r>
  </si>
  <si>
    <r>
      <rPr>
        <sz val="14"/>
        <rFont val="Noto Sans Devanagari"/>
        <family val="2"/>
      </rPr>
      <t xml:space="preserve">ของ อปพร</t>
    </r>
    <r>
      <rPr>
        <sz val="14"/>
        <rFont val="AngsanaUPC"/>
        <family val="1"/>
        <charset val="222"/>
      </rPr>
      <t xml:space="preserve">.</t>
    </r>
  </si>
  <si>
    <t xml:space="preserve">ยิ่งขึ้น</t>
  </si>
  <si>
    <r>
      <rPr>
        <sz val="14"/>
        <rFont val="Noto Sans Devanagari"/>
        <family val="2"/>
      </rPr>
      <t xml:space="preserve">ภายในหมู่บ้าน ๆ ละ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ในชีวิตและทรัพย์สิน</t>
  </si>
  <si>
    <t xml:space="preserve">โครงการสนับสนุนค่าใช้จ่ายเวรยาม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เป็นขวัญกำลังใจให้กับ อปพร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สนับสนุนงบประมาณให้ อปพร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อปพ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มีขวัญและกำลังใจ</t>
    </r>
  </si>
  <si>
    <r>
      <rPr>
        <sz val="14"/>
        <rFont val="Noto Sans Devanagari"/>
        <family val="2"/>
      </rPr>
      <t xml:space="preserve">หมู่บ้าน ของ อปพร</t>
    </r>
    <r>
      <rPr>
        <sz val="14"/>
        <rFont val="AngsanaUPC"/>
        <family val="1"/>
        <charset val="222"/>
      </rPr>
      <t xml:space="preserve">.</t>
    </r>
  </si>
  <si>
    <t xml:space="preserve">ผู้ปฏิบัติงาน</t>
  </si>
  <si>
    <r>
      <rPr>
        <sz val="14"/>
        <rFont val="Noto Sans Devanagari"/>
        <family val="2"/>
      </rPr>
      <t xml:space="preserve">เข้า เวร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ยาม</t>
    </r>
  </si>
  <si>
    <t xml:space="preserve">ในการปฏิบัติงาน</t>
  </si>
  <si>
    <t xml:space="preserve">โครงการจัดตั้งเวรยามประจำหมู่บ้าน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ความปลอดภัยในชีวิตและ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ตั้งเวรยามรักษาการณ์ในเวลา</t>
    </r>
  </si>
  <si>
    <t xml:space="preserve">ทรัพย์สินของราษฎร</t>
  </si>
  <si>
    <t xml:space="preserve">กลางคืนทุกหมู่บ้าน  งบประมาณหรือ</t>
  </si>
  <si>
    <t xml:space="preserve">ปริมาณงานเปลี่ยนแปลงได้ตามความ</t>
  </si>
  <si>
    <t xml:space="preserve">โครงการก่อสร้างศูนย์การเรียนรู้ภูมิ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ส่งเสริมการเรียนรู้ของ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่อสร้างศูนย์การเรียนรู้  ภูมิปัญญา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ราษฎรในตำบลกุดชุมแสง  ได้</t>
    </r>
  </si>
  <si>
    <t xml:space="preserve">ปัญญาท้องถิ่น</t>
  </si>
  <si>
    <t xml:space="preserve">ราษฎร</t>
  </si>
  <si>
    <r>
      <rPr>
        <sz val="14"/>
        <rFont val="Noto Sans Devanagari"/>
        <family val="2"/>
      </rPr>
      <t xml:space="preserve">ท้องถิ่น  จำนวน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หลัง   งบประมาณ</t>
    </r>
  </si>
  <si>
    <t xml:space="preserve">รับการเรียนรู้ภูมิปัญญาท้องถิ่น</t>
  </si>
  <si>
    <t xml:space="preserve">โครงการอุดหนุนศูนย์สงเคราะห์ราษฎร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ส่งเสริมให้ประชาชนรู้จักใช้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จัดสรรงบประมาณให้กับศูนย์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รู้จักใช้ภูมิปัญญา</t>
    </r>
  </si>
  <si>
    <t xml:space="preserve">ประจำหมู่บ้าน</t>
  </si>
  <si>
    <t xml:space="preserve">ภูมิปัญญาท้องถิ่นและสนับสนุนการ</t>
  </si>
  <si>
    <t xml:space="preserve">สงเคราะห์ประจำหมู่บ้นให้กับ</t>
  </si>
  <si>
    <t xml:space="preserve">ท้องถิ่นและสนับสนุนการมี</t>
  </si>
  <si>
    <t xml:space="preserve">มีส่วนร่วมของประชาชน</t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15,16,17,18  </t>
    </r>
    <r>
      <rPr>
        <sz val="14"/>
        <rFont val="Noto Sans Devanagari"/>
        <family val="2"/>
      </rPr>
      <t xml:space="preserve">หมู่ละ  </t>
    </r>
    <r>
      <rPr>
        <sz val="14"/>
        <rFont val="AngsanaUPC"/>
        <family val="1"/>
        <charset val="222"/>
      </rPr>
      <t xml:space="preserve">20,000 </t>
    </r>
    <r>
      <rPr>
        <sz val="14"/>
        <rFont val="Noto Sans Devanagari"/>
        <family val="2"/>
      </rPr>
      <t xml:space="preserve">บาท</t>
    </r>
  </si>
  <si>
    <t xml:space="preserve">ส่วนร่วมของประชาชนรู้จักช่วย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เป็นการส่งเสริมให้ชุมชนรู้จัก</t>
    </r>
  </si>
  <si>
    <t xml:space="preserve">ช่วยชุมชนไปสู่การพัฒนาที่ยั่งยืน</t>
  </si>
  <si>
    <t xml:space="preserve">ไปสู่การพัฒนาที่ยั่งยืน</t>
  </si>
  <si>
    <t xml:space="preserve">โครงการก่อตั้งศูนย์พัฒนาเยาวช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พื่อให้เป็นแนวทางการแก้ปัญหา</t>
    </r>
  </si>
  <si>
    <r>
      <rPr>
        <sz val="14"/>
        <rFont val="Noto Sans Devanagari"/>
        <family val="2"/>
      </rPr>
      <t xml:space="preserve">ก่อตั้งศูนย์พัฒนาเยาวชน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ด้ทราบข้อมูลข้อคิดเห็นและ</t>
    </r>
  </si>
  <si>
    <t xml:space="preserve">เยาวชน ที่เข้าถึงครัวเรือนอย่าง</t>
  </si>
  <si>
    <r>
      <rPr>
        <sz val="14"/>
        <rFont val="Noto Sans Devanagari"/>
        <family val="2"/>
      </rPr>
      <t xml:space="preserve">หมู่บ้านละ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ตามแบบแปลนที่ อบต</t>
    </r>
    <r>
      <rPr>
        <sz val="14"/>
        <rFont val="AngsanaUPC"/>
        <family val="1"/>
        <charset val="222"/>
      </rPr>
      <t xml:space="preserve">.</t>
    </r>
  </si>
  <si>
    <t xml:space="preserve">ข่าวสารจากครอบครัวและเยาวชน</t>
  </si>
  <si>
    <t xml:space="preserve">แท้จริง</t>
  </si>
  <si>
    <t xml:space="preserve">กำหนด ปริมาณงานหรืองบประมาณ</t>
  </si>
  <si>
    <t xml:space="preserve">ในเรื่องของปัญหาเยาวชน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พื่อเป็นการสำรวจ สืบปัญหา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พิ่มกลไกการปฏิบัติงานลงสู่</t>
    </r>
  </si>
  <si>
    <t xml:space="preserve">เยาวชนใหม่ๆมาเข้าในกระบวน</t>
  </si>
  <si>
    <t xml:space="preserve">ชุมชนและครัวเรือน เพื่อเพิ่ม</t>
  </si>
  <si>
    <t xml:space="preserve">การแก้ไขปัญหาของเครือข่ายต่อไป</t>
  </si>
  <si>
    <t xml:space="preserve">ศักยภาพในการป้องกันและแก้ไข</t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เพื่อลดเวลาว่างและทดแทนกิจ</t>
    </r>
  </si>
  <si>
    <t xml:space="preserve">ปัญหาได้มากขึ้น</t>
  </si>
  <si>
    <t xml:space="preserve">กรรมที่ไม่เป็นประโยชน์ของเยาวชน</t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เพื่อเพิ่มกระบวนการ การขับ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พื่อเป็นการประชาสัมพันธ์เครือ</t>
    </r>
  </si>
  <si>
    <t xml:space="preserve">เคลื่อนของเครือข่าย ไปพร้อมๆ</t>
  </si>
  <si>
    <t xml:space="preserve">ข่ายฯให้เยาวชนได้รู้จักเครือข่าย</t>
  </si>
  <si>
    <t xml:space="preserve">กับภาคประชาชนทำให้เกิด</t>
  </si>
  <si>
    <t xml:space="preserve">มากขึ้น</t>
  </si>
  <si>
    <t xml:space="preserve">ความมั่นคงแข็งแรง</t>
  </si>
  <si>
    <t xml:space="preserve">โครงการอุดหนุนที่ทำการปกครอง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เพิ่มศักยภาพในการหารายได้ 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ตั้งงบประมาณอุดหนุนที่ทำการ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ประชาชนมีศักยภาพในการ</t>
    </r>
  </si>
  <si>
    <t xml:space="preserve">อำเภอหนองบัวแดง ตามโครงการต่างๆ</t>
  </si>
  <si>
    <t xml:space="preserve">ลดรายจ่าย สร้างโอกาส ในอาชีพ</t>
  </si>
  <si>
    <t xml:space="preserve">ปกครองอำเภอหนองบัวแดง เพื่อเพิ่ม</t>
  </si>
  <si>
    <t xml:space="preserve">หารายได้ ลดรายจ่าย  สร้างโอกาส</t>
  </si>
  <si>
    <r>
      <rPr>
        <sz val="14"/>
        <rFont val="Noto Sans Devanagari"/>
        <family val="2"/>
      </rPr>
      <t xml:space="preserve">เช่นโครงการพัฒนาศักยภาพหมู่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ุมชน</t>
    </r>
  </si>
  <si>
    <t xml:space="preserve">อย่างยั่งยืนให้กับประชาชน</t>
  </si>
  <si>
    <t xml:space="preserve">ศักยภาพในการการหารายได้ ลดรายจ่าย</t>
  </si>
  <si>
    <t xml:space="preserve">ในการประกอบอาชีพให้กับ</t>
  </si>
  <si>
    <r>
      <rPr>
        <sz val="14"/>
        <rFont val="Noto Sans Devanagari"/>
        <family val="2"/>
      </rPr>
      <t xml:space="preserve">เศรษฐกิจตามแนวพระราชดำริ</t>
    </r>
    <r>
      <rPr>
        <sz val="14"/>
        <rFont val="AngsanaUPC"/>
        <family val="1"/>
        <charset val="222"/>
      </rPr>
      <t xml:space="preserve">,</t>
    </r>
  </si>
  <si>
    <t xml:space="preserve">สร้างโอกาสในอาชีพให้กับประชาชน</t>
  </si>
  <si>
    <t xml:space="preserve">ประชาชนอย่างยั่งยืน</t>
  </si>
  <si>
    <t xml:space="preserve">อย่างยั่งยืน</t>
  </si>
  <si>
    <t xml:space="preserve">โครงการจัดเก็บข้อมูลความจำเป็นพื้นฐาน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ให้การดำเนินการจัดเก็บข้อมูล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ประชาชนในเขตพื้นที่ 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ุดชุมแสง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การจัดเก็บข้อมูล จปฐ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มีความ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ปฐ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กชช</t>
    </r>
    <r>
      <rPr>
        <sz val="14"/>
        <rFont val="AngsanaUPC"/>
        <family val="1"/>
        <charset val="222"/>
      </rPr>
      <t xml:space="preserve">.2</t>
    </r>
    <r>
      <rPr>
        <sz val="14"/>
        <rFont val="Noto Sans Devanagari"/>
        <family val="2"/>
      </rPr>
      <t xml:space="preserve">ค</t>
    </r>
  </si>
  <si>
    <r>
      <rPr>
        <sz val="14"/>
        <rFont val="Noto Sans Devanagari"/>
        <family val="2"/>
      </rPr>
      <t xml:space="preserve">จปฐ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มีความสมบูรณ์ครบถ้วน</t>
    </r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2,474 </t>
    </r>
    <r>
      <rPr>
        <sz val="14"/>
        <rFont val="Noto Sans Devanagari"/>
        <family val="2"/>
      </rPr>
      <t xml:space="preserve">ครัวเรือน </t>
    </r>
  </si>
  <si>
    <t xml:space="preserve">สมบูรณ์ ครบถ้วน และได้ข้อมูล</t>
  </si>
  <si>
    <t xml:space="preserve">และได้ข้อมูลในภาพรวมทั่วประเทศ</t>
  </si>
  <si>
    <t xml:space="preserve">ในภาพรวมทั่วประเทศ</t>
  </si>
  <si>
    <r>
      <rPr>
        <sz val="14"/>
        <rFont val="Noto Sans Devanagari"/>
        <family val="2"/>
      </rPr>
      <t xml:space="preserve">โครงการ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ัญจร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รับทราบปัญหาและความต้อง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ประชาชน คณะกรรมการและผู้นำหมู่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บรรลุโครง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จกรรม โดย</t>
    </r>
  </si>
  <si>
    <t xml:space="preserve">การของประชาชน ที่แท้จริง นำไปสู่</t>
  </si>
  <si>
    <r>
      <rPr>
        <sz val="14"/>
        <rFont val="Noto Sans Devanagari"/>
        <family val="2"/>
      </rPr>
      <t xml:space="preserve">บ้าน จำนวน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หมู่บ้าน ประชาชน</t>
    </r>
  </si>
  <si>
    <t xml:space="preserve">ประชาชนได้มีส่วนร่วมในแผน</t>
  </si>
  <si>
    <t xml:space="preserve">การแก้ไขปัญหาได้อย่างถูกต้อง</t>
  </si>
  <si>
    <r>
      <rPr>
        <sz val="14"/>
        <rFont val="AngsanaUPC"/>
        <family val="1"/>
        <charset val="222"/>
      </rPr>
      <t xml:space="preserve">5,454 </t>
    </r>
    <r>
      <rPr>
        <sz val="14"/>
        <rFont val="Noto Sans Devanagari"/>
        <family val="2"/>
      </rPr>
      <t xml:space="preserve">คน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36 </t>
    </r>
    <r>
      <rPr>
        <sz val="14"/>
        <rFont val="Noto Sans Devanagari"/>
        <family val="2"/>
      </rPr>
      <t xml:space="preserve">คน พนักงาน</t>
    </r>
  </si>
  <si>
    <t xml:space="preserve">พัฒนาสามปี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สร้างความเข้าใจระหว่าง</t>
    </r>
  </si>
  <si>
    <r>
      <rPr>
        <sz val="14"/>
        <rFont val="Noto Sans Devanagari"/>
        <family val="2"/>
      </rPr>
      <t xml:space="preserve">พนักงานจ้าง จำนวน </t>
    </r>
    <r>
      <rPr>
        <sz val="14"/>
        <rFont val="AngsanaUPC"/>
        <family val="1"/>
        <charset val="222"/>
      </rPr>
      <t xml:space="preserve">34 </t>
    </r>
    <r>
      <rPr>
        <sz val="14"/>
        <rFont val="Noto Sans Devanagari"/>
        <family val="2"/>
      </rPr>
      <t xml:space="preserve">คน ออกบริการ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สร้างความสัมพันธ์อันดีระหว่าง</t>
    </r>
  </si>
  <si>
    <t xml:space="preserve">ประชาชนกับบทบาทหน้าที่ของ</t>
  </si>
  <si>
    <r>
      <rPr>
        <sz val="14"/>
        <rFont val="Noto Sans Devanagari"/>
        <family val="2"/>
      </rPr>
      <t xml:space="preserve">จัดเก็บภาษี จำนวน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หมู่บ้าน จำนวน</t>
    </r>
  </si>
  <si>
    <t xml:space="preserve">ประชาชนและองค์การบริหารส่วน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ุดชุมแสง</t>
    </r>
  </si>
  <si>
    <r>
      <rPr>
        <sz val="14"/>
        <rFont val="AngsanaUPC"/>
        <family val="1"/>
        <charset val="222"/>
      </rPr>
      <t xml:space="preserve">3,223 </t>
    </r>
    <r>
      <rPr>
        <sz val="14"/>
        <rFont val="Noto Sans Devanagari"/>
        <family val="2"/>
      </rPr>
      <t xml:space="preserve">คน</t>
    </r>
  </si>
  <si>
    <t xml:space="preserve">ตำบลกุดชกุมแสง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ออกบริการจัดเก็บภาษี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ประชาชนได้รับบริการในการ</t>
    </r>
  </si>
  <si>
    <r>
      <rPr>
        <sz val="14"/>
        <rFont val="Noto Sans Devanagari"/>
        <family val="2"/>
      </rPr>
      <t xml:space="preserve">เคลื่อนที่ตามหมู่บ้าน จำนวน </t>
    </r>
    <r>
      <rPr>
        <sz val="14"/>
        <rFont val="AngsanaUPC"/>
        <family val="1"/>
        <charset val="222"/>
      </rPr>
      <t xml:space="preserve">18</t>
    </r>
  </si>
  <si>
    <r>
      <rPr>
        <sz val="14"/>
        <rFont val="Noto Sans Devanagari"/>
        <family val="2"/>
      </rPr>
      <t xml:space="preserve">สัญจรจัดเก็บภาษี ร้อยละ </t>
    </r>
    <r>
      <rPr>
        <sz val="14"/>
        <rFont val="AngsanaUPC"/>
        <family val="1"/>
        <charset val="222"/>
      </rPr>
      <t xml:space="preserve">90</t>
    </r>
  </si>
  <si>
    <t xml:space="preserve">โครงการสนับสนุนในการรักษาความสงบ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เป็นการป้องกัน  บรรเทาปัญหา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สรรงบประมาณสนับสนุ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บรรเทาปัญหาอาชญา</t>
    </r>
  </si>
  <si>
    <t xml:space="preserve">อาชญากรรมและปัญหายาเสพติด</t>
  </si>
  <si>
    <r>
      <rPr>
        <sz val="14"/>
        <rFont val="Noto Sans Devanagari"/>
        <family val="2"/>
      </rPr>
      <t xml:space="preserve">หมู่บ้าน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หมู่บ้านเพื่อจัด</t>
    </r>
  </si>
  <si>
    <t xml:space="preserve">กรรมลดลง</t>
  </si>
  <si>
    <t xml:space="preserve">ฝึกอบรมให้ความรู้เกี่ยวกับปัญหา</t>
  </si>
  <si>
    <t xml:space="preserve">อาชญากรรม</t>
  </si>
  <si>
    <t xml:space="preserve">โครงการจัดตั้งอาสาสมัครป้องกัน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เป็นการป้องกัน  บรรเทา</t>
    </r>
  </si>
  <si>
    <t xml:space="preserve">อาชญากรรมตำบลกุดชุมแสง</t>
  </si>
  <si>
    <t xml:space="preserve">ปัญหาอาชญากรรม</t>
  </si>
  <si>
    <t xml:space="preserve">ที่ทำการอำเภอหนองบัวแดงเพื่อจัด</t>
  </si>
  <si>
    <t xml:space="preserve">โครงการการป้องกันและแก้ไขปัญหา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เป็นการป้องกันบรรเทา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สรรงบประมาณสนับสนุน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ัญหาอาชญากรรมไม่มี</t>
    </r>
  </si>
  <si>
    <t xml:space="preserve">อาชญากรรม  โรคเอดส์ การละเมิด สิทธิ</t>
  </si>
  <si>
    <t xml:space="preserve">ปัญหาอาชญากรรม โรคเอดส์</t>
  </si>
  <si>
    <t xml:space="preserve">ที่ทำการปกครองอำเภอหนอง</t>
  </si>
  <si>
    <t xml:space="preserve">โรคเอดส์ การละเมิดสิทธิเด็ก</t>
  </si>
  <si>
    <t xml:space="preserve">เด็ก การพนัน การขยายตัวธุรกิจทางเพศ</t>
  </si>
  <si>
    <t xml:space="preserve">การละเมิดสิทธิเด็ก การพนัน</t>
  </si>
  <si>
    <t xml:space="preserve">บัวแดงเพื่อจัดฝึกอบรมให้ความรู้</t>
  </si>
  <si>
    <t xml:space="preserve">การพนัน การขยายตัวทาง</t>
  </si>
  <si>
    <t xml:space="preserve">ในพื้นที่การขยายตัวธุรกิจทางเพศ</t>
  </si>
  <si>
    <t xml:space="preserve">เกี่ยวกับปัญหาอาชญากรรม โรค</t>
  </si>
  <si>
    <t xml:space="preserve">ธุรกิจทางเพศไม่มี</t>
  </si>
  <si>
    <t xml:space="preserve">เอดส์ การละเมิดสิทธิเด็ก การ</t>
  </si>
  <si>
    <t xml:space="preserve">พนัน การขยายตัวธุรกิจทางเพศ</t>
  </si>
  <si>
    <r>
      <rPr>
        <sz val="14"/>
        <rFont val="Noto Sans Devanagari"/>
        <family val="2"/>
      </rPr>
      <t xml:space="preserve">โครงการฝึกอบรมทบทวน    อปพร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เป็นการส่งเสริมกิจการ 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ิจการ  อปพ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มีการดำเนินงาน</t>
    </r>
  </si>
  <si>
    <t xml:space="preserve">ของตำบลกุดชุมแสง</t>
  </si>
  <si>
    <r>
      <rPr>
        <sz val="14"/>
        <rFont val="Noto Sans Devanagari"/>
        <family val="2"/>
      </rPr>
      <t xml:space="preserve">อปพร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ของตำบลกุดชุมแสง  และ</t>
    </r>
  </si>
  <si>
    <r>
      <rPr>
        <sz val="14"/>
        <rFont val="Noto Sans Devanagari"/>
        <family val="2"/>
      </rPr>
      <t xml:space="preserve">อบรม  ทบทวน  อปพร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ของตำบล</t>
    </r>
  </si>
  <si>
    <t xml:space="preserve">อย่างต่อเนื่องและมีประสิทธิภาพ</t>
  </si>
  <si>
    <r>
      <rPr>
        <sz val="14"/>
        <rFont val="Noto Sans Devanagari"/>
        <family val="2"/>
      </rPr>
      <t xml:space="preserve">กิจการ  อปพ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   อำเภอหนอง</t>
    </r>
  </si>
  <si>
    <t xml:space="preserve">กุดชุมแสง  และจัดสรรงบประมาณ</t>
  </si>
  <si>
    <t xml:space="preserve">บัวแดง</t>
  </si>
  <si>
    <t xml:space="preserve">เพื่อเป็นค่าเบี้ยเลี้ยงในการปฏิบัติงาน</t>
  </si>
  <si>
    <r>
      <rPr>
        <sz val="14"/>
        <rFont val="Noto Sans Devanagari"/>
        <family val="2"/>
      </rPr>
      <t xml:space="preserve">ของ    อปพร</t>
    </r>
    <r>
      <rPr>
        <sz val="14"/>
        <rFont val="AngsanaUPC"/>
        <family val="1"/>
        <charset val="222"/>
      </rPr>
      <t xml:space="preserve">.      </t>
    </r>
    <r>
      <rPr>
        <sz val="14"/>
        <rFont val="Noto Sans Devanagari"/>
        <family val="2"/>
      </rPr>
      <t xml:space="preserve">ปีละประมาณ  </t>
    </r>
  </si>
  <si>
    <r>
      <rPr>
        <sz val="14"/>
        <rFont val="AngsanaUPC"/>
        <family val="1"/>
        <charset val="222"/>
      </rPr>
      <t xml:space="preserve">100,000        </t>
    </r>
    <r>
      <rPr>
        <sz val="14"/>
        <rFont val="Noto Sans Devanagari"/>
        <family val="2"/>
      </rPr>
      <t xml:space="preserve">บาท</t>
    </r>
  </si>
  <si>
    <t xml:space="preserve">โครงการสร้างสวนสาธารณะ  สวนหย่อม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ประชาชนในเขต  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สวนสาธารณะหรือสวนหย่อม  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มีสถานที่สำหรับ</t>
    </r>
  </si>
  <si>
    <t xml:space="preserve">สำหรับเป็นที่พักผ่อนหย่อนใจของ</t>
  </si>
  <si>
    <t xml:space="preserve">ได้มีสถานที่พักผ่อนหย่อนใจ</t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แห่งๆละ  ประมาณ  </t>
    </r>
  </si>
  <si>
    <t xml:space="preserve">พักผ่อนหย่อนใจ</t>
  </si>
  <si>
    <r>
      <rPr>
        <sz val="14"/>
        <rFont val="AngsanaUPC"/>
        <family val="1"/>
        <charset val="222"/>
      </rPr>
      <t xml:space="preserve">120,000   </t>
    </r>
    <r>
      <rPr>
        <sz val="14"/>
        <rFont val="Noto Sans Devanagari"/>
        <family val="2"/>
      </rPr>
      <t xml:space="preserve">บาท</t>
    </r>
  </si>
  <si>
    <t xml:space="preserve">โครงการปรับปรุงภูมิทัศน์ที่สาธารณะ</t>
  </si>
  <si>
    <r>
      <rPr>
        <sz val="14"/>
        <rFont val="AngsanaUPC"/>
        <family val="1"/>
        <charset val="222"/>
      </rPr>
      <t xml:space="preserve">  -</t>
    </r>
    <r>
      <rPr>
        <sz val="14"/>
        <rFont val="Noto Sans Devanagari"/>
        <family val="2"/>
      </rPr>
      <t xml:space="preserve">เพื่อให้ประชาชนมีสถานที่พักผ่อน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ปรับปรุงภูมิทัศน์ที่สาธารณะในเขต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ราษฎรมีสถานที่พักผ่อนหย่อน</t>
    </r>
  </si>
  <si>
    <t xml:space="preserve">หย่อนใจและมีสถานที่ออกกำลังกาย</t>
  </si>
  <si>
    <t xml:space="preserve">พื้นที่ตำบลกุดชุมแสง ของแต่ละแห่ง</t>
  </si>
  <si>
    <t xml:space="preserve">ใจ และมีสถานที่ออกกำลังกาย</t>
  </si>
  <si>
    <r>
      <rPr>
        <sz val="14"/>
        <rFont val="Noto Sans Devanagari"/>
        <family val="2"/>
      </rPr>
      <t xml:space="preserve">เนื้อที่ประมาณ </t>
    </r>
    <r>
      <rPr>
        <sz val="14"/>
        <rFont val="AngsanaUPC"/>
        <family val="1"/>
        <charset val="222"/>
      </rPr>
      <t xml:space="preserve">28 </t>
    </r>
    <r>
      <rPr>
        <sz val="14"/>
        <rFont val="Noto Sans Devanagari"/>
        <family val="2"/>
      </rPr>
      <t xml:space="preserve">ไร่ ให้เป็น</t>
    </r>
  </si>
  <si>
    <t xml:space="preserve">สวนสาธารณะ และสถานที่ออกกำลังกาย</t>
  </si>
  <si>
    <t xml:space="preserve">โครงการจัดหาเบี้ยยังชีพให้กับ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ช่วยเหลือผู้ยากจ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ผู้สูงอายุ  คนพิการ ผู้ป่วยเอดส์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ผู้สูงอายุ  คนพิการ</t>
    </r>
  </si>
  <si>
    <t xml:space="preserve">ผู้ด้อยโอกาส</t>
  </si>
  <si>
    <t xml:space="preserve">ผู้สูงอายุ  คนพิการ  ผู้ป่วยเอดส์</t>
  </si>
  <si>
    <t xml:space="preserve">ได้รับความช่วยเหลือทุกหมูบ้าน</t>
  </si>
  <si>
    <t xml:space="preserve">ผู้ป่วยเอดส์  ได้รับความ</t>
  </si>
  <si>
    <r>
      <rPr>
        <sz val="14"/>
        <rFont val="Noto Sans Devanagari"/>
        <family val="2"/>
      </rPr>
      <t xml:space="preserve">  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  ในเขต</t>
    </r>
  </si>
  <si>
    <t xml:space="preserve">ช่วยเหลือ</t>
  </si>
  <si>
    <t xml:space="preserve">โครงการจัดซื้ออุปกรณ์  เครื่องช่วยเหลือ  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ผู้พิการดำรงชีวิตด้วย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ช่วยเหลือผู้พิการในเขตพื้นที่ตำบล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ผู้พิการได้รับโอกาส  ได้รับ</t>
    </r>
  </si>
  <si>
    <t xml:space="preserve">อำนวยความสะดวก  ให้แก่คนพิการ</t>
  </si>
  <si>
    <t xml:space="preserve">ความสะดวกปลอดภัย</t>
  </si>
  <si>
    <r>
      <rPr>
        <sz val="14"/>
        <rFont val="Noto Sans Devanagari"/>
        <family val="2"/>
      </rPr>
      <t xml:space="preserve">กุดชุมแสง  ทั้งหมด  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</t>
    </r>
  </si>
  <si>
    <t xml:space="preserve">ความสะดวก  ในการดำรงชีวิต</t>
  </si>
  <si>
    <t xml:space="preserve">ในเขตตำบลกุดชุมแสง</t>
  </si>
  <si>
    <t xml:space="preserve">ประจำวัน</t>
  </si>
  <si>
    <r>
      <rPr>
        <sz val="14"/>
        <rFont val="Noto Sans Devanagari"/>
        <family val="2"/>
      </rPr>
      <t xml:space="preserve">โครงการจัดสวัสดิการให้กับ อส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อปพร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จัดสวัสดิการให้กับ อส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และ อปพร</t>
    </r>
    <r>
      <rPr>
        <sz val="14"/>
        <rFont val="AngsanaUPC"/>
        <family val="1"/>
        <charset val="222"/>
      </rPr>
      <t xml:space="preserve">.</t>
    </r>
  </si>
  <si>
    <t xml:space="preserve">จัดสรรงบประมาณเป็นสวัสดิการให้กับ </t>
  </si>
  <si>
    <t xml:space="preserve">มีสวัสดิการช่วยเหลือกับอาสา</t>
  </si>
  <si>
    <r>
      <rPr>
        <sz val="14"/>
        <rFont val="Noto Sans Devanagari"/>
        <family val="2"/>
      </rPr>
      <t xml:space="preserve">อส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อปพ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ทั้ง 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Noto Sans Devanagari"/>
        <family val="2"/>
      </rPr>
      <t xml:space="preserve">สมัคร อส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ละอปพร</t>
    </r>
    <r>
      <rPr>
        <sz val="14"/>
        <rFont val="AngsanaUPC"/>
        <family val="1"/>
        <charset val="222"/>
      </rPr>
      <t xml:space="preserve">.</t>
    </r>
  </si>
  <si>
    <t xml:space="preserve">โครงการจัดกิจกรรมวันสตรี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ส่งเสริมให้ความสำคัญแก่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สตรีในเขตพื้นที่ตำบลกุดชุมแสง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สตรีได้รับความสำคัญ  ร่วม</t>
    </r>
  </si>
  <si>
    <t xml:space="preserve">เพศสตรี  ได้ทำกิจกรรมร่วมกัน</t>
  </si>
  <si>
    <r>
      <rPr>
        <sz val="14"/>
        <rFont val="Noto Sans Devanagari"/>
        <family val="2"/>
      </rPr>
      <t xml:space="preserve">จำนวน    </t>
    </r>
    <r>
      <rPr>
        <sz val="14"/>
        <rFont val="AngsanaUPC"/>
        <family val="1"/>
        <charset val="222"/>
      </rPr>
      <t xml:space="preserve">18    </t>
    </r>
    <r>
      <rPr>
        <sz val="14"/>
        <rFont val="Noto Sans Devanagari"/>
        <family val="2"/>
      </rPr>
      <t xml:space="preserve">หมู่บ้าน</t>
    </r>
  </si>
  <si>
    <t xml:space="preserve">กิจกรรมสร้างความสามัคคีใน</t>
  </si>
  <si>
    <t xml:space="preserve">โครงการมอบผ้าห่มกันหนาวให้แก่ผู้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ประชาชนผู้ยากไร้มีผ้าห่ม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มอบผ้าห่มกันหนาวให้กับประชาช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ผู้ยากร้มีผ้าห่มกัน</t>
    </r>
  </si>
  <si>
    <t xml:space="preserve">ยากไร้  ตำบลกุดชุมแสง</t>
  </si>
  <si>
    <t xml:space="preserve">ไว้ใช้ช่วงฤดูหนาว</t>
  </si>
  <si>
    <r>
      <rPr>
        <sz val="14"/>
        <rFont val="Noto Sans Devanagari"/>
        <family val="2"/>
      </rPr>
      <t xml:space="preserve">ผู้ยากไร้       ประมาณ      </t>
    </r>
    <r>
      <rPr>
        <sz val="14"/>
        <rFont val="AngsanaUPC"/>
        <family val="1"/>
        <charset val="222"/>
      </rPr>
      <t xml:space="preserve">400   </t>
    </r>
    <r>
      <rPr>
        <sz val="14"/>
        <rFont val="Noto Sans Devanagari"/>
        <family val="2"/>
      </rPr>
      <t xml:space="preserve">ผืน   </t>
    </r>
  </si>
  <si>
    <t xml:space="preserve">หนาวไว้ใช้  และ  เพื่อส่งเสริม</t>
  </si>
  <si>
    <t xml:space="preserve">สภาพความเป็นอยู่ให้ดีขึ้น</t>
  </si>
  <si>
    <t xml:space="preserve">โครงการก่อสร้างลานตากผลผลิตทาง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ช้เป็นสถานที่ตากผลผลิต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่อสร้างลานตากผลผลิตทางการ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มีสถานที่ตากผลผลิต</t>
    </r>
  </si>
  <si>
    <t xml:space="preserve">การเกษตร   </t>
  </si>
  <si>
    <t xml:space="preserve">ทางการเกษตรประจำหมู่บ้าน</t>
  </si>
  <si>
    <r>
      <rPr>
        <sz val="14"/>
        <rFont val="Noto Sans Devanagari"/>
        <family val="2"/>
      </rPr>
      <t xml:space="preserve">เกษตร  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ๆละ  </t>
    </r>
    <r>
      <rPr>
        <sz val="14"/>
        <rFont val="AngsanaUPC"/>
        <family val="1"/>
        <charset val="222"/>
      </rPr>
      <t xml:space="preserve">18</t>
    </r>
  </si>
  <si>
    <t xml:space="preserve">และอำนวยความสะดวกให้กับ</t>
  </si>
  <si>
    <r>
      <rPr>
        <sz val="14"/>
        <rFont val="Noto Sans Devanagari"/>
        <family val="2"/>
      </rPr>
      <t xml:space="preserve">แห่ง   ตามแบบแปลนที่  อบต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กำหนด  </t>
    </r>
  </si>
  <si>
    <t xml:space="preserve">เกษตรกร</t>
  </si>
  <si>
    <t xml:space="preserve">โครงการฝึกอบรมอาสามมัครจัดเก็บข้อมูล</t>
  </si>
  <si>
    <t xml:space="preserve">เพื่อให้ความรู้แก่ผู้จัเก็บข้อมูล</t>
  </si>
  <si>
    <r>
      <rPr>
        <sz val="14"/>
        <rFont val="Noto Sans Devanagari"/>
        <family val="2"/>
      </rPr>
      <t xml:space="preserve">อาสาสมัครจัดเก็บข้อมูล หมู่บ้านละ</t>
    </r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ได้รับข้อมูลที่ถูกต้องในการ</t>
    </r>
  </si>
  <si>
    <t xml:space="preserve">เพื่อการพัฒนาชนบทระดับหมู่บ้าน</t>
  </si>
  <si>
    <t xml:space="preserve">ได้เข้าใจและจัดเก็บข้อมูลได้ถูกต้อง</t>
  </si>
  <si>
    <t xml:space="preserve">นำไปพัฒนาต่อไป</t>
  </si>
  <si>
    <t xml:space="preserve">โครงการภูมิปัญญาแผ่นดินขยายผลสู่ปวง</t>
  </si>
  <si>
    <t xml:space="preserve">เพื่อพัฒนาภูมิปัญญาท้องถิ่นให้มี</t>
  </si>
  <si>
    <t xml:space="preserve">คัดเลือกกลุ่มภูมิปัญญาท้องถิ่นทีมีอยู่ใน</t>
  </si>
  <si>
    <t xml:space="preserve">มีการขยายผลไปอย่างต่อเนื่อง</t>
  </si>
  <si>
    <t xml:space="preserve">ขชนชาวไทย</t>
  </si>
  <si>
    <t xml:space="preserve">ประสิทธิภาพมากขึ้นในการขยายผล</t>
  </si>
  <si>
    <t xml:space="preserve">พื้นที่ เข้าร่วมการพัฒนาและขยายผล</t>
  </si>
  <si>
    <t xml:space="preserve">โครงการฝึกอบรมพัฒนาศักยภาพนักจัด</t>
  </si>
  <si>
    <t xml:space="preserve">เพื่อให้มีนักจัดการชุมชนเพิ่มขึ้น</t>
  </si>
  <si>
    <r>
      <rPr>
        <sz val="14"/>
        <rFont val="Noto Sans Devanagari"/>
        <family val="2"/>
      </rPr>
      <t xml:space="preserve">คัดเลือกตัวแทนหมู่บ้านละ</t>
    </r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คน</t>
    </r>
  </si>
  <si>
    <t xml:space="preserve">การแก้ปัญหา และการพัฒนามี</t>
  </si>
  <si>
    <r>
      <rPr>
        <sz val="14"/>
        <rFont val="Noto Sans Devanagari"/>
        <family val="2"/>
      </rPr>
      <t xml:space="preserve">การชุมชน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ลักสูตรผู้นำการพัฒนา</t>
    </r>
    <r>
      <rPr>
        <sz val="14"/>
        <rFont val="AngsanaUPC"/>
        <family val="1"/>
        <charset val="222"/>
      </rPr>
      <t xml:space="preserve">)</t>
    </r>
  </si>
  <si>
    <t xml:space="preserve">ความรวดเร็วขึ้น</t>
  </si>
  <si>
    <t xml:space="preserve">โครงการพลังชุมชน พลังสร้างสรรค์</t>
  </si>
  <si>
    <t xml:space="preserve">เพื่อให้เกิดความรัก ความสามัคคี</t>
  </si>
  <si>
    <r>
      <rPr>
        <sz val="14"/>
        <rFont val="Noto Sans Devanagari"/>
        <family val="2"/>
      </rPr>
      <t xml:space="preserve">ประชาชนในตำบลกุดชุมแสง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หมู่บ้าน</t>
    </r>
  </si>
  <si>
    <t xml:space="preserve">ประชาชนในตำบลมีความรัก</t>
  </si>
  <si>
    <r>
      <rPr>
        <sz val="14"/>
        <rFont val="AngsanaUPC"/>
        <family val="1"/>
        <charset val="222"/>
      </rPr>
      <t xml:space="preserve">"</t>
    </r>
    <r>
      <rPr>
        <sz val="14"/>
        <rFont val="Noto Sans Devanagari"/>
        <family val="2"/>
      </rPr>
      <t xml:space="preserve">สยามเมืองยิ้ม</t>
    </r>
    <r>
      <rPr>
        <sz val="14"/>
        <rFont val="AngsanaUPC"/>
        <family val="1"/>
        <charset val="222"/>
      </rPr>
      <t xml:space="preserve">"</t>
    </r>
  </si>
  <si>
    <t xml:space="preserve">ระหว่างชุมชน</t>
  </si>
  <si>
    <t xml:space="preserve">ความสามัคคี</t>
  </si>
  <si>
    <t xml:space="preserve">โครงการบูรณาการแผนชุมชนระดับตำบล</t>
  </si>
  <si>
    <t xml:space="preserve">เพื่อพัฒนาแผนชุมชนให้ครอบคลุม</t>
  </si>
  <si>
    <t xml:space="preserve">จัดตั้งคณะกรรมการปรับปรุงแผนพัฒนา</t>
  </si>
  <si>
    <t xml:space="preserve">สามารถนำแผนไปแก้ปัญหาได้</t>
  </si>
  <si>
    <t xml:space="preserve">กับปัญหา</t>
  </si>
  <si>
    <t xml:space="preserve">ตรงจุด</t>
  </si>
  <si>
    <t xml:space="preserve">โครงการจัดตั้งศูนย์เอนกประสงค์สำหรับผู้</t>
  </si>
  <si>
    <t xml:space="preserve">เพื่อให้มีศูนย์กลางเพื่อทำกิจกรรม</t>
  </si>
  <si>
    <t xml:space="preserve">จัดตั้งศูนย์เอนกประสงค์สำหรับผู้สูงอายุ</t>
  </si>
  <si>
    <t xml:space="preserve">ผู้สูงอายุมีศูนย์กลางเพื่อทำกิจกรรม</t>
  </si>
  <si>
    <t xml:space="preserve">สูงอายุในชุมชน</t>
  </si>
  <si>
    <t xml:space="preserve">ของผู้สูงอายุ</t>
  </si>
  <si>
    <r>
      <rPr>
        <sz val="14"/>
        <rFont val="Noto Sans Devanagari"/>
        <family val="2"/>
      </rPr>
      <t xml:space="preserve">ในชุมช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</t>
    </r>
  </si>
  <si>
    <t xml:space="preserve">ร่วมกันในหมู่บ้าน</t>
  </si>
  <si>
    <t xml:space="preserve">โครงการแก้ไขปัญหาความยากจนแบบ</t>
  </si>
  <si>
    <t xml:space="preserve">เพื่อให้มีการเสนอปัญหาความต้อง</t>
  </si>
  <si>
    <t xml:space="preserve">จัดอบรมให้ความรู้แนวทางการดำเนินชีวิต</t>
  </si>
  <si>
    <t xml:space="preserve">ประชนในพื้นที่ได้รับการฝึกอบรม</t>
  </si>
  <si>
    <t xml:space="preserve">บูรณาการ</t>
  </si>
  <si>
    <t xml:space="preserve">ของชุมชนที่ยั่งยืนในการร่วมกันแก้ไข</t>
  </si>
  <si>
    <r>
      <rPr>
        <sz val="14"/>
        <rFont val="Noto Sans Devanagari"/>
        <family val="2"/>
      </rPr>
      <t xml:space="preserve">ในชุมช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 ตามแนวทางเศรษฐ</t>
    </r>
  </si>
  <si>
    <t xml:space="preserve">แนวทางการดำเนินชีวิตร่วมกัน</t>
  </si>
  <si>
    <t xml:space="preserve">ปัญหาอย่างถาวร</t>
  </si>
  <si>
    <t xml:space="preserve">กิจพอเพียง</t>
  </si>
  <si>
    <t xml:space="preserve">อย่างถูกต้องและยั่งยืน</t>
  </si>
  <si>
    <t xml:space="preserve">โครงการช่วยเหลือผู้ประสบ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ประชาชนผู้ประสบ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สรรงบประมาณช่วยเหลือ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สามารถแก้ไขปัญหาภัย</t>
    </r>
  </si>
  <si>
    <t xml:space="preserve">สาธารณภัย</t>
  </si>
  <si>
    <t xml:space="preserve">ปัญหาจากภัยธรรมชาติได้รับ</t>
  </si>
  <si>
    <r>
      <rPr>
        <sz val="14"/>
        <rFont val="Noto Sans Devanagari"/>
        <family val="2"/>
      </rPr>
      <t xml:space="preserve">งบ อบต</t>
    </r>
    <r>
      <rPr>
        <sz val="14"/>
        <rFont val="AngsanaUPC"/>
        <family val="1"/>
        <charset val="222"/>
      </rPr>
      <t xml:space="preserve">. </t>
    </r>
  </si>
  <si>
    <r>
      <rPr>
        <sz val="14"/>
        <rFont val="Noto Sans Devanagari"/>
        <family val="2"/>
      </rPr>
      <t xml:space="preserve">ประชาชนในเขต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ในเบื้องต้น</t>
    </r>
  </si>
  <si>
    <t xml:space="preserve">ธรรมชาติได้</t>
  </si>
  <si>
    <t xml:space="preserve">ความช่วยเหลืออย่างรวดเร็ว</t>
  </si>
  <si>
    <t xml:space="preserve">เพื่อบรรเทาความเดือดร้อน ถ้าหาก</t>
  </si>
  <si>
    <r>
      <rPr>
        <sz val="14"/>
        <rFont val="Noto Sans Devanagari"/>
        <family val="2"/>
      </rPr>
      <t xml:space="preserve">เกินความสามารถของ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็จะ</t>
    </r>
  </si>
  <si>
    <t xml:space="preserve">ดำเนินการประสานกับหน่วยงาน</t>
  </si>
  <si>
    <t xml:space="preserve">ที่เกี่ยวข้องเพื่อขอความช่วยเหลือ</t>
  </si>
  <si>
    <r>
      <rPr>
        <sz val="14"/>
        <rFont val="Noto Sans Devanagari"/>
        <family val="2"/>
      </rPr>
      <t xml:space="preserve">ต่อไป จำนวน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หมู่บ้าน</t>
    </r>
  </si>
  <si>
    <t xml:space="preserve">โครงการติดตั้งสัญญาณไฟจราจร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ประชาชนมีความ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ติดตั้งสัญาญาณไฟจราจร จำนวน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ะชาชนมีความ</t>
    </r>
  </si>
  <si>
    <t xml:space="preserve">ปลอดภัยในการใช้รถใช้ถนน</t>
  </si>
  <si>
    <r>
      <rPr>
        <sz val="14"/>
        <rFont val="AngsanaUPC"/>
        <family val="1"/>
        <charset val="222"/>
      </rPr>
      <t xml:space="preserve">18</t>
    </r>
    <r>
      <rPr>
        <sz val="14"/>
        <rFont val="Noto Sans Devanagari"/>
        <family val="2"/>
      </rPr>
      <t xml:space="preserve">หมู่บ้าน ๆ ละ </t>
    </r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จุดๆละ </t>
    </r>
    <r>
      <rPr>
        <sz val="14"/>
        <rFont val="AngsanaUPC"/>
        <family val="1"/>
        <charset val="222"/>
      </rPr>
      <t xml:space="preserve">1,000</t>
    </r>
    <r>
      <rPr>
        <sz val="14"/>
        <rFont val="Noto Sans Devanagari"/>
        <family val="2"/>
      </rPr>
      <t xml:space="preserve">บาท  </t>
    </r>
  </si>
  <si>
    <t xml:space="preserve">โครงการติดตั้งกระจกเงานูนบริเวณ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ความปลอดภัยในการจราจร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ซื้อกระจกเงานูนบริเวณทางแยก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ะชาชนได้รับความปลอดภัย</t>
    </r>
  </si>
  <si>
    <t xml:space="preserve">ทางแยกต่างๆ</t>
  </si>
  <si>
    <r>
      <rPr>
        <sz val="14"/>
        <rFont val="Noto Sans Devanagari"/>
        <family val="2"/>
      </rPr>
      <t xml:space="preserve">ต่างๆ จำนวน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หมู่บ้านๆ ละ </t>
    </r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บาน</t>
    </r>
  </si>
  <si>
    <t xml:space="preserve">ในการจราจรเพิ่มมากขึ้น</t>
  </si>
  <si>
    <r>
      <rPr>
        <sz val="14"/>
        <rFont val="Noto Sans Devanagari"/>
        <family val="2"/>
      </rPr>
      <t xml:space="preserve">บานละ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บาท ขนาดเส้นผ่านศูนย์</t>
    </r>
  </si>
  <si>
    <r>
      <rPr>
        <sz val="14"/>
        <rFont val="Noto Sans Devanagari"/>
        <family val="2"/>
      </rPr>
      <t xml:space="preserve">กลาง </t>
    </r>
    <r>
      <rPr>
        <sz val="14"/>
        <rFont val="AngsanaUPC"/>
        <family val="1"/>
        <charset val="222"/>
      </rPr>
      <t xml:space="preserve">12 </t>
    </r>
    <r>
      <rPr>
        <sz val="14"/>
        <rFont val="Noto Sans Devanagari"/>
        <family val="2"/>
      </rPr>
      <t xml:space="preserve">นิ้ว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นิ้ว และ </t>
    </r>
    <r>
      <rPr>
        <sz val="14"/>
        <rFont val="AngsanaUPC"/>
        <family val="1"/>
        <charset val="222"/>
      </rPr>
      <t xml:space="preserve">24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หรือตามที่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ำหนด</t>
    </r>
  </si>
  <si>
    <t xml:space="preserve">โครงการจัดกิจกรรมสร้างสรรค์สำหรับ</t>
  </si>
  <si>
    <t xml:space="preserve">เพื่อให้เด็กและเยาวชนได้ทำกิจกรรม</t>
  </si>
  <si>
    <t xml:space="preserve">จัดกิจกรรมสร้างสรรค์ให้ความรู้ความบัน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ด็กและเยาวชนได้ร่วมกันทำกิจ</t>
    </r>
  </si>
  <si>
    <t xml:space="preserve">เด็กและเยาวชน</t>
  </si>
  <si>
    <t xml:space="preserve">ร่วมกัน</t>
  </si>
  <si>
    <t xml:space="preserve">เทิงการแสดงออกในด้านต่างๆของเด็กและ</t>
  </si>
  <si>
    <t xml:space="preserve">กรรมร่วมกันเพิ่มมากขึ้น</t>
  </si>
  <si>
    <t xml:space="preserve">เยาวชน</t>
  </si>
  <si>
    <t xml:space="preserve">โครงการหนึ่งตำบล  หนึ่งทีมกู้ภัย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พัฒนาบุคลากรและสร้าง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ทีมกู้ภัยตำบล   องค์การบริหาร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มีศักยภาพ    ประสิทธิ</t>
    </r>
  </si>
  <si>
    <t xml:space="preserve">ทีมกู้ภัย</t>
  </si>
  <si>
    <t xml:space="preserve">ส่วนตำบลกุดชุมแสง  </t>
  </si>
  <si>
    <t xml:space="preserve">ภาพ   ทักษะ  ในการช่วย</t>
  </si>
  <si>
    <r>
      <rPr>
        <sz val="14"/>
        <rFont val="Noto Sans Devanagari"/>
        <family val="2"/>
      </rPr>
      <t xml:space="preserve">จำนวน   </t>
    </r>
    <r>
      <rPr>
        <sz val="14"/>
        <rFont val="AngsanaUPC"/>
        <family val="1"/>
        <charset val="222"/>
      </rPr>
      <t xml:space="preserve">1   </t>
    </r>
    <r>
      <rPr>
        <sz val="14"/>
        <rFont val="Noto Sans Devanagari"/>
        <family val="2"/>
      </rPr>
      <t xml:space="preserve">ทีม</t>
    </r>
  </si>
  <si>
    <t xml:space="preserve">เหลือผู้ประสบภัย</t>
  </si>
  <si>
    <t xml:space="preserve">โครงการให้ความรู้เรื่องวินัยจราจรให้แก่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ผู้ใช้รถใช้ถนนขับขี่ยาน</t>
    </r>
    <r>
      <rPr>
        <sz val="14"/>
        <rFont val="AngsanaUPC"/>
        <family val="1"/>
        <charset val="222"/>
      </rPr>
      <t xml:space="preserve">-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ให้ความรู้เรื่องวินัยจราจร  จำนวน  </t>
    </r>
  </si>
  <si>
    <r>
      <rPr>
        <sz val="14"/>
        <rFont val="AngsanaUPC"/>
        <family val="1"/>
        <charset val="222"/>
      </rPr>
      <t xml:space="preserve">  -   </t>
    </r>
    <r>
      <rPr>
        <sz val="14"/>
        <rFont val="Noto Sans Devanagari"/>
        <family val="2"/>
      </rPr>
      <t xml:space="preserve">สามารถลดอุบัติเหตุจากการ</t>
    </r>
  </si>
  <si>
    <r>
      <rPr>
        <sz val="14"/>
        <rFont val="Noto Sans Devanagari"/>
        <family val="2"/>
      </rPr>
      <t xml:space="preserve">ประชาชน  และ  อปพ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ในเขต  อบต</t>
    </r>
    <r>
      <rPr>
        <sz val="14"/>
        <rFont val="AngsanaUPC"/>
        <family val="1"/>
        <charset val="222"/>
      </rPr>
      <t xml:space="preserve">.</t>
    </r>
  </si>
  <si>
    <t xml:space="preserve">พาหนะมีความรู้เกี่ยวกับกฏหมาย</t>
  </si>
  <si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   </t>
    </r>
  </si>
  <si>
    <t xml:space="preserve">จราจร</t>
  </si>
  <si>
    <r>
      <rPr>
        <sz val="14"/>
        <rFont val="Noto Sans Devanagari"/>
        <family val="2"/>
      </rPr>
      <t xml:space="preserve">โครงการจัด อปพ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ให้บริการจราจรกับ</t>
    </r>
  </si>
  <si>
    <t xml:space="preserve">เพื่อแก้ปัญหาการจราจรในโรงเรียน</t>
  </si>
  <si>
    <r>
      <rPr>
        <sz val="14"/>
        <rFont val="Noto Sans Devanagari"/>
        <family val="2"/>
      </rPr>
      <t xml:space="preserve">จดชุด อปพ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ระจำทางเข้า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ออก ทุก</t>
    </r>
  </si>
  <si>
    <t xml:space="preserve">ปัญหาการเกิดอุบัติเหตุในโรงเรียน</t>
  </si>
  <si>
    <t xml:space="preserve">โรงเรียน</t>
  </si>
  <si>
    <t xml:space="preserve">โรงเรียน ช่วงก่อนเข้าเรียนและเลิกเรียน</t>
  </si>
  <si>
    <t xml:space="preserve">ลดลง</t>
  </si>
  <si>
    <t xml:space="preserve">การพัฒนาด้านสาธารณสุข</t>
  </si>
  <si>
    <t xml:space="preserve">โครงการส่งเสริมหลักประกันสุขภาพ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ประชาชนมีสุขภาพดี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ในเขตพื้นที่ตำบลกุดชุม</t>
    </r>
  </si>
  <si>
    <t xml:space="preserve">ประชาชนมีสุขภาพดี  พึ่งตนเอง</t>
  </si>
  <si>
    <t xml:space="preserve">ระดับท้องถิ่น </t>
  </si>
  <si>
    <t xml:space="preserve">และพึ่งตนเองทางด้านสุขภาพได้</t>
  </si>
  <si>
    <r>
      <rPr>
        <sz val="14"/>
        <rFont val="Noto Sans Devanagari"/>
        <family val="2"/>
      </rPr>
      <t xml:space="preserve">แสง   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  มีสุขภาพดี</t>
    </r>
  </si>
  <si>
    <t xml:space="preserve">ทางด้านสุขภาพได้มากยิ่งขึ้น</t>
  </si>
  <si>
    <t xml:space="preserve">มากยิ่งขึ้น</t>
  </si>
  <si>
    <t xml:space="preserve">พึ่งตนเองทางด้านสุขภาพได้มากขึ้น</t>
  </si>
  <si>
    <t xml:space="preserve">โครงการให้บริการสาธารณสุขและส่ง</t>
  </si>
  <si>
    <t xml:space="preserve">เสริมสุขภาพอนามัยของประชาชนเช่น</t>
  </si>
  <si>
    <r>
      <rPr>
        <sz val="14"/>
        <rFont val="AngsanaUPC"/>
        <family val="1"/>
        <charset val="222"/>
      </rPr>
      <t xml:space="preserve">       - </t>
    </r>
    <r>
      <rPr>
        <sz val="14"/>
        <rFont val="Noto Sans Devanagari"/>
        <family val="2"/>
      </rPr>
      <t xml:space="preserve">ตรวจสุขภาพประชาชน</t>
    </r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พื่อให้ประชาชน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สรรงบประมาณต่อเติมศูนย์</t>
    </r>
  </si>
  <si>
    <r>
      <rPr>
        <sz val="14"/>
        <rFont val="AngsanaUPC"/>
        <family val="1"/>
        <charset val="222"/>
      </rPr>
      <t xml:space="preserve"> 1.</t>
    </r>
    <r>
      <rPr>
        <sz val="14"/>
        <rFont val="Noto Sans Devanagari"/>
        <family val="2"/>
      </rPr>
      <t xml:space="preserve">ประชาชนได้รับบริการ</t>
    </r>
  </si>
  <si>
    <r>
      <rPr>
        <sz val="14"/>
        <rFont val="AngsanaUPC"/>
        <family val="1"/>
        <charset val="222"/>
      </rPr>
      <t xml:space="preserve">       - </t>
    </r>
    <r>
      <rPr>
        <sz val="14"/>
        <rFont val="Noto Sans Devanagari"/>
        <family val="2"/>
      </rPr>
      <t xml:space="preserve">โครงการตรวจสารเสพติดในร่าง</t>
    </r>
    <r>
      <rPr>
        <sz val="14"/>
        <rFont val="AngsanaUPC"/>
        <family val="1"/>
        <charset val="222"/>
      </rPr>
      <t xml:space="preserve">-</t>
    </r>
  </si>
  <si>
    <t xml:space="preserve">ได้รับบริการสาธารณสุข</t>
  </si>
  <si>
    <r>
      <rPr>
        <sz val="14"/>
        <rFont val="Noto Sans Devanagari"/>
        <family val="2"/>
      </rPr>
      <t xml:space="preserve">ศสมช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ตามแบบแปลนที่ อบต</t>
    </r>
    <r>
      <rPr>
        <sz val="14"/>
        <rFont val="AngsanaUPC"/>
        <family val="1"/>
        <charset val="222"/>
      </rPr>
      <t xml:space="preserve">.</t>
    </r>
  </si>
  <si>
    <t xml:space="preserve">สาธารณสุขอย่างทั่วถึง</t>
  </si>
  <si>
    <t xml:space="preserve">         กายให้กับเกษตรกรกลุ่มเสี่ยง</t>
  </si>
  <si>
    <r>
      <rPr>
        <sz val="14"/>
        <rFont val="Noto Sans Devanagari"/>
        <family val="2"/>
      </rPr>
      <t xml:space="preserve">กำหนด จำนวน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หมู่บ้าน ๆ ละ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ประชาชนได้มีศูนย์</t>
    </r>
  </si>
  <si>
    <r>
      <rPr>
        <sz val="14"/>
        <rFont val="AngsanaUPC"/>
        <family val="1"/>
        <charset val="222"/>
      </rPr>
      <t xml:space="preserve">  2)</t>
    </r>
    <r>
      <rPr>
        <sz val="14"/>
        <rFont val="Noto Sans Devanagari"/>
        <family val="2"/>
      </rPr>
      <t xml:space="preserve">เพื่อให้ประชาชน</t>
    </r>
  </si>
  <si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ศูนย์ ปริมาณงานหรืองบประ</t>
    </r>
  </si>
  <si>
    <r>
      <rPr>
        <sz val="14"/>
        <rFont val="Noto Sans Devanagari"/>
        <family val="2"/>
      </rPr>
      <t xml:space="preserve">ศสมช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ครบทุกหมู่บ้าน</t>
    </r>
  </si>
  <si>
    <r>
      <rPr>
        <sz val="14"/>
        <rFont val="Noto Sans Devanagari"/>
        <family val="2"/>
      </rPr>
      <t xml:space="preserve">ได้มีศูนย์ศสมช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ครบทุกหมู่บ้าน</t>
    </r>
  </si>
  <si>
    <r>
      <rPr>
        <sz val="14"/>
        <rFont val="AngsanaUPC"/>
        <family val="1"/>
        <charset val="222"/>
      </rPr>
      <t xml:space="preserve">      - </t>
    </r>
    <r>
      <rPr>
        <sz val="14"/>
        <rFont val="Noto Sans Devanagari"/>
        <family val="2"/>
      </rPr>
      <t xml:space="preserve">ฝึกอบรมเกี่ยวกับสุขภาพ</t>
    </r>
  </si>
  <si>
    <r>
      <rPr>
        <sz val="14"/>
        <rFont val="Noto Sans Devanagari"/>
        <family val="2"/>
      </rPr>
      <t xml:space="preserve">–  เพื่อให้ประชาชนในเขต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จัดสรรงบประมาณเพื่อจัดฝึกอบรม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ประชาชนในเขต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ีความรู้</t>
    </r>
  </si>
  <si>
    <t xml:space="preserve">จิตชุมชน</t>
  </si>
  <si>
    <t xml:space="preserve">มีความรู้ความเข้าใจเกี่ยวกับ</t>
  </si>
  <si>
    <t xml:space="preserve">ให้ความรู้แก่ประชาชนเกี่ยวกับ</t>
  </si>
  <si>
    <t xml:space="preserve">ความเข้าใจในการรักษาสุขภาพจิต</t>
  </si>
  <si>
    <t xml:space="preserve">การรักษาสุขภาพจิต</t>
  </si>
  <si>
    <t xml:space="preserve">สุขภาพจิตชุมชนปีละประมาณ </t>
  </si>
  <si>
    <r>
      <rPr>
        <sz val="14"/>
        <rFont val="AngsanaUPC"/>
        <family val="1"/>
        <charset val="222"/>
      </rPr>
      <t xml:space="preserve">20,000    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การแข่งขันกีฬาประชาชน</t>
    </r>
  </si>
  <si>
    <r>
      <rPr>
        <sz val="14"/>
        <rFont val="AngsanaUPC"/>
        <family val="1"/>
        <charset val="222"/>
      </rPr>
      <t xml:space="preserve"> -</t>
    </r>
    <r>
      <rPr>
        <sz val="14"/>
        <rFont val="Noto Sans Devanagari"/>
        <family val="2"/>
      </rPr>
      <t xml:space="preserve">เพื่อให้ประชาชนมีสุขภาพดีขึ้น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มีการรณรงค์ประชาสัมพันธ์ให้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ะชาชนมีสุขภาพดี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แข่งขันการเต้นแอโรบิค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เพื่อให้ประชาชนมีสุขภาพดี</t>
    </r>
  </si>
  <si>
    <t xml:space="preserve">ประชาชนหันมาสนใจการเล่น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ะชาชนมีความรู้ ความเข้าใจ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โครงการรำไม้พลอง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ประชาชนมีสุขภาพดี</t>
    </r>
  </si>
  <si>
    <t xml:space="preserve">  กีฬาและออกกำลังกาย โดยจัดทำ</t>
  </si>
  <si>
    <t xml:space="preserve">และเห็นถึงความสำคัญในการ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ต้นฮูลาฮูป</t>
    </r>
  </si>
  <si>
    <t xml:space="preserve">และมีส่วนร่วมในการเข้าร่วม</t>
  </si>
  <si>
    <t xml:space="preserve">  จัดทำป้ายประชาสัมพันธ์    จำนวน </t>
  </si>
  <si>
    <t xml:space="preserve">ออกกำลังกาย</t>
  </si>
  <si>
    <t xml:space="preserve">การจัดการแข่งขันกีฬาประชาชน</t>
  </si>
  <si>
    <r>
      <rPr>
        <sz val="14"/>
        <rFont val="AngsanaUPC"/>
        <family val="1"/>
        <charset val="222"/>
      </rPr>
      <t xml:space="preserve">  18  </t>
    </r>
    <r>
      <rPr>
        <sz val="14"/>
        <rFont val="Noto Sans Devanagari"/>
        <family val="2"/>
      </rPr>
      <t xml:space="preserve">ป้าย ๆ ละ   </t>
    </r>
    <r>
      <rPr>
        <sz val="14"/>
        <rFont val="AngsanaUPC"/>
        <family val="1"/>
        <charset val="222"/>
      </rPr>
      <t xml:space="preserve">1,000  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เป็นการให้ความรู้และกระตุ้น</t>
    </r>
  </si>
  <si>
    <r>
      <rPr>
        <sz val="14"/>
        <rFont val="Noto Sans Devanagari"/>
        <family val="2"/>
      </rPr>
      <t xml:space="preserve">เยาวช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ประชาชน</t>
    </r>
  </si>
  <si>
    <t xml:space="preserve">ให้ประชาชนได้มีความรู้ความเข้าใจ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ะชาชนจำนวน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หมู่บ้าน</t>
    </r>
  </si>
  <si>
    <t xml:space="preserve">ที่ถูกต้องในการดูแลสุขภาพตนเอง</t>
  </si>
  <si>
    <t xml:space="preserve">ให้เหมาะสมตามวัยและมีส่วนร่วม</t>
  </si>
  <si>
    <t xml:space="preserve">ในชมรมสร้างนุขภาพ</t>
  </si>
  <si>
    <r>
      <rPr>
        <sz val="14"/>
        <rFont val="AngsanaUPC"/>
        <family val="1"/>
        <charset val="222"/>
      </rPr>
      <t xml:space="preserve">   - </t>
    </r>
    <r>
      <rPr>
        <sz val="14"/>
        <rFont val="Noto Sans Devanagari"/>
        <family val="2"/>
      </rPr>
      <t xml:space="preserve">จัดซื้อเวชภัณฑ์ยาประจำ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เพื่อยกระดับคุณภาพชีวิต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วชภัณฑ์ยาประจำศูนย์ ศสมช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ประชาชนในแต่ละหมู่บ้านมี</t>
    </r>
  </si>
  <si>
    <r>
      <rPr>
        <sz val="14"/>
        <rFont val="Noto Sans Devanagari"/>
        <family val="2"/>
      </rPr>
      <t xml:space="preserve">ศูนย์ ศสมช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ละตู้จัดเก็บยาเวชภัณฑ์</t>
    </r>
  </si>
  <si>
    <r>
      <rPr>
        <sz val="14"/>
        <rFont val="Noto Sans Devanagari"/>
        <family val="2"/>
      </rPr>
      <t xml:space="preserve">ในเขต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ด้านสาธารณสุข</t>
    </r>
  </si>
  <si>
    <r>
      <rPr>
        <sz val="14"/>
        <rFont val="Noto Sans Devanagari"/>
        <family val="2"/>
      </rPr>
      <t xml:space="preserve">ตู้เก็บยาเวชภัณฑ์  จำนวน 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หมู่</t>
    </r>
  </si>
  <si>
    <t xml:space="preserve">คุณภาพที่ดีขึ้น</t>
  </si>
  <si>
    <r>
      <rPr>
        <sz val="14"/>
        <rFont val="Noto Sans Devanagari"/>
        <family val="2"/>
      </rPr>
      <t xml:space="preserve">บ้าน ๆ ล ะ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ตู้ ๆ ละ   </t>
    </r>
    <r>
      <rPr>
        <sz val="14"/>
        <rFont val="AngsanaUPC"/>
        <family val="1"/>
        <charset val="222"/>
      </rPr>
      <t xml:space="preserve">5,000  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    -  </t>
    </r>
    <r>
      <rPr>
        <sz val="14"/>
        <rFont val="Noto Sans Devanagari"/>
        <family val="2"/>
      </rPr>
      <t xml:space="preserve">ส่งเสริมสุขภาพเด็กก่อ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ส่งเสริมสุขภาพเด็กก่อ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ำนวนศูนย์เด็กก่อนเกณฑ์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ด็กก่อนวัยเรียนมีสุขภาพ</t>
    </r>
  </si>
  <si>
    <t xml:space="preserve">วัยเรียน</t>
  </si>
  <si>
    <t xml:space="preserve">วัยเรียน  มีสุขภาพที่แข็งแรง</t>
  </si>
  <si>
    <r>
      <rPr>
        <sz val="14"/>
        <rFont val="Noto Sans Devanagari"/>
        <family val="2"/>
      </rPr>
      <t xml:space="preserve">งบ  อบต</t>
    </r>
    <r>
      <rPr>
        <sz val="14"/>
        <rFont val="AngsanaUPC"/>
        <family val="1"/>
        <charset val="222"/>
      </rPr>
      <t xml:space="preserve">.  </t>
    </r>
  </si>
  <si>
    <t xml:space="preserve">ในเขตตำบลกุดชุมแสงได้รับการ</t>
  </si>
  <si>
    <t xml:space="preserve">ที่แข็งแรงกันทุกคน</t>
  </si>
  <si>
    <t xml:space="preserve">โดยการจัดซื้อเครืองเล่นและ</t>
  </si>
  <si>
    <r>
      <rPr>
        <sz val="14"/>
        <rFont val="Noto Sans Devanagari"/>
        <family val="2"/>
      </rPr>
      <t xml:space="preserve">ส่งเสริมสุขภาพ    จำนวน    </t>
    </r>
    <r>
      <rPr>
        <sz val="14"/>
        <rFont val="AngsanaUPC"/>
        <family val="1"/>
        <charset val="222"/>
      </rPr>
      <t xml:space="preserve">3   </t>
    </r>
    <r>
      <rPr>
        <sz val="14"/>
        <rFont val="Noto Sans Devanagari"/>
        <family val="2"/>
      </rPr>
      <t xml:space="preserve">ศูนย์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ด็กก่อนวัยเรียนมีความคิด</t>
    </r>
  </si>
  <si>
    <t xml:space="preserve">อุปกรณ์การเรียนต่างๆตามวัย</t>
  </si>
  <si>
    <t xml:space="preserve">สร้างสรรค์มีภูมิต้านทานสูง</t>
  </si>
  <si>
    <t xml:space="preserve">อันเหมาะสม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ิ่มบุคลากรด้านสาธารณสุขให้</t>
    </r>
  </si>
  <si>
    <r>
      <rPr>
        <sz val="14"/>
        <rFont val="Noto Sans Devanagari"/>
        <family val="2"/>
      </rPr>
      <t xml:space="preserve">ประชาชนในเขต 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ับร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UPC"/>
        <family val="1"/>
        <charset val="222"/>
      </rPr>
      <t xml:space="preserve">.</t>
    </r>
  </si>
  <si>
    <t xml:space="preserve">จัดหาบุคลากรด้านสาธารณสุขชุมชนมา</t>
  </si>
  <si>
    <r>
      <rPr>
        <sz val="14"/>
        <rFont val="AngsanaUPC"/>
        <family val="1"/>
        <charset val="222"/>
      </rPr>
      <t xml:space="preserve"> -   </t>
    </r>
    <r>
      <rPr>
        <sz val="14"/>
        <rFont val="Noto Sans Devanagari"/>
        <family val="2"/>
      </rPr>
      <t xml:space="preserve">ประชาชนได้รับการช่วยเหลือ</t>
    </r>
  </si>
  <si>
    <t xml:space="preserve">ได้รับบริการรวดเร็วขึ้น</t>
  </si>
  <si>
    <t xml:space="preserve">ให้บริการอย่างเพียงพอ</t>
  </si>
  <si>
    <t xml:space="preserve">และรับบริการงานสุขภาพได้อย่าง</t>
  </si>
  <si>
    <r>
      <rPr>
        <sz val="14"/>
        <rFont val="AngsanaUPC"/>
        <family val="1"/>
        <charset val="222"/>
      </rPr>
      <t xml:space="preserve">   -  </t>
    </r>
    <r>
      <rPr>
        <sz val="14"/>
        <rFont val="Noto Sans Devanagari"/>
        <family val="2"/>
      </rPr>
      <t xml:space="preserve">อุดหนุนสาธารณสุขมูลฐา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ประชาชนอยู่ดีมีสุข  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ำนวนศูนย์สาธารณสุข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อยู่ดีมีสุข</t>
    </r>
  </si>
  <si>
    <t xml:space="preserve">สุขภาพดีถ้วนหน้า</t>
  </si>
  <si>
    <r>
      <rPr>
        <sz val="14"/>
        <rFont val="Noto Sans Devanagari"/>
        <family val="2"/>
      </rPr>
      <t xml:space="preserve">มูลฐาน  จำนวน   </t>
    </r>
    <r>
      <rPr>
        <sz val="14"/>
        <rFont val="AngsanaUPC"/>
        <family val="1"/>
        <charset val="222"/>
      </rPr>
      <t xml:space="preserve">18   </t>
    </r>
    <r>
      <rPr>
        <sz val="14"/>
        <rFont val="Noto Sans Devanagari"/>
        <family val="2"/>
      </rPr>
      <t xml:space="preserve">ศูนย์   ได้รับเงิน</t>
    </r>
  </si>
  <si>
    <t xml:space="preserve">สุขภาพดีถ้วนหน้า  พึ่งตนเองได้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พึ่งตนเองได้ไม่</t>
    </r>
  </si>
  <si>
    <t xml:space="preserve">อุดหนุน</t>
  </si>
  <si>
    <t xml:space="preserve">เป็นโรค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ทุกคนมีสุขภาพดีถ้วน</t>
    </r>
  </si>
  <si>
    <t xml:space="preserve">หน้า  ดำรงชีวิตได้อย่างมีความสุข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ช่วยเหลือผู้ป่วยฉุกเฉิน </t>
    </r>
    <r>
      <rPr>
        <sz val="14"/>
        <rFont val="AngsanaUPC"/>
        <family val="1"/>
        <charset val="222"/>
      </rPr>
      <t xml:space="preserve">(EMS)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สนองตอบนโยบายของรัฐบาล  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องค์การบริหารส่วนตำบลกุดชุมแสง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ได้รับบริการ</t>
    </r>
  </si>
  <si>
    <t xml:space="preserve">และเพื่อดูแลผู้ป่วย ณ จุดเกิดเหตุได้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ทีม เป็นผู้ประสานงานที่ได้</t>
    </r>
  </si>
  <si>
    <t xml:space="preserve">ช่วยเหลือผู้ป่วย ณ จุดเกิดเหตุ</t>
  </si>
  <si>
    <t xml:space="preserve">ทันท่วงที ให้ครอบคลุมทุกพื้นที่</t>
  </si>
  <si>
    <t xml:space="preserve">ได้ทันท่วงที ปลอดภัย ครอบคลุม</t>
  </si>
  <si>
    <r>
      <rPr>
        <sz val="14"/>
        <rFont val="Noto Sans Devanagari"/>
        <family val="2"/>
      </rPr>
      <t xml:space="preserve">งบ  อบต</t>
    </r>
    <r>
      <rPr>
        <sz val="14"/>
        <rFont val="AngsanaUPC"/>
        <family val="1"/>
        <charset val="222"/>
      </rPr>
      <t xml:space="preserve">. </t>
    </r>
  </si>
  <si>
    <r>
      <rPr>
        <sz val="14"/>
        <rFont val="Noto Sans Devanagari"/>
        <family val="2"/>
      </rPr>
      <t xml:space="preserve">ทุกพื้นที่ และมีทีม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ำนวน</t>
    </r>
  </si>
  <si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ทีม ที่ได้มาตรฐาน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จัดซื้อตู้หยอดถุงยางอนามัย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ป้องกันการติดเชื้อ  </t>
    </r>
    <r>
      <rPr>
        <sz val="14"/>
        <rFont val="AngsanaUPC"/>
        <family val="1"/>
        <charset val="222"/>
      </rPr>
      <t xml:space="preserve">(HIV)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  จำนวน   </t>
    </r>
    <r>
      <rPr>
        <sz val="14"/>
        <rFont val="AngsanaUPC"/>
        <family val="1"/>
        <charset val="222"/>
      </rPr>
      <t xml:space="preserve">18  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AngsanaUPC"/>
        <family val="1"/>
        <charset val="222"/>
      </rPr>
      <t xml:space="preserve"> -</t>
    </r>
    <r>
      <rPr>
        <sz val="14"/>
        <rFont val="Noto Sans Devanagari"/>
        <family val="2"/>
      </rPr>
      <t xml:space="preserve">ประชาชรไม่ติดเชื้อ </t>
    </r>
    <r>
      <rPr>
        <sz val="14"/>
        <rFont val="AngsanaUPC"/>
        <family val="1"/>
        <charset val="222"/>
      </rPr>
      <t xml:space="preserve">(HIV)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ป้องกันการตั้งครรภ์ก่อ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ไม่ตั้งครรภ์</t>
    </r>
  </si>
  <si>
    <t xml:space="preserve">กำหนด</t>
  </si>
  <si>
    <t xml:space="preserve">ป้องกันอย่างถูกวิธี</t>
  </si>
  <si>
    <t xml:space="preserve">ก่อนกำหนด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ประชาสัมพันธ์ให้วัยรุ่นและ</t>
    </r>
  </si>
  <si>
    <t xml:space="preserve">ประชาชนมีความรู้และทัศนคติที่ดี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วัยรุ่นและประชาชนมีการใช้ถุง</t>
    </r>
  </si>
  <si>
    <t xml:space="preserve">ยางอนามัยอย่างถูกวิธี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จ่ายเงินเป็นค่าตอบแทนให้กับ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จ่ายเป็นค่าตอบแทนให้กับผู้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สรรงบประมาณให้กับผู้ออก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ได้รับการป้องกัน</t>
    </r>
  </si>
  <si>
    <t xml:space="preserve">ผู้ออกปฏิบัติงานเกี่ยวกับการป้องกันและ</t>
  </si>
  <si>
    <t xml:space="preserve">ออกปฏิบัติงานเกี่ยวกับการป้องกัน</t>
  </si>
  <si>
    <t xml:space="preserve">ปฏิบัติงานเกี่ยวกับการป้องกันและควบ</t>
  </si>
  <si>
    <t xml:space="preserve">และแก้ไขปัญหาการแพร่ระบาด</t>
  </si>
  <si>
    <t xml:space="preserve">ควบคุมโรคไข้เลือดออกในกรณีพ่น</t>
  </si>
  <si>
    <t xml:space="preserve">และควบคุมไข้เลือดออกในกรณี</t>
  </si>
  <si>
    <t xml:space="preserve">คุมไข้เลือดออก   ในกรณีเพ่นเครื่องพ่น</t>
  </si>
  <si>
    <t xml:space="preserve">ของโรคไข้เลือดออกอย่างทั่วถึง</t>
  </si>
  <si>
    <t xml:space="preserve">เครื่องพ่นหมอกควัน  ในเขตตำบล</t>
  </si>
  <si>
    <r>
      <rPr>
        <sz val="14"/>
        <rFont val="Noto Sans Devanagari"/>
        <family val="2"/>
      </rPr>
      <t xml:space="preserve">พ่นเครื่องพ่นหมอกควัน  แก่  อส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หมอกควัน  แก่  อส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หรือผู้นำชุมชน</t>
    </r>
  </si>
  <si>
    <t xml:space="preserve">กุดชุมแสง</t>
  </si>
  <si>
    <t xml:space="preserve">หรือผู้นำชุมชน  ในเขตพื้นที่ตำบล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ส่งเสริมสนับสนุนอบสมุนไพร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ประชาชนได้ฝึกอาชีพ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ก่อสร้างโรงอบสมุนไพร และสถานที่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มีงานทำ  มีรายได้</t>
    </r>
  </si>
  <si>
    <t xml:space="preserve">นวดแผนโบราณ</t>
  </si>
  <si>
    <t xml:space="preserve">มีงานทำ  มีรายได้เพิ่มขึ้น</t>
  </si>
  <si>
    <t xml:space="preserve">นวดแผนโบราณ  ในเขตพื้นที่ตำบล</t>
  </si>
  <si>
    <t xml:space="preserve">เพิ่มมากขึ้น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ประชาชนมีสุขภาพ</t>
    </r>
  </si>
  <si>
    <r>
      <rPr>
        <sz val="14"/>
        <rFont val="Noto Sans Devanagari"/>
        <family val="2"/>
      </rPr>
      <t xml:space="preserve">กุดชุมแสง  จำนวน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หลังๆละ</t>
    </r>
    <r>
      <rPr>
        <sz val="14"/>
        <rFont val="AngsanaUPC"/>
        <family val="1"/>
        <charset val="222"/>
      </rPr>
      <t xml:space="preserve">500,000</t>
    </r>
  </si>
  <si>
    <t xml:space="preserve">ร่างกายสมบูรณ์แข็งแรง</t>
  </si>
  <si>
    <r>
      <rPr>
        <sz val="14"/>
        <rFont val="Noto Sans Devanagari"/>
        <family val="2"/>
      </rPr>
      <t xml:space="preserve">บาท  ตามแบบแปลนที่  อบต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กำหนด</t>
    </r>
  </si>
  <si>
    <t xml:space="preserve">  ปริมาณงานหรืองบประมาณเปลี่ยน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จัดตั้งศูนย์ส่งเสริมสุขภาพชุมชน</t>
    </r>
  </si>
  <si>
    <t xml:space="preserve">เพื่อให้ชุมชนมีสุขภาพแข็งแรง</t>
  </si>
  <si>
    <r>
      <rPr>
        <sz val="14"/>
        <rFont val="Noto Sans Devanagari"/>
        <family val="2"/>
      </rPr>
      <t xml:space="preserve">จัดตั้งศูนย์สุขภาพชุมชนให้ครบทั้ง </t>
    </r>
    <r>
      <rPr>
        <sz val="14"/>
        <rFont val="AngsanaUPC"/>
        <family val="1"/>
        <charset val="222"/>
      </rPr>
      <t xml:space="preserve">18</t>
    </r>
  </si>
  <si>
    <t xml:space="preserve">ประชาชนในตำบลมีสุขภาพดี</t>
  </si>
  <si>
    <r>
      <rPr>
        <sz val="14"/>
        <rFont val="Noto Sans Devanagari"/>
        <family val="2"/>
      </rPr>
      <t xml:space="preserve">หมู่บ้านๆ ปีละ </t>
    </r>
    <r>
      <rPr>
        <sz val="14"/>
        <rFont val="AngsanaUPC"/>
        <family val="1"/>
        <charset val="222"/>
      </rPr>
      <t xml:space="preserve">6  </t>
    </r>
    <r>
      <rPr>
        <sz val="14"/>
        <rFont val="Noto Sans Devanagari"/>
        <family val="2"/>
      </rPr>
      <t xml:space="preserve">หมู่บ้าน</t>
    </r>
  </si>
  <si>
    <t xml:space="preserve">ถ้วนหน้า</t>
  </si>
  <si>
    <t xml:space="preserve">โครงการก่อสร้างสถานีอนามัย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บริการประชาชนในเขต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่อสร้างสถานีอนามัย จำนวน  </t>
    </r>
    <r>
      <rPr>
        <sz val="14"/>
        <rFont val="AngsanaUPC"/>
        <family val="1"/>
        <charset val="222"/>
      </rPr>
      <t xml:space="preserve">3  </t>
    </r>
    <r>
      <rPr>
        <sz val="14"/>
        <rFont val="Noto Sans Devanagari"/>
        <family val="2"/>
      </rPr>
      <t xml:space="preserve">แห่ง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ในเขต</t>
    </r>
  </si>
  <si>
    <t xml:space="preserve">พื้นที่ตำบลกุดชุมแสง  ให้ได้รับ</t>
  </si>
  <si>
    <t xml:space="preserve">ตามแบบแปลนที่ส่วนราชการกำหนด</t>
  </si>
  <si>
    <t xml:space="preserve">พื้นที่ตำบลกุดชุมแสง ได้รับ</t>
  </si>
  <si>
    <t xml:space="preserve">ความสะดวก  รวดเร็วทันใจ</t>
  </si>
  <si>
    <t xml:space="preserve">งบประมาณหรือปริมาณงานเปลี่ยนแปลง</t>
  </si>
  <si>
    <t xml:space="preserve">ทันเหตุการณ์และปลอดภัย</t>
  </si>
  <si>
    <t xml:space="preserve">ได้ตามความเหมาะสมความเหมาะสม</t>
  </si>
  <si>
    <t xml:space="preserve">โครงการอาหารปลอดภัย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้ายประชาสัมพันธ์    จำนวน   </t>
    </r>
    <r>
      <rPr>
        <sz val="14"/>
        <rFont val="AngsanaUPC"/>
        <family val="1"/>
        <charset val="222"/>
      </rPr>
      <t xml:space="preserve">18 </t>
    </r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ประชาชนได้กิน</t>
    </r>
  </si>
  <si>
    <t xml:space="preserve">ได้กินอาหารที่ถูกสุขลักษณะ</t>
  </si>
  <si>
    <r>
      <rPr>
        <sz val="14"/>
        <rFont val="Noto Sans Devanagari"/>
        <family val="2"/>
      </rPr>
      <t xml:space="preserve">ป้าย ๆ ละ    </t>
    </r>
    <r>
      <rPr>
        <sz val="14"/>
        <rFont val="AngsanaUPC"/>
        <family val="1"/>
        <charset val="222"/>
      </rPr>
      <t xml:space="preserve">1,000    </t>
    </r>
    <r>
      <rPr>
        <sz val="14"/>
        <rFont val="Noto Sans Devanagari"/>
        <family val="2"/>
      </rPr>
      <t xml:space="preserve">บาท    ปริมาณงาน</t>
    </r>
  </si>
  <si>
    <t xml:space="preserve">อาหารที่ถูกสุขลักษณะ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พื่อให้ประชาชนได้กิน</t>
    </r>
  </si>
  <si>
    <t xml:space="preserve">หรืองบประมาณเปลี่ยนแปลงได้</t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ประชาชนได้กิน</t>
    </r>
  </si>
  <si>
    <t xml:space="preserve">อาหารที่มีคุณภาพ มีสารอาหาร</t>
  </si>
  <si>
    <t xml:space="preserve">ตามความเมาะสมของแต่ละพื้นที่</t>
  </si>
  <si>
    <t xml:space="preserve">ครบถ้วน</t>
  </si>
  <si>
    <t xml:space="preserve">โครงการแก้ไขปัญหาการขาด</t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เพื่อให้ประชาชนได้กิน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สรรงบประมาณให้กับ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ประชาชนได้กิน</t>
    </r>
  </si>
  <si>
    <t xml:space="preserve">แคลนสารอาหาร</t>
  </si>
  <si>
    <t xml:space="preserve">สถานีอนามัยกุดชุมแสง เพื่อแก้ไข</t>
  </si>
  <si>
    <t xml:space="preserve">ปัญหาการขาดแคลนอาหารในหมู่</t>
  </si>
  <si>
    <t xml:space="preserve">โครงการป้องกันและควบคุมการแพร่ระ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แก้ไขปัญหาการแพร่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สรรเงินอุดหนุนให้กับ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สามารถแก้ไขปัญหาการ</t>
    </r>
  </si>
  <si>
    <t xml:space="preserve">บาดของโรคติดต่อ</t>
  </si>
  <si>
    <t xml:space="preserve">ระบาดของโรคติดต่อ</t>
  </si>
  <si>
    <t xml:space="preserve">สถานีอนามัยกุดชุมแสงเพื่ออบรม</t>
  </si>
  <si>
    <t xml:space="preserve">แพร่ระบาดของโรคติดต่อได้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ไข้เลือดออก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ระวังและป้องกันโรคไข้ฉี่หนู</t>
    </r>
  </si>
  <si>
    <t xml:space="preserve">ความรู้ให้กับประชาชนในเขต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ลดปัญหาการแพร่ระบาดของ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ไข้หวัดนก  โรคไข้ฉี่หนู</t>
    </r>
  </si>
  <si>
    <r>
      <rPr>
        <sz val="14"/>
        <rFont val="Noto Sans Devanagari"/>
        <family val="2"/>
      </rPr>
      <t xml:space="preserve">และไข้หวัดนก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โรคพิษสุนัขบ้า</t>
    </r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ให้รู้จักป้องกันและควบคุมการแพร่</t>
    </r>
  </si>
  <si>
    <t xml:space="preserve">โรคไข้ฉี่หนูและไข้หวัดนก</t>
  </si>
  <si>
    <t xml:space="preserve">ควบคุมโรคติดต่อจากสิ่งปฏิกูล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สร้างภูมิคุ้มกันภายในเขต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ได้รับภูมิคุ้มกันโรค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โรคพิษสุนัขบ้า</t>
    </r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รณรงค์และป้องกันโรคไข้ฉี่หนู</t>
    </r>
  </si>
  <si>
    <t xml:space="preserve">ติดต่อทุกครัวเรือน</t>
  </si>
  <si>
    <t xml:space="preserve">โครงการฝึกอบรมประชาชนเกี่ยวกับการ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มีความรู้ในการใช้สารเคมี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  ทุกครัวเรือน 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ทุกครัวเรือนมีความปลอดภัย</t>
    </r>
  </si>
  <si>
    <t xml:space="preserve">ที่ถูกวิธีเพื่อความปลอดภัยของ</t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  หมู่  </t>
    </r>
    <r>
      <rPr>
        <sz val="14"/>
        <rFont val="AngsanaUPC"/>
        <family val="1"/>
        <charset val="222"/>
      </rPr>
      <t xml:space="preserve">1,2,3,4,5,6,7</t>
    </r>
  </si>
  <si>
    <t xml:space="preserve">ในการใช้สารเคมีกำจัดแมลง</t>
  </si>
  <si>
    <t xml:space="preserve">สมาชิกในครอบครัว</t>
  </si>
  <si>
    <t xml:space="preserve">8,9,10,11,12,13,14,15,16,17,18</t>
  </si>
  <si>
    <t xml:space="preserve">โครงการจัดซื้อเครื่องพ่นหมอกควัน</t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เพื่อส่งเสริมการมีส่วนร่วมของ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ซื้อเครื่องพ่นหมอกควัน</t>
    </r>
  </si>
  <si>
    <t xml:space="preserve">และสารกำจัดลูกน้ำยุงลาย</t>
  </si>
  <si>
    <t xml:space="preserve">ชุมชนในการป้องกันและควบคุม</t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10  </t>
    </r>
    <r>
      <rPr>
        <sz val="14"/>
        <rFont val="Noto Sans Devanagari"/>
        <family val="2"/>
      </rPr>
      <t xml:space="preserve">เครื่อง และสารกำจัดลูกน้ำ  เพื่อไว้ใช้ใน</t>
    </r>
  </si>
  <si>
    <t xml:space="preserve">การแพร่ระบาดของโรคไข้</t>
  </si>
  <si>
    <t xml:space="preserve">โรคไข้เลือดออก</t>
  </si>
  <si>
    <r>
      <rPr>
        <sz val="14"/>
        <rFont val="Noto Sans Devanagari"/>
        <family val="2"/>
      </rPr>
      <t xml:space="preserve">ยุงลาย จำนวน </t>
    </r>
    <r>
      <rPr>
        <sz val="14"/>
        <rFont val="Angsan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ถัง เพื่อไว้ใช้ใน</t>
    </r>
  </si>
  <si>
    <t xml:space="preserve">เลือดออก</t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ประชาชนได้รับการป้องกันการ</t>
    </r>
  </si>
  <si>
    <t xml:space="preserve">กิจกรรมป้องกันการแพร่ระบาด</t>
  </si>
  <si>
    <t xml:space="preserve">แพร่ระบาดของโรคไข้เลือดออก</t>
  </si>
  <si>
    <t xml:space="preserve">ของโรคไข้เลือดออก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ประชาชนตระหนักถึง</t>
    </r>
  </si>
  <si>
    <t xml:space="preserve">ความสำคัญและอันตราย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หน่วยงานภาครัฐ เอกชน</t>
    </r>
  </si>
  <si>
    <t xml:space="preserve">และประชาชนมีส่วนร่วมในการ</t>
  </si>
  <si>
    <t xml:space="preserve">ปรับปรุงสิ่งแวดล้อมองค์กรปก</t>
  </si>
  <si>
    <t xml:space="preserve">ครองส่วนท้องถิ่น</t>
  </si>
  <si>
    <t xml:space="preserve">การพัฒนาด้านการศึกษา ศาสนา  วัฒนธรรม</t>
  </si>
  <si>
    <t xml:space="preserve">โครงการก่อสร้างปรับปรุง ศูนย์         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สร้างศูนย์เด็กเล็กก่อนวัย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ศูนย์เด็กเล็กก่อนวัยเรียน กว้าง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มีศูนย์เด็กเล็กก่อนวัยเรียน</t>
    </r>
  </si>
  <si>
    <r>
      <rPr>
        <sz val="14"/>
        <rFont val="Noto Sans Devanagari"/>
        <family val="2"/>
      </rPr>
      <t xml:space="preserve">พัฒนาเด็กเล็กจำนวน    </t>
    </r>
    <r>
      <rPr>
        <sz val="14"/>
        <rFont val="AngsanaUPC"/>
        <family val="1"/>
        <charset val="222"/>
      </rPr>
      <t xml:space="preserve">3    </t>
    </r>
    <r>
      <rPr>
        <sz val="14"/>
        <rFont val="Noto Sans Devanagari"/>
        <family val="2"/>
      </rPr>
      <t xml:space="preserve">ศูนย์</t>
    </r>
  </si>
  <si>
    <r>
      <rPr>
        <sz val="14"/>
        <rFont val="Noto Sans Devanagari"/>
        <family val="2"/>
      </rPr>
      <t xml:space="preserve">เรียน </t>
    </r>
    <r>
      <rPr>
        <sz val="14"/>
        <rFont val="AngsanaUPC"/>
        <family val="1"/>
        <charset val="222"/>
      </rPr>
      <t xml:space="preserve">3-6 </t>
    </r>
    <r>
      <rPr>
        <sz val="14"/>
        <rFont val="Noto Sans Devanagari"/>
        <family val="2"/>
      </rPr>
      <t xml:space="preserve">ขวบ หมู่ที่  </t>
    </r>
    <r>
      <rPr>
        <sz val="14"/>
        <rFont val="AngsanaUPC"/>
        <family val="1"/>
        <charset val="222"/>
      </rPr>
      <t xml:space="preserve">4,9,12</t>
    </r>
  </si>
  <si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AngsanaUPC"/>
        <family val="1"/>
        <charset val="222"/>
      </rPr>
      <t xml:space="preserve">9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ศูนย์ ตาม</t>
    </r>
  </si>
  <si>
    <t xml:space="preserve">ที่คงทน ถาวร เด็กได้รับความ</t>
  </si>
  <si>
    <r>
      <rPr>
        <sz val="14"/>
        <rFont val="Noto Sans Devanagari"/>
        <family val="2"/>
      </rPr>
      <t xml:space="preserve">  หมู่ที่   </t>
    </r>
    <r>
      <rPr>
        <sz val="14"/>
        <rFont val="AngsanaUPC"/>
        <family val="1"/>
        <charset val="222"/>
      </rPr>
      <t xml:space="preserve">4,9,12, </t>
    </r>
    <r>
      <rPr>
        <sz val="14"/>
        <rFont val="Noto Sans Devanagari"/>
        <family val="2"/>
      </rPr>
      <t xml:space="preserve">ศูนย์สาขา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ศูนย์</t>
    </r>
  </si>
  <si>
    <r>
      <rPr>
        <sz val="14"/>
        <rFont val="Noto Sans Devanagari"/>
        <family val="2"/>
      </rPr>
      <t xml:space="preserve"> ศูนย์สาขา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ศูนย์</t>
    </r>
  </si>
  <si>
    <r>
      <rPr>
        <sz val="14"/>
        <rFont val="Noto Sans Devanagari"/>
        <family val="2"/>
      </rPr>
      <t xml:space="preserve">แบบแปลนที่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ำหนด</t>
    </r>
  </si>
  <si>
    <t xml:space="preserve">สะดวกสบาย</t>
  </si>
  <si>
    <t xml:space="preserve">ให้มีคุณภาพ</t>
  </si>
  <si>
    <r>
      <rPr>
        <sz val="14"/>
        <rFont val="Noto Sans Devanagari"/>
        <family val="2"/>
      </rPr>
      <t xml:space="preserve">ศึกษาภาคบังคับ </t>
    </r>
    <r>
      <rPr>
        <sz val="14"/>
        <rFont val="AngsanaUPC"/>
        <family val="1"/>
        <charset val="222"/>
      </rPr>
      <t xml:space="preserve">9 </t>
    </r>
    <r>
      <rPr>
        <sz val="14"/>
        <rFont val="Noto Sans Devanagari"/>
        <family val="2"/>
      </rPr>
      <t xml:space="preserve">ปี จำนวน </t>
    </r>
    <r>
      <rPr>
        <sz val="14"/>
        <rFont val="AngsanaUPC"/>
        <family val="1"/>
        <charset val="222"/>
      </rPr>
      <t xml:space="preserve">7</t>
    </r>
  </si>
  <si>
    <t xml:space="preserve">โครงการให้เงินสงเคราะห์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นักเรียนที่เรียนดีหรือ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นักเรียนที่เรียนดีหรือมีฐานะ</t>
    </r>
  </si>
  <si>
    <t xml:space="preserve">นักเรียนที่เรียนดีหรือฐานะยากจน</t>
  </si>
  <si>
    <t xml:space="preserve">ยากจนได้มีเงินทุนเรียนต่อ</t>
  </si>
  <si>
    <t xml:space="preserve">ยากจนได้มีโอกาสเรียน</t>
  </si>
  <si>
    <r>
      <rPr>
        <sz val="14"/>
        <rFont val="Noto Sans Devanagari"/>
        <family val="2"/>
      </rPr>
      <t xml:space="preserve">ให้กับนักเรียน    </t>
    </r>
    <r>
      <rPr>
        <sz val="14"/>
        <rFont val="AngsanaUPC"/>
        <family val="1"/>
        <charset val="222"/>
      </rPr>
      <t xml:space="preserve">7   </t>
    </r>
    <r>
      <rPr>
        <sz val="14"/>
        <rFont val="Noto Sans Devanagari"/>
        <family val="2"/>
      </rPr>
      <t xml:space="preserve">โรงเรียน    ในเขต</t>
    </r>
  </si>
  <si>
    <t xml:space="preserve">ได้สูงขึ้น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200 </t>
    </r>
    <r>
      <rPr>
        <sz val="14"/>
        <rFont val="Noto Sans Devanagari"/>
        <family val="2"/>
      </rPr>
      <t xml:space="preserve">ทุน ๆ ละ </t>
    </r>
    <r>
      <rPr>
        <sz val="14"/>
        <rFont val="AngsanaUPC"/>
        <family val="1"/>
        <charset val="222"/>
      </rPr>
      <t xml:space="preserve">500  </t>
    </r>
    <r>
      <rPr>
        <sz val="14"/>
        <rFont val="Noto Sans Devanagari"/>
        <family val="2"/>
      </rPr>
      <t xml:space="preserve">บาท</t>
    </r>
  </si>
  <si>
    <t xml:space="preserve">โครงการจัดตั้งศูนย์พัฒนาเด็กเล็ก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ก่อสร้างศูนย์พัฒนาเด็ก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ศูนย์เด็กเล็กก่อนวัยเรียนกว้าง</t>
    </r>
  </si>
  <si>
    <t xml:space="preserve">มีศูนย์เด็กเล็กที่คงทน</t>
  </si>
  <si>
    <t xml:space="preserve">เล็ก  ก่อนวัยเรียน อายุระหว่าง  </t>
  </si>
  <si>
    <r>
      <rPr>
        <sz val="14"/>
        <rFont val="AngsanaUPC"/>
        <family val="1"/>
        <charset val="222"/>
      </rPr>
      <t xml:space="preserve">6 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ยาว  </t>
    </r>
    <r>
      <rPr>
        <sz val="14"/>
        <rFont val="AngsanaUPC"/>
        <family val="1"/>
        <charset val="222"/>
      </rPr>
      <t xml:space="preserve">9 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ศูนย์</t>
    </r>
  </si>
  <si>
    <t xml:space="preserve">ถาวร  เด็กได้รับความ</t>
  </si>
  <si>
    <r>
      <rPr>
        <sz val="14"/>
        <rFont val="AngsanaUPC"/>
        <family val="1"/>
        <charset val="222"/>
      </rPr>
      <t xml:space="preserve">3-6  </t>
    </r>
    <r>
      <rPr>
        <sz val="14"/>
        <rFont val="Noto Sans Devanagari"/>
        <family val="2"/>
      </rPr>
      <t xml:space="preserve">ขวบ  จำนวน  </t>
    </r>
    <r>
      <rPr>
        <sz val="14"/>
        <rFont val="AngsanaUPC"/>
        <family val="1"/>
        <charset val="222"/>
      </rPr>
      <t xml:space="preserve">3 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ตามแบบแปลนที่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ำหนด</t>
    </r>
  </si>
  <si>
    <r>
      <rPr>
        <sz val="14"/>
        <rFont val="Noto Sans Devanagari"/>
        <family val="2"/>
      </rPr>
      <t xml:space="preserve">โครงการจัดตั้งโรงเรียนอบุบาลของ อบต</t>
    </r>
    <r>
      <rPr>
        <sz val="14"/>
        <rFont val="AngsanaUPC"/>
        <family val="1"/>
        <charset val="222"/>
      </rPr>
      <t xml:space="preserve">.</t>
    </r>
  </si>
  <si>
    <t xml:space="preserve">เพื่อพัฒนาการศึกษาเด็กก่อนวัยเรียน</t>
  </si>
  <si>
    <t xml:space="preserve">เด็กนักเรียนในพื้นที่ตำบลกุดชุมแสง</t>
  </si>
  <si>
    <t xml:space="preserve">เด็กนักเรียนก่อนวัยเรียนสามารถ</t>
  </si>
  <si>
    <t xml:space="preserve">มีพัฒนาการที่ดีก่อนขึ้นปฐมวัย</t>
  </si>
  <si>
    <r>
      <rPr>
        <sz val="14"/>
        <rFont val="Noto Sans Devanagari"/>
        <family val="2"/>
      </rPr>
      <t xml:space="preserve">โครงการสนับสนุนอาหารเสริ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ให้เด็กนักเรียนโรงเรียน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ด็กนักเรียนในพื้นที่ตำบลกุดชุมแสง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ด็กนักเรียนในเขตองค์การ</t>
    </r>
  </si>
  <si>
    <t xml:space="preserve">ในเขตพื้นที่ตำบลกุดชุมแสงได้รับ</t>
  </si>
  <si>
    <r>
      <rPr>
        <sz val="14"/>
        <rFont val="Noto Sans Devanagari"/>
        <family val="2"/>
      </rPr>
      <t xml:space="preserve">ประมาณ </t>
    </r>
    <r>
      <rPr>
        <sz val="14"/>
        <rFont val="AngsanaUPC"/>
        <family val="1"/>
        <charset val="222"/>
      </rPr>
      <t xml:space="preserve">1,300 </t>
    </r>
    <r>
      <rPr>
        <sz val="14"/>
        <rFont val="Noto Sans Devanagari"/>
        <family val="2"/>
      </rPr>
      <t xml:space="preserve">คน</t>
    </r>
  </si>
  <si>
    <t xml:space="preserve">บริหารส่วนตำบลกุดชุมแสง</t>
  </si>
  <si>
    <r>
      <rPr>
        <sz val="14"/>
        <rFont val="Noto Sans Devanagari"/>
        <family val="2"/>
      </rPr>
      <t xml:space="preserve">อาหารเสริม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UPC"/>
        <family val="1"/>
        <charset val="222"/>
      </rPr>
      <t xml:space="preserve">)</t>
    </r>
    <r>
      <rPr>
        <sz val="14"/>
        <rFont val="Noto Sans Devanagari"/>
        <family val="2"/>
      </rPr>
      <t xml:space="preserve">อย่างเพียงพอ</t>
    </r>
  </si>
  <si>
    <r>
      <rPr>
        <sz val="14"/>
        <rFont val="Noto Sans Devanagari"/>
        <family val="2"/>
      </rPr>
      <t xml:space="preserve">ได้รับอาหารเสริม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UPC"/>
        <family val="1"/>
        <charset val="222"/>
      </rPr>
      <t xml:space="preserve">) 100%</t>
    </r>
  </si>
  <si>
    <t xml:space="preserve">โครงการสนับสนุนอาหารกลางวัน</t>
  </si>
  <si>
    <t xml:space="preserve">เด็กนักเรียน</t>
  </si>
  <si>
    <t xml:space="preserve">อาหารกลางวันอย่างเพียงพอ</t>
  </si>
  <si>
    <r>
      <rPr>
        <sz val="14"/>
        <rFont val="Noto Sans Devanagari"/>
        <family val="2"/>
      </rPr>
      <t xml:space="preserve">ได้รับอาหารกลางวัน </t>
    </r>
    <r>
      <rPr>
        <sz val="14"/>
        <rFont val="AngsanaUPC"/>
        <family val="1"/>
        <charset val="222"/>
      </rPr>
      <t xml:space="preserve">100%</t>
    </r>
  </si>
  <si>
    <t xml:space="preserve">โครงการอบรมพัฒนาศักยภาพพนักงาน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พนักงานจ้างครูผู้ดูแลเด็ก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ฝึกอบรมเพื่อพัฒนาศักยภาพให้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มีประสิทธิภาพในการทำงาน</t>
    </r>
  </si>
  <si>
    <t xml:space="preserve">จ้างครูผู้ดูแลเด็ก</t>
  </si>
  <si>
    <t xml:space="preserve">มีความรู้  ความสามรถในการพัฒนา</t>
  </si>
  <si>
    <t xml:space="preserve">กับพนักงานจ้างคณุผู้ดูแลเด็ก   จำนวน</t>
  </si>
  <si>
    <t xml:space="preserve">เพิ่มมากขึ้น  และเกิดผลดีต่อทาง</t>
  </si>
  <si>
    <t xml:space="preserve">ด้านการเรียนการสอนที่มีคุณภาพ</t>
  </si>
  <si>
    <r>
      <rPr>
        <sz val="14"/>
        <rFont val="AngsanaUPC"/>
        <family val="1"/>
        <charset val="222"/>
      </rPr>
      <t xml:space="preserve">3  </t>
    </r>
    <r>
      <rPr>
        <sz val="14"/>
        <rFont val="Noto Sans Devanagari"/>
        <family val="2"/>
      </rPr>
      <t xml:space="preserve">ศูนย์  ในเขตพื้นที่ตำบลกุดชุมแสง</t>
    </r>
  </si>
  <si>
    <t xml:space="preserve">ราชการ</t>
  </si>
  <si>
    <t xml:space="preserve">โครงการธนาคารขยะรีไซเคิล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สนับสนุนนโยบายของรัฐบาล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จัดตั้งธนาคารขยะในโรงเรียนในเขต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สนองนโยบายของรัฐบาลและ</t>
    </r>
  </si>
  <si>
    <t xml:space="preserve">และท้องถิ่น</t>
  </si>
  <si>
    <r>
      <rPr>
        <sz val="14"/>
        <rFont val="Noto Sans Devanagari"/>
        <family val="2"/>
      </rPr>
      <t xml:space="preserve">พื้นที่ตำบลกุดชุมแสง จำนวน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แห่ง</t>
    </r>
  </si>
  <si>
    <t xml:space="preserve">ท้องถิ่น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ให้เยาวชนในสถานศึกษา ใน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ประชุม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บรม นักเรียนระดับประถม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สถานศึกษามีจิตสำนึกในการ</t>
    </r>
  </si>
  <si>
    <t xml:space="preserve">เขตพื้นที่ตำบลกุดชุมแสง มีส่วนร่วม</t>
  </si>
  <si>
    <t xml:space="preserve">ศึกษา และระดับมัธยมศึกษา จำนวน </t>
  </si>
  <si>
    <t xml:space="preserve">รักษาสิ่งแวดล้อมและเป็นแบบ</t>
  </si>
  <si>
    <t xml:space="preserve">จัดการขยะในโรงเรียน และยัง</t>
  </si>
  <si>
    <r>
      <rPr>
        <sz val="14"/>
        <rFont val="AngsanaUPC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</t>
    </r>
  </si>
  <si>
    <t xml:space="preserve">อย่างที่ดีต่อไป</t>
  </si>
  <si>
    <t xml:space="preserve">ขยายผลไปสู่ชุมชนได้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อบรมทีมงานดำเนินการธนาคารขยะ 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โรงเรียน จำนวน </t>
    </r>
    <r>
      <rPr>
        <sz val="14"/>
        <rFont val="AngsanaUPC"/>
        <family val="1"/>
        <charset val="222"/>
      </rPr>
      <t xml:space="preserve">8 </t>
    </r>
    <r>
      <rPr>
        <sz val="14"/>
        <rFont val="Noto Sans Devanagari"/>
        <family val="2"/>
      </rPr>
      <t xml:space="preserve">โรงเรียน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เป็นตัวอย่างแก่สถาบันการ</t>
    </r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50 </t>
    </r>
    <r>
      <rPr>
        <sz val="14"/>
        <rFont val="Noto Sans Devanagari"/>
        <family val="2"/>
      </rPr>
      <t xml:space="preserve">คน</t>
    </r>
  </si>
  <si>
    <t xml:space="preserve">ในเขตพื้นที่ตำบลกุดชุมแสง จะ</t>
  </si>
  <si>
    <t xml:space="preserve">ศึกษาอื่นๆในการจัดตั้งธนาคารขยะ</t>
  </si>
  <si>
    <t xml:space="preserve">เป็นแบบอย่างที่ดีในการพัฒนา</t>
  </si>
  <si>
    <t xml:space="preserve">ที่เป็นระบบ อาจเป็นการศึกษาดูงาน</t>
  </si>
  <si>
    <t xml:space="preserve">สิ่งแวดล้อมและเป็นโรงเรียนที่</t>
  </si>
  <si>
    <t xml:space="preserve">แก่สถาบัน</t>
  </si>
  <si>
    <t xml:space="preserve">เป็นที่เชิดหน้าชูตาของชาวตำบล</t>
  </si>
  <si>
    <t xml:space="preserve">กุดชุมแสงตลอดไป</t>
  </si>
  <si>
    <t xml:space="preserve">โครงการนำส่งเด็กไปสถานพยาบาล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เป็นการรักษาสุขภาพของเด็ก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ศูนย์พัฒนาเด็กเล็ก จำนว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ศูนย์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ศูนย์พัฒนาเด็กเล็ก จำนวน </t>
    </r>
  </si>
  <si>
    <t xml:space="preserve">และการพัฒนาคุณภาพชีวิต</t>
  </si>
  <si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ศูนย์ มีสุขภาพสมบูรณ์</t>
    </r>
  </si>
  <si>
    <t xml:space="preserve">ให้เด็กนั้นมีร่างกายสมบูรณ์แข็งแรง</t>
  </si>
  <si>
    <t xml:space="preserve">แข็งแรง และมีคุณภาพชีวิต</t>
  </si>
  <si>
    <t xml:space="preserve">ที่ดีขึ้น</t>
  </si>
  <si>
    <t xml:space="preserve">โครงการอบรมลูกเสือและเนตรนารี</t>
  </si>
  <si>
    <t xml:space="preserve">เพื่อแก้ปัญหายาเสพติดในกลุ่มเยาชน</t>
  </si>
  <si>
    <t xml:space="preserve">โรงเรียนในเขตพื้นที่การศึกษาตำบล</t>
  </si>
  <si>
    <t xml:space="preserve">ปัญหายาเสพติดของเด็กเยาวชน</t>
  </si>
  <si>
    <t xml:space="preserve">ต้านยาเสพติด ของศูนย์เครือข่ายการศึกษา</t>
  </si>
  <si>
    <t xml:space="preserve">ในสถานศึกษา</t>
  </si>
  <si>
    <t xml:space="preserve">ในตำบลลดลง</t>
  </si>
  <si>
    <t xml:space="preserve">โครงการอบรมคุณธรรม จริยธรรม</t>
  </si>
  <si>
    <t xml:space="preserve">เพื่อเสริมสร้างคุณธรรม จริยธรรม</t>
  </si>
  <si>
    <t xml:space="preserve">เด็กรู้จักการปฏิบัติตนมีสัมมา</t>
  </si>
  <si>
    <t xml:space="preserve">ของศูนย์เครือข่ายการศึกษาตำบลกุดชุมแสง</t>
  </si>
  <si>
    <t xml:space="preserve">ให้แก่เด็กนักเรียนทุกระดับ</t>
  </si>
  <si>
    <t xml:space="preserve">คารวะต่อพ่อแม่ ครู อาจารย์</t>
  </si>
  <si>
    <t xml:space="preserve">กิจกรรมทางศาสนา</t>
  </si>
  <si>
    <t xml:space="preserve">โครงการจัดงานวันสำคัญทาง</t>
  </si>
  <si>
    <r>
      <rPr>
        <sz val="14"/>
        <rFont val="AngsanaUPC"/>
        <family val="1"/>
        <charset val="222"/>
      </rPr>
      <t xml:space="preserve"> -   </t>
    </r>
    <r>
      <rPr>
        <sz val="14"/>
        <rFont val="Noto Sans Devanagari"/>
        <family val="2"/>
      </rPr>
      <t xml:space="preserve">เพื่อให้ประชาชน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สนับสนุนการจัดงานวันสำคัญ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อนุรักษ์ประเพณีที่สำคัญ</t>
    </r>
  </si>
  <si>
    <t xml:space="preserve">ศาสนา  เช่น  วันเข้าพรรษา ออกพรรษา</t>
  </si>
  <si>
    <t xml:space="preserve">อนุรักษ์ประเพณีที่สำคัญทาง</t>
  </si>
  <si>
    <t xml:space="preserve">ทางศาสนา</t>
  </si>
  <si>
    <t xml:space="preserve">และงานบุญต่าง ๆ</t>
  </si>
  <si>
    <t xml:space="preserve">ศาสนา</t>
  </si>
  <si>
    <r>
      <rPr>
        <sz val="14"/>
        <rFont val="AngsanaUPC"/>
        <family val="1"/>
        <charset val="222"/>
      </rPr>
      <t xml:space="preserve">      -  </t>
    </r>
    <r>
      <rPr>
        <sz val="14"/>
        <rFont val="Noto Sans Devanagari"/>
        <family val="2"/>
      </rPr>
      <t xml:space="preserve">การประชาสัมพันธ์เพื่อจัดงาน</t>
    </r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เพื่อร่วมรักษาไว้ซึ่งขนบธรรม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ะสานกับหน่วยงานที่เกี่ยว</t>
    </r>
  </si>
  <si>
    <r>
      <rPr>
        <sz val="14"/>
        <rFont val="AngsanaUPC"/>
        <family val="1"/>
        <charset val="222"/>
      </rPr>
      <t xml:space="preserve">  -   </t>
    </r>
    <r>
      <rPr>
        <sz val="14"/>
        <rFont val="Noto Sans Devanagari"/>
        <family val="2"/>
      </rPr>
      <t xml:space="preserve">เป็นการอนุรักษ์วันสำคัญ</t>
    </r>
  </si>
  <si>
    <t xml:space="preserve">ประเพณีท้องถิ่น</t>
  </si>
  <si>
    <t xml:space="preserve">เนียมประเพณีอันดีงามของท้องถิ่น</t>
  </si>
  <si>
    <t xml:space="preserve">ข้องเพื่อประชาสัมพันธ์จัดงาน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พื่อสร้างความรักความ</t>
    </r>
  </si>
  <si>
    <t xml:space="preserve">ประเพณีท้องถิ่นเป็นประจำทุกปี</t>
  </si>
  <si>
    <t xml:space="preserve">สามัคคีและร่วมสืบสาน</t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10  </t>
    </r>
    <r>
      <rPr>
        <sz val="14"/>
        <rFont val="Noto Sans Devanagari"/>
        <family val="2"/>
      </rPr>
      <t xml:space="preserve">ครั้ง</t>
    </r>
  </si>
  <si>
    <t xml:space="preserve">โครงการส่งเสริมสนับสนุนโครงการ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ส่งเสริมสนับสนุนให้เกิด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สรรงบประมาณเพื่สนับสนุนการ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ารปฏิบัติธรรมได้รับความ</t>
    </r>
  </si>
  <si>
    <t xml:space="preserve">ปฏิบัติธรรมเฉลิมพระเกียรติ</t>
  </si>
  <si>
    <t xml:space="preserve">ความนิยมในการปฏิบัติธรรมในหมู่</t>
  </si>
  <si>
    <t xml:space="preserve">จัดกิจกรรมปฏิบัติธรรมเฉลิมพระกียรติ</t>
  </si>
  <si>
    <r>
      <rPr>
        <sz val="14"/>
        <rFont val="Noto Sans Devanagari"/>
        <family val="2"/>
      </rPr>
      <t xml:space="preserve">นิยมในหมู่ประชาชน  ในเขต  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ีละ  ประมาณ  </t>
    </r>
    <r>
      <rPr>
        <sz val="14"/>
        <rFont val="AngsanaUPC"/>
        <family val="1"/>
        <charset val="222"/>
      </rPr>
      <t xml:space="preserve">30,000    </t>
    </r>
    <r>
      <rPr>
        <sz val="14"/>
        <rFont val="Noto Sans Devanagari"/>
        <family val="2"/>
      </rPr>
      <t xml:space="preserve">บาท</t>
    </r>
  </si>
  <si>
    <t xml:space="preserve">อย่างแพร่หลาย</t>
  </si>
  <si>
    <t xml:space="preserve">โครงการส่งเสริมสนับสนุนการฝึกอบรม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ส่งเสริมให้ประชาชนในเขต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สรรงบประมาณสนับสนุนการจัด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ในเขต 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มารถ</t>
    </r>
  </si>
  <si>
    <t xml:space="preserve">วิถีพุทธเช่นการจัดกิจกรรม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รู้จักและประยุกต์ใช้วิถีพุทธ</t>
    </r>
  </si>
  <si>
    <t xml:space="preserve">การฝึกอบรมวิถีพุทธ  ปีละประมาณ</t>
  </si>
  <si>
    <t xml:space="preserve">ประยุกต์ใช้วิถีพุทธ  มาใช้ในชีวิต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ลานธรรมอิ่มบุญ เครือข่ายเยาวชนต้น</t>
    </r>
  </si>
  <si>
    <t xml:space="preserve">ในการดำรงชีวิตประจำวัน</t>
  </si>
  <si>
    <r>
      <rPr>
        <sz val="14"/>
        <rFont val="AngsanaUPC"/>
        <family val="1"/>
        <charset val="222"/>
      </rPr>
      <t xml:space="preserve">80,000     </t>
    </r>
    <r>
      <rPr>
        <sz val="14"/>
        <rFont val="Noto Sans Devanagari"/>
        <family val="2"/>
      </rPr>
      <t xml:space="preserve">บาท</t>
    </r>
  </si>
  <si>
    <t xml:space="preserve">ประจำวันได้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การปฏิบัตะรรมไทยสายใยชุมชน</t>
    </r>
  </si>
  <si>
    <t xml:space="preserve">โครงการก่อสร้างศาสนสถาน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วัดมีความเป็นระเบียบ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่อสร้างกำแพงวัดในหมู่บ้า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วัดมีความเป็นระเบียบ</t>
    </r>
  </si>
  <si>
    <t xml:space="preserve">โครงการอนุรักษ์  ประเพณี ทางศาสนา</t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เพื่อให้ประชาชน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ป็นการอนุรักษ์วันสำคัญ</t>
    </r>
  </si>
  <si>
    <t xml:space="preserve">เช่น กิจกรรมทอดเทียนพรรษา</t>
  </si>
  <si>
    <r>
      <rPr>
        <sz val="14"/>
        <rFont val="Noto Sans Devanagari"/>
        <family val="2"/>
      </rPr>
      <t xml:space="preserve">จำนวน    </t>
    </r>
    <r>
      <rPr>
        <sz val="14"/>
        <rFont val="AngsanaUPC"/>
        <family val="1"/>
        <charset val="222"/>
      </rPr>
      <t xml:space="preserve">10    </t>
    </r>
    <r>
      <rPr>
        <sz val="14"/>
        <rFont val="Noto Sans Devanagari"/>
        <family val="2"/>
      </rPr>
      <t xml:space="preserve">ครั้ง</t>
    </r>
  </si>
  <si>
    <t xml:space="preserve">กิจกรรมวัฒนธรรมและประเพณีต่าง ๆ</t>
  </si>
  <si>
    <t xml:space="preserve">โครงการจัดหาวัสดุและวัตถุโบราณ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นำมาเก็บไว้ที่วัดหรือ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วัตถุโบราณที่หาได้ตามชุมชนและพื้น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มีวัตถุโบราณให้ได้เรียนรู้เพื่อ</t>
    </r>
  </si>
  <si>
    <t xml:space="preserve">พิพิธภัณฑ์ในเขตพื้นที่ตำบล</t>
  </si>
  <si>
    <t xml:space="preserve">ใกล้เคียง</t>
  </si>
  <si>
    <t xml:space="preserve">การศึกษา พร้อมกับเป็นแหล่ง</t>
  </si>
  <si>
    <t xml:space="preserve">กุดชุมแสง และเป็นแหล่งศึกษา</t>
  </si>
  <si>
    <t xml:space="preserve">ท่องเที่ยว</t>
  </si>
  <si>
    <t xml:space="preserve">เรียนรู้ของใช้ในอดีตตามยุคสมัย</t>
  </si>
  <si>
    <t xml:space="preserve">โครงการก่อสร้างพิพิธภัณฑ์ตำบล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มีสถานที่เก็บรักษา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พิพิธภัณฑ์ตำบล ปริมาณงาน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มีพิพิธภัณฑ์ในตำบล</t>
    </r>
  </si>
  <si>
    <t xml:space="preserve">รวบรวมสิ่งสำคัญทางวัฒนธรรม</t>
  </si>
  <si>
    <r>
      <rPr>
        <sz val="14"/>
        <rFont val="Noto Sans Devanagari"/>
        <family val="2"/>
      </rPr>
      <t xml:space="preserve">กว้าง   </t>
    </r>
    <r>
      <rPr>
        <sz val="14"/>
        <rFont val="AngsanaUPC"/>
        <family val="1"/>
        <charset val="222"/>
      </rPr>
      <t xml:space="preserve">6  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 </t>
    </r>
    <r>
      <rPr>
        <sz val="14"/>
        <rFont val="Noto Sans Devanagari"/>
        <family val="2"/>
      </rPr>
      <t xml:space="preserve">ยาว   </t>
    </r>
    <r>
      <rPr>
        <sz val="14"/>
        <rFont val="AngsanaUPC"/>
        <family val="1"/>
        <charset val="222"/>
      </rPr>
      <t xml:space="preserve">9  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จำนวน   </t>
    </r>
    <r>
      <rPr>
        <sz val="14"/>
        <rFont val="AngsanaUPC"/>
        <family val="1"/>
        <charset val="222"/>
      </rPr>
      <t xml:space="preserve">1 </t>
    </r>
  </si>
  <si>
    <r>
      <rPr>
        <sz val="14"/>
        <rFont val="Noto Sans Devanagari"/>
        <family val="2"/>
      </rPr>
      <t xml:space="preserve">หลัง    ตามแบบแปลนที่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ำหนด</t>
    </r>
  </si>
  <si>
    <t xml:space="preserve">โครงการส่งเสริมสนับสนุน ประเพณีประจำปี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พื่ออนุรักษ์วัฒนธรรมประ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จัดสรรงบประมาณให้สภา</t>
    </r>
  </si>
  <si>
    <r>
      <rPr>
        <sz val="14"/>
        <rFont val="AngsanaUPC"/>
        <family val="1"/>
        <charset val="222"/>
      </rPr>
      <t xml:space="preserve"> -</t>
    </r>
    <r>
      <rPr>
        <sz val="14"/>
        <rFont val="Noto Sans Devanagari"/>
        <family val="2"/>
      </rPr>
      <t xml:space="preserve">เพื่ออนุรักษ์ประเพณีที่สำคัญ</t>
    </r>
  </si>
  <si>
    <t xml:space="preserve">ของท้องถิ่น</t>
  </si>
  <si>
    <t xml:space="preserve">เพณีท้องถิ่น</t>
  </si>
  <si>
    <t xml:space="preserve">วัฒนธรรม อำเภอหนองบัวแดง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ทำต้นกระธูปในการเข้าร่วม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พื่อส่งเสริมให้อนุชนรุ่นหลัง</t>
    </r>
  </si>
  <si>
    <t xml:space="preserve">เพื่อไปดำเนินการ</t>
  </si>
  <si>
    <t xml:space="preserve">แข่งขันระดับอำเภอ</t>
  </si>
  <si>
    <t xml:space="preserve">ได้สืบทอดประเพณีสืบไป</t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ประเพณีวันลอยกระทง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อนุรักษ์วัฒนธรรมประเพณี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จัดงานวันลอยกระทง 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รั้ง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มีการอนุรักษ์วัฒนธรรม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ประเพณีวันสงกรานต์</t>
    </r>
  </si>
  <si>
    <t xml:space="preserve">อันดีงาม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จัดงานวันสงกรานต์ 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รั้ง</t>
    </r>
  </si>
  <si>
    <t xml:space="preserve">ประเพณีท้องถิ่นจากหน่วยงาน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ประเพณีบุญบั้งไฟ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จัดงานบุญบั้งไฟ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รั้ง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ประเพณีบุญแห่กระธูปออกพรรษาฯลฯ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จัดงานบุญแห่กระธูป 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รั้ง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จัดตั้งศูนย์บูรณาการ</t>
    </r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เพื่อพัฒนาต้นทุนทางสังคม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สรรงบประมาณให้สภา</t>
    </r>
  </si>
  <si>
    <r>
      <rPr>
        <sz val="14"/>
        <rFont val="AngsanaUPC"/>
        <family val="1"/>
        <charset val="222"/>
      </rPr>
      <t xml:space="preserve"> -</t>
    </r>
    <r>
      <rPr>
        <sz val="14"/>
        <rFont val="Noto Sans Devanagari"/>
        <family val="2"/>
      </rPr>
      <t xml:space="preserve">เพื่ออนุรักษ์ประเพณีที่</t>
    </r>
  </si>
  <si>
    <t xml:space="preserve">ศาสนาวัฒนธรรมไทยสายใยชุมชน</t>
  </si>
  <si>
    <t xml:space="preserve">ให้มีรากฐานวัฒนธรรมที่เข้ม</t>
  </si>
  <si>
    <t xml:space="preserve">วัฒนธรรม  อำเภอหนองบัวแดง</t>
  </si>
  <si>
    <t xml:space="preserve">สำคัญทางศาสนา</t>
  </si>
  <si>
    <t xml:space="preserve">แข็งนำไปสู่การพัฒนาที่ยั่งยืน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พื่อส่งเสริมสนับสนุนการ</t>
    </r>
  </si>
  <si>
    <t xml:space="preserve">สืบค้น ถ่ายทอด การเรียนรู้ภูมิ</t>
  </si>
  <si>
    <t xml:space="preserve">ปัญญาท้องถิ่นมาประยุกต์ใช้ใน</t>
  </si>
  <si>
    <t xml:space="preserve">ชีวิตประจำวันและแก้ไขปัญหา</t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เพื่อเสริมสร้างความเข้มแข็ง</t>
    </r>
  </si>
  <si>
    <t xml:space="preserve">ของชุมชนโดยใช้วัฒนธรรม</t>
  </si>
  <si>
    <t xml:space="preserve">เป็นเครื่องมือ</t>
  </si>
  <si>
    <t xml:space="preserve">การแข่งขันกีฬาพื้นบ้าน</t>
  </si>
  <si>
    <t xml:space="preserve"> โครงการแข่งขันกีฬาพื้นบ้านและจัดฝึก</t>
  </si>
  <si>
    <r>
      <rPr>
        <sz val="14"/>
        <rFont val="AngsanaUPC"/>
        <family val="1"/>
        <charset val="222"/>
      </rPr>
      <t xml:space="preserve">  -</t>
    </r>
    <r>
      <rPr>
        <sz val="14"/>
        <rFont val="Noto Sans Devanagari"/>
        <family val="2"/>
      </rPr>
      <t xml:space="preserve">เพื่อให้ประชาชน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การแข่งขันกีฬาพื้นบ้าน เช่น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อนุรักษ์การละเล่นกีฬา</t>
    </r>
  </si>
  <si>
    <t xml:space="preserve">อบรมให้ความรู้เกี่ยวกับการอนุรักษ์กีฬา</t>
  </si>
  <si>
    <r>
      <rPr>
        <sz val="14"/>
        <rFont val="Noto Sans Devanagari"/>
        <family val="2"/>
      </rPr>
      <t xml:space="preserve">ทั้ง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</t>
    </r>
  </si>
  <si>
    <t xml:space="preserve">ชักเย่อ วิ่งสามขา วิ่งขาโถกเถก</t>
  </si>
  <si>
    <t xml:space="preserve">พื้นบ้าน</t>
  </si>
  <si>
    <t xml:space="preserve">อนุรักษ์การละเล่นกีฬาพื้นบ้าน</t>
  </si>
  <si>
    <t xml:space="preserve">วิ่งผลัดแตงไทย  แข่งขันพร้อมกับ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ะชาชนได้รับความรู้เกี่ยว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อนุรักษ์การละเล่นกีฬา</t>
    </r>
  </si>
  <si>
    <t xml:space="preserve">กีฬาภายในตำบล</t>
  </si>
  <si>
    <t xml:space="preserve">กับกีฬาพื้นบ้าน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ฝึกอบรมในเขตตำบล</t>
    </r>
  </si>
  <si>
    <r>
      <rPr>
        <sz val="14"/>
        <rFont val="Noto Sans Devanagari"/>
        <family val="2"/>
      </rPr>
      <t xml:space="preserve">กุดชุมแสง  หมู่บ้านละ  </t>
    </r>
    <r>
      <rPr>
        <sz val="14"/>
        <rFont val="AngsanaUPC"/>
        <family val="1"/>
        <charset val="222"/>
      </rPr>
      <t xml:space="preserve">30  </t>
    </r>
    <r>
      <rPr>
        <sz val="14"/>
        <rFont val="Noto Sans Devanagari"/>
        <family val="2"/>
      </rPr>
      <t xml:space="preserve">คน</t>
    </r>
  </si>
  <si>
    <t xml:space="preserve">การให้บริการข้อมูลข่าวสาร</t>
  </si>
  <si>
    <t xml:space="preserve">โครงการจัดตั้งศูนย์ข้อมูลข่าวสาร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ประชาชนได้รับข้อมูล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ศูนย์ข้อมูลข่าวสารประจำหมู่บ้าน</t>
    </r>
    <r>
      <rPr>
        <sz val="14"/>
        <rFont val="AngsanaUPC"/>
        <family val="1"/>
        <charset val="222"/>
      </rPr>
      <t xml:space="preserve">/</t>
    </r>
  </si>
  <si>
    <t xml:space="preserve">180,00</t>
  </si>
  <si>
    <t xml:space="preserve">ข่าวสารต่างๆ  ได้รวดเร็วยิ่งขึ้น</t>
  </si>
  <si>
    <r>
      <rPr>
        <sz val="14"/>
        <rFont val="Noto Sans Devanagari"/>
        <family val="2"/>
      </rPr>
      <t xml:space="preserve">ชุมชน   จำนวน   </t>
    </r>
    <r>
      <rPr>
        <sz val="14"/>
        <rFont val="AngsanaUPC"/>
        <family val="1"/>
        <charset val="222"/>
      </rPr>
      <t xml:space="preserve">18   </t>
    </r>
    <r>
      <rPr>
        <sz val="14"/>
        <rFont val="Noto Sans Devanagari"/>
        <family val="2"/>
      </rPr>
      <t xml:space="preserve">แห่งๆละ  </t>
    </r>
    <r>
      <rPr>
        <sz val="14"/>
        <rFont val="AngsanaUPC"/>
        <family val="1"/>
        <charset val="222"/>
      </rPr>
      <t xml:space="preserve">10,000</t>
    </r>
  </si>
  <si>
    <t xml:space="preserve">รับทราบข้อมูลข่าวสารต่างๆได้</t>
  </si>
  <si>
    <t xml:space="preserve">บาท   </t>
  </si>
  <si>
    <t xml:space="preserve">รวดเร็วขึ้น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ตั้งศูนย์ข้อมูลข่าวสาร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ให้ประชาชนได้รับข่าวสาร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จัดตั้งศูนย์ข้อมูลข่าวสารเศรษฐกิจ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ราษฎรรู้จักใช้จ่ายอย่างประหยัด</t>
    </r>
  </si>
  <si>
    <t xml:space="preserve">เศรษฐกิจพอเพียงประจำหมู่บ้าน</t>
  </si>
  <si>
    <t xml:space="preserve">ด้านเศรษฐกิจพอเพียง และเพื่อให้</t>
  </si>
  <si>
    <r>
      <rPr>
        <sz val="14"/>
        <rFont val="Noto Sans Devanagari"/>
        <family val="2"/>
      </rPr>
      <t xml:space="preserve">เศรษฐกิจพอเพียง  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</t>
    </r>
  </si>
  <si>
    <t xml:space="preserve">ราษฎรมีความเป็นอยู่ที่ดี</t>
  </si>
  <si>
    <r>
      <rPr>
        <sz val="14"/>
        <rFont val="Noto Sans Devanagari"/>
        <family val="2"/>
      </rPr>
      <t xml:space="preserve">บ้าน ๆ ละ </t>
    </r>
    <r>
      <rPr>
        <sz val="14"/>
        <rFont val="AngsanaUPC"/>
        <family val="1"/>
        <charset val="222"/>
      </rPr>
      <t xml:space="preserve">10,000  </t>
    </r>
    <r>
      <rPr>
        <sz val="14"/>
        <rFont val="Noto Sans Devanagari"/>
        <family val="2"/>
      </rPr>
      <t xml:space="preserve">บาท ปริมาณ</t>
    </r>
  </si>
  <si>
    <t xml:space="preserve">งานหรืองบประมาณเปลี่ยนแปลง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ก่อสร้างและซ่อมแซม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ซื้อวัสดุอุปกรณ์ เช่น สายไฟ 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ะชาชนได้รับทราบข้อ</t>
    </r>
  </si>
  <si>
    <t xml:space="preserve">หอกระจายข่าวประจำหมู่บ้าน</t>
  </si>
  <si>
    <t xml:space="preserve">ได้ทราบข่าวสารข้อมูลได้</t>
  </si>
  <si>
    <t xml:space="preserve">เครื่องขยาย ลำโพง ไมค์ เป็นต้น</t>
  </si>
  <si>
    <t xml:space="preserve">มูลข่าวสาร</t>
  </si>
  <si>
    <t xml:space="preserve">อย่างรวดเร็ว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ปรับปรุงซ่อมแซม  รักษา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เพื่อปรับปรุง ซ่อมแซม รักษา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ปรับปรุง ซ่อมแซม รักษา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สามารถปฏิบัติงานได้อย่าง</t>
    </r>
  </si>
  <si>
    <t xml:space="preserve">เครือข่ายอินเตอร์เน็ตคอมพิวเตอร์</t>
  </si>
  <si>
    <t xml:space="preserve">เครือข่ายอินเตอร์เน็ทตำบล </t>
  </si>
  <si>
    <t xml:space="preserve">มีประสิทธิภาพ</t>
  </si>
  <si>
    <t xml:space="preserve">พร้อมอุปกรณ์ต่าง ๆ</t>
  </si>
  <si>
    <t xml:space="preserve">คอมพิวเตอร์พร้อมอุปกรณ์ต่าง ๆ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จัดทำป้ายประชาสัมพันธ์ต่างๆ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ทำป้ายให้ความรู้เกี่ยวกับ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ได้รับข้อมูลข่าวสาร</t>
    </r>
  </si>
  <si>
    <t xml:space="preserve">ข่าวสารต่างๆ  ทันเหตุการณ์บ้าน</t>
  </si>
  <si>
    <t xml:space="preserve">เหตุการณ์ณ์บ้านเมืองต่างๆ</t>
  </si>
  <si>
    <t xml:space="preserve">ต่างๆ  ทันเหตุการณ์บ้านเมือง</t>
  </si>
  <si>
    <t xml:space="preserve">เมือง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ับปรุงที่อ่านหนังสือประจำ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มีความรอบรู้เพิ่มมาก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ทุกคนที่อยู่ในเขต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มีความรอบรู้เพิ่ม</t>
    </r>
  </si>
  <si>
    <r>
      <rPr>
        <sz val="14"/>
        <rFont val="Noto Sans Devanagari"/>
        <family val="2"/>
      </rPr>
      <t xml:space="preserve">หมู่บ้า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ชุมชน</t>
    </r>
  </si>
  <si>
    <t xml:space="preserve">ขึ้น  และมีความคิดสร้างสรรค์  </t>
  </si>
  <si>
    <t xml:space="preserve">อบต  กุดชุมแสง</t>
  </si>
  <si>
    <t xml:space="preserve">มากขึ้น  และมีความคิดสร้าง</t>
  </si>
  <si>
    <t xml:space="preserve">  มีความคิดกว้างไกล</t>
  </si>
  <si>
    <t xml:space="preserve">สรรค์ ทันเหตุการณ์บ้านเมือง  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สรรงบประมาณเพื่อปรับปรุงที่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ส่งเสริมการอ่านในเขต  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อ่านหนังสือพิมพ์ประจำหมู่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ุมชน</t>
    </r>
  </si>
  <si>
    <t xml:space="preserve">จากการอ่านมากขึ้น</t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แห่งๆละ  ประมาณ  </t>
    </r>
    <r>
      <rPr>
        <sz val="14"/>
        <rFont val="AngsanaUPC"/>
        <family val="1"/>
        <charset val="222"/>
      </rPr>
      <t xml:space="preserve">10,000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ซื้อหนังสือพิมพ์หรือ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เพื่อเพิ่มช่องทางในการรับทราบ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ซื้อหนังสือพิมพ์หรือวารสาร</t>
    </r>
  </si>
  <si>
    <t xml:space="preserve">วารสารให้กับหมู่บ้านและโรงเรียน</t>
  </si>
  <si>
    <t xml:space="preserve">ข้อมูลข่าวสารให้กับประชาชน</t>
  </si>
  <si>
    <t xml:space="preserve">ให้กับหมู่บ้านหรือโรงเรียน ในเขต </t>
  </si>
  <si>
    <t xml:space="preserve">เป็นประจำ</t>
  </si>
  <si>
    <t xml:space="preserve">อีกทางหนึ่ง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ปีละประมาณ   </t>
    </r>
    <r>
      <rPr>
        <sz val="14"/>
        <rFont val="AngsanaUPC"/>
        <family val="1"/>
        <charset val="222"/>
      </rPr>
      <t xml:space="preserve">50,000   </t>
    </r>
    <r>
      <rPr>
        <sz val="14"/>
        <rFont val="Noto Sans Devanagari"/>
        <family val="2"/>
      </rPr>
      <t xml:space="preserve">บาท</t>
    </r>
  </si>
  <si>
    <t xml:space="preserve">ให้กับหมู่บ้านและโรงเรียน  </t>
  </si>
  <si>
    <r>
      <rPr>
        <sz val="14"/>
        <rFont val="AngsanaUPC"/>
        <family val="1"/>
        <charset val="222"/>
      </rPr>
      <t xml:space="preserve">   - </t>
    </r>
    <r>
      <rPr>
        <sz val="14"/>
        <rFont val="Noto Sans Devanagari"/>
        <family val="2"/>
      </rPr>
      <t xml:space="preserve">จัดซื้อที่ใส่หนังสือพิมพ์</t>
    </r>
  </si>
  <si>
    <t xml:space="preserve">–  เพื่อเป็นการบำรุงรักษาสภาพ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จัดซื้อที่ใส่หนังสือพิมพ์ให้กับหมู่บ้าน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หนังสือพิมพ์ของหมู่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ุมชน</t>
    </r>
  </si>
  <si>
    <r>
      <rPr>
        <sz val="14"/>
        <rFont val="Noto Sans Devanagari"/>
        <family val="2"/>
      </rPr>
      <t xml:space="preserve">ประจำหมู่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ุมชน</t>
    </r>
  </si>
  <si>
    <r>
      <rPr>
        <sz val="14"/>
        <rFont val="Noto Sans Devanagari"/>
        <family val="2"/>
      </rPr>
      <t xml:space="preserve">หนังสือพิมพ์ของหมู่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ุมชน</t>
    </r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หมู่บ้านๆละ     ประมาณ</t>
    </r>
  </si>
  <si>
    <t xml:space="preserve">ได้รับการดูแลรักษาให้อยู่ใน</t>
  </si>
  <si>
    <t xml:space="preserve">–  จัดซื้อที่ใส่หนังสือพิมพ์ให้กับหมู่</t>
  </si>
  <si>
    <r>
      <rPr>
        <sz val="14"/>
        <rFont val="AngsanaUPC"/>
        <family val="1"/>
        <charset val="222"/>
      </rPr>
      <t xml:space="preserve">2,000   </t>
    </r>
    <r>
      <rPr>
        <sz val="14"/>
        <rFont val="Noto Sans Devanagari"/>
        <family val="2"/>
      </rPr>
      <t xml:space="preserve">บาท</t>
    </r>
  </si>
  <si>
    <t xml:space="preserve">สภาพที่ดี</t>
  </si>
  <si>
    <r>
      <rPr>
        <sz val="14"/>
        <rFont val="Noto Sans Devanagari"/>
        <family val="2"/>
      </rPr>
      <t xml:space="preserve">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ุมชน จำนวน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หมู่บ้าน</t>
    </r>
  </si>
  <si>
    <t xml:space="preserve">โครงการก่อสร้างซุ้มประตูทางเข้า</t>
  </si>
  <si>
    <t xml:space="preserve">–เพื่อให้ราษฎรมีซุ้มประตูได้</t>
  </si>
  <si>
    <t xml:space="preserve">–สร้างซุ้มประตูทางเข้าหมู่บ้าน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ะชาชนได้รับความเป็นอยู่ที่ดี</t>
    </r>
  </si>
  <si>
    <t xml:space="preserve">หมู่บ้านภายในตำบล</t>
  </si>
  <si>
    <t xml:space="preserve">อย่างสวยงาม</t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18   </t>
    </r>
    <r>
      <rPr>
        <sz val="14"/>
        <rFont val="Noto Sans Devanagari"/>
        <family val="2"/>
      </rPr>
      <t xml:space="preserve">หมู่บ้าน  ตามแบบแปลน</t>
    </r>
  </si>
  <si>
    <t xml:space="preserve">มีระเบียบในหมู่บ้าน</t>
  </si>
  <si>
    <r>
      <rPr>
        <sz val="14"/>
        <rFont val="Noto Sans Devanagari"/>
        <family val="2"/>
      </rPr>
      <t xml:space="preserve">ที่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ำหนด งบประมาณเปลี่ยน</t>
    </r>
  </si>
  <si>
    <t xml:space="preserve">โครงการก่อสร้างสถานีวิทยุชุมชน</t>
  </si>
  <si>
    <r>
      <rPr>
        <sz val="14"/>
        <rFont val="Noto Sans Devanagari"/>
        <family val="2"/>
      </rPr>
      <t xml:space="preserve">ก่อสร้างสถานีวิทยุ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โครง</t>
    </r>
  </si>
  <si>
    <t xml:space="preserve">ประจำตำบล   </t>
  </si>
  <si>
    <t xml:space="preserve">ข่าวสารที่รวดเร็ว</t>
  </si>
  <si>
    <t xml:space="preserve">การ งบประมาณงานหรือปริมาณงาน</t>
  </si>
  <si>
    <t xml:space="preserve">ที่รวดร็ว</t>
  </si>
  <si>
    <t xml:space="preserve">โครงการติดตั้งอินเตอร์เน็ตสาธารณะ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ติดตั้งระบบอินเตอร์เน็ตตามพื้นที่ต่างๆ</t>
    </r>
  </si>
  <si>
    <t xml:space="preserve">ประจำตำบลแบบไร้สาย</t>
  </si>
  <si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ด้านการเมือง 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การบริหาร</t>
    </r>
  </si>
  <si>
    <t xml:space="preserve">จัดการที่ดี</t>
  </si>
  <si>
    <t xml:space="preserve">  โครงการจัดอบรมให้ความรู้</t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เพื่อให้ประชาชนมีความรู้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ะชาชนมีความรู้ความเข้าใจ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ะชาชนมีความรู้ ความเข้า</t>
    </r>
  </si>
  <si>
    <t xml:space="preserve">กับประชาชนเกี่ยวกับการเลือกตั้ง</t>
  </si>
  <si>
    <t xml:space="preserve">ความเข้าใจในการเลือกตั้งทุกระดับ</t>
  </si>
  <si>
    <t xml:space="preserve">ในการเลือกตั้งและไปใช้สิทธิ</t>
  </si>
  <si>
    <r>
      <rPr>
        <sz val="14"/>
        <rFont val="Noto Sans Devanagari"/>
        <family val="2"/>
      </rPr>
      <t xml:space="preserve">การเลือกตั้งสมาชิกสภา อบต</t>
    </r>
    <r>
      <rPr>
        <sz val="14"/>
        <rFont val="AngsanaUPC"/>
        <family val="1"/>
        <charset val="222"/>
      </rPr>
      <t xml:space="preserve">.</t>
    </r>
  </si>
  <si>
    <t xml:space="preserve">และการเมืองทุกระดับ</t>
  </si>
  <si>
    <t xml:space="preserve">เลือกตั้งเพิ่มขึ้น</t>
  </si>
  <si>
    <t xml:space="preserve">และการเลือกตั้งทุกระดับ</t>
  </si>
  <si>
    <t xml:space="preserve">โครงการจัดสรรค่าตอบแทนในการดำเนิน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จ่ายเป็นค่าตอบแทนใน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ค่าตอบแทนในการเลือกตั้ง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มีงบประมาณเพียงพอจ่าย</t>
    </r>
  </si>
  <si>
    <r>
      <rPr>
        <sz val="14"/>
        <rFont val="Noto Sans Devanagari"/>
        <family val="2"/>
      </rPr>
      <t xml:space="preserve">การลือกตั้ง สมาชิก  อบต</t>
    </r>
    <r>
      <rPr>
        <sz val="14"/>
        <rFont val="AngsanaUPC"/>
        <family val="1"/>
        <charset val="222"/>
      </rPr>
      <t xml:space="preserve">.</t>
    </r>
  </si>
  <si>
    <t xml:space="preserve">การดำเนินการเลือกตั้งสมาชิก</t>
  </si>
  <si>
    <r>
      <rPr>
        <sz val="14"/>
        <rFont val="Noto Sans Devanagari"/>
        <family val="2"/>
      </rPr>
      <t xml:space="preserve">สมาชิก และนายก อบต</t>
    </r>
    <r>
      <rPr>
        <sz val="14"/>
        <rFont val="AngsanaUPC"/>
        <family val="1"/>
        <charset val="222"/>
      </rPr>
      <t xml:space="preserve">.</t>
    </r>
  </si>
  <si>
    <t xml:space="preserve">เป็นค่าตอบแทนในการเลือก</t>
  </si>
  <si>
    <r>
      <rPr>
        <sz val="14"/>
        <rFont val="Noto Sans Devanagari"/>
        <family val="2"/>
      </rPr>
      <t xml:space="preserve">และนายก  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ั้งสมาชิก และนายก อบต</t>
    </r>
    <r>
      <rPr>
        <sz val="14"/>
        <rFont val="AngsanaUPC"/>
        <family val="1"/>
        <charset val="222"/>
      </rPr>
      <t xml:space="preserve">.</t>
    </r>
  </si>
  <si>
    <t xml:space="preserve">โครงการคัดเลือกตัวแทนประชาชน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ประชาชนในแต่ละหมู่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ะชาชนมีส่วนร่วมในการจัด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การจัดซื้อจัดจ้างมีความ</t>
    </r>
  </si>
  <si>
    <t xml:space="preserve">สำนักปบัด</t>
  </si>
  <si>
    <r>
      <rPr>
        <sz val="14"/>
        <rFont val="Noto Sans Devanagari"/>
        <family val="2"/>
      </rPr>
      <t xml:space="preserve">ในหมู่บ้านจำนวน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หมู่บ้าน</t>
    </r>
  </si>
  <si>
    <t xml:space="preserve">บ้านมีส่วนร่วมเป็นคณะกรรม</t>
  </si>
  <si>
    <t xml:space="preserve">ซื้อจัดจ้าง</t>
  </si>
  <si>
    <t xml:space="preserve">โปร่งใสสามารถตรวจสอบได้</t>
  </si>
  <si>
    <t xml:space="preserve">เพื่อเป็นคณะกรรมการจัดซื้อจัดจ้าง</t>
  </si>
  <si>
    <t xml:space="preserve">การจัดซื้อจัดจ้าง</t>
  </si>
  <si>
    <t xml:space="preserve">โครงการประชาสัมพันธ์ภารกิจ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ให้การบริหารกิจการของ</t>
    </r>
  </si>
  <si>
    <t xml:space="preserve">–จัดสรรงบประมาณเพื่อเป็นค่าใช้</t>
  </si>
  <si>
    <t xml:space="preserve">เพื่อให้การบริหารกิจการของ</t>
  </si>
  <si>
    <r>
      <rPr>
        <sz val="14"/>
        <rFont val="Noto Sans Devanagari"/>
        <family val="2"/>
      </rPr>
      <t xml:space="preserve">ของอบต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ให้ประชาชนหรือผู้สนใจ</t>
    </r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ป็นไปอย่างโปร่งใส</t>
    </r>
  </si>
  <si>
    <t xml:space="preserve">จ่ายในการจัดทำสื่อประชาสัมพันธ์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ป็นไปอย่างโปร่งใสและ</t>
    </r>
  </si>
  <si>
    <t xml:space="preserve">ทั่วไปรับทราบ</t>
  </si>
  <si>
    <t xml:space="preserve">สามารถตรวจสอบได้</t>
  </si>
  <si>
    <t xml:space="preserve">โครงการออกหน่วยบริการจัดเก็บ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เป็นการอำนวยความสะดวก</t>
    </r>
  </si>
  <si>
    <t xml:space="preserve">จัดสรรงบประมาณเพื่อเป็นค่าใช้จ่าย</t>
  </si>
  <si>
    <t xml:space="preserve">ส่วนการคลัง</t>
  </si>
  <si>
    <t xml:space="preserve">ภาษีและค่าธรรมเนียมนอกสถานที่</t>
  </si>
  <si>
    <r>
      <rPr>
        <sz val="14"/>
        <rFont val="Noto Sans Devanagari"/>
        <family val="2"/>
      </rPr>
      <t xml:space="preserve">ให้แก่ประชาชนในเขต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ละ</t>
    </r>
  </si>
  <si>
    <t xml:space="preserve">ในการออกหน่วยบริการจัดเก็บภาษี</t>
  </si>
  <si>
    <t xml:space="preserve">การชำระภาษีมากขึ้น</t>
  </si>
  <si>
    <t xml:space="preserve">เพื่อเพิ่มประสิทธิภาพในการจัด</t>
  </si>
  <si>
    <t xml:space="preserve">อย่างเดียว</t>
  </si>
  <si>
    <r>
      <rPr>
        <sz val="14"/>
        <rFont val="Noto Sans Devanagari"/>
        <family val="2"/>
      </rPr>
      <t xml:space="preserve">นอกสถานที่ปีละประมาณ</t>
    </r>
    <r>
      <rPr>
        <sz val="14"/>
        <rFont val="AngsanaUPC"/>
        <family val="1"/>
        <charset val="222"/>
      </rPr>
      <t xml:space="preserve">10,000 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</t>
    </r>
  </si>
  <si>
    <t xml:space="preserve">โครงการส่งเสริมเพิ่มศักยภาพให้กับ</t>
  </si>
  <si>
    <r>
      <rPr>
        <sz val="14"/>
        <rFont val="Noto Sans Devanagari"/>
        <family val="2"/>
      </rPr>
      <t xml:space="preserve">เก็บรายได้ของอบต</t>
    </r>
    <r>
      <rPr>
        <sz val="14"/>
        <rFont val="AngsanaUPC"/>
        <family val="1"/>
        <charset val="222"/>
      </rPr>
      <t xml:space="preserve">.</t>
    </r>
  </si>
  <si>
    <t xml:space="preserve">บุคลากรขององค์การบริหารส่วนตำบล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พื่อเสริมความรู้ ความเข้าใจ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คณะผู้บริหาร สมาชิก อบต</t>
    </r>
    <r>
      <rPr>
        <sz val="14"/>
        <rFont val="AngsanaUPC"/>
        <family val="1"/>
        <charset val="222"/>
      </rPr>
      <t xml:space="preserve">.</t>
    </r>
  </si>
  <si>
    <t xml:space="preserve"> เข้าร่วมอบรมตาม</t>
  </si>
  <si>
    <t xml:space="preserve">ในการทำงาน</t>
  </si>
  <si>
    <t xml:space="preserve">พนักงาน และลูกจ้าง ได้เข้าร่วม</t>
  </si>
  <si>
    <t xml:space="preserve">พนักงาน และลูกจ้าง มีความรู้</t>
  </si>
  <si>
    <t xml:space="preserve">ที่หน่วยงานราชการต่าง ๆ จัดขึ้น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พื่อเพิ่มประสิทธิภาพในการ</t>
    </r>
  </si>
  <si>
    <t xml:space="preserve">อบรมตามโครงการต่าง ๆ ที่ทาง</t>
  </si>
  <si>
    <t xml:space="preserve">ความเข้าใจในการปฏิบัติงาน</t>
  </si>
  <si>
    <t xml:space="preserve">ทำงาน</t>
  </si>
  <si>
    <t xml:space="preserve">ราชการจัดขึ้น</t>
  </si>
  <si>
    <t xml:space="preserve">โครงการจัดทำหรือปรับปรุงแผน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ปรับปรุงแผนที่ภาษีและ</t>
    </r>
  </si>
  <si>
    <t xml:space="preserve">  เพื่อปรับปรุงแผนที่ภาษีและ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มีแผนที่ภาษีและทะเบียน</t>
    </r>
  </si>
  <si>
    <t xml:space="preserve">ที่ภาษีและทะเบียนทรัพย์สิน</t>
  </si>
  <si>
    <t xml:space="preserve">ทะเบียบทรัพย์สิน</t>
  </si>
  <si>
    <t xml:space="preserve">ทะเบียนทรัพย์สิน</t>
  </si>
  <si>
    <t xml:space="preserve">ทรัพย์สินที่มีประสิทธิภาพ</t>
  </si>
  <si>
    <t xml:space="preserve">โครงการจัดทำแผนแม่บทชุมชน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เป็นแผนแม่บทในการจัดทำ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ทำแผนแม่บทชุมชน   ในเขตพื้นที่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มีแผนแม่บทชุมชนในการเสนอ</t>
    </r>
  </si>
  <si>
    <t xml:space="preserve">โครงการต่างๆ</t>
  </si>
  <si>
    <r>
      <rPr>
        <sz val="14"/>
        <rFont val="Noto Sans Devanagari"/>
        <family val="2"/>
      </rPr>
      <t xml:space="preserve">ตำบลกุดชุมแสง  จำนวน 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หมู่บ้าน</t>
    </r>
  </si>
  <si>
    <t xml:space="preserve">หน่วยงานต่างๆ  เพื่อทำโครงการ</t>
  </si>
  <si>
    <t xml:space="preserve">โครงการเพิ่มศักยภาพการบริหารของ</t>
  </si>
  <si>
    <t xml:space="preserve">องค์การบริหารส่วนตำบลหอประชุม</t>
  </si>
  <si>
    <r>
      <rPr>
        <sz val="14"/>
        <rFont val="AngsanaUPC"/>
        <family val="1"/>
        <charset val="222"/>
      </rPr>
      <t xml:space="preserve">   - </t>
    </r>
    <r>
      <rPr>
        <sz val="14"/>
        <rFont val="Noto Sans Devanagari"/>
        <family val="2"/>
      </rPr>
      <t xml:space="preserve">ก่อสร้างโรงเก็บพัสดุ  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การปฏิบัติงานมี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โรงเก็บพัสดุ     หอประชุม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มีอาคารเอนกประสงค์ตามที่</t>
    </r>
  </si>
  <si>
    <t xml:space="preserve">องค์การบริหารส่วน ตำบล</t>
  </si>
  <si>
    <t xml:space="preserve">ประสิทธิภาพมากขึ้น</t>
  </si>
  <si>
    <r>
      <rPr>
        <sz val="14"/>
        <rFont val="Noto Sans Devanagari"/>
        <family val="2"/>
      </rPr>
      <t xml:space="preserve">ตามแบบแปลน  อบต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กำหนด</t>
    </r>
  </si>
  <si>
    <t xml:space="preserve">กำหนด สามารถปฏิบัติงานได้</t>
  </si>
  <si>
    <t xml:space="preserve"> ปริมาณงาน  หรืองบประมาณ</t>
  </si>
  <si>
    <t xml:space="preserve">อย่างมีประสิทธิภาพมากขึ้น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ซื้อรถยนต์กลางใช้ใ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ซื้อรถยนต์ดับเบิลแคบ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ารปฏิบัติงานมีประสิทธิ</t>
    </r>
  </si>
  <si>
    <r>
      <rPr>
        <sz val="14"/>
        <rFont val="Noto Sans Devanagari"/>
        <family val="2"/>
      </rPr>
      <t xml:space="preserve">ราชการของ  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ขับเคลื่อน   </t>
    </r>
    <r>
      <rPr>
        <sz val="14"/>
        <rFont val="AngsanaUPC"/>
        <family val="1"/>
        <charset val="222"/>
      </rPr>
      <t xml:space="preserve">4    </t>
    </r>
    <r>
      <rPr>
        <sz val="14"/>
        <rFont val="Noto Sans Devanagari"/>
        <family val="2"/>
      </rPr>
      <t xml:space="preserve">ล้อ     จำนวน   </t>
    </r>
    <r>
      <rPr>
        <sz val="14"/>
        <rFont val="AngsanaUPC"/>
        <family val="1"/>
        <charset val="222"/>
      </rPr>
      <t xml:space="preserve">1   </t>
    </r>
    <r>
      <rPr>
        <sz val="14"/>
        <rFont val="Noto Sans Devanagari"/>
        <family val="2"/>
      </rPr>
      <t xml:space="preserve">คัน</t>
    </r>
  </si>
  <si>
    <t xml:space="preserve">ภาพเพิ่มมากขึ้น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่อสร้างบ้านพักพนักงาน 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บ้านพักพนักงาน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นาด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มีบ้านพักพนักงานส่วนตำบล</t>
    </r>
  </si>
  <si>
    <r>
      <rPr>
        <sz val="14"/>
        <rFont val="Noto Sans Devanagari"/>
        <family val="2"/>
      </rPr>
      <t xml:space="preserve">กว้าง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ตามแบบแปลน</t>
    </r>
  </si>
  <si>
    <t xml:space="preserve">สามารถทำงานได้อย่างมี</t>
  </si>
  <si>
    <r>
      <rPr>
        <sz val="14"/>
        <rFont val="Noto Sans Devanagari"/>
        <family val="2"/>
      </rPr>
      <t xml:space="preserve">ที่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ำหนด จำนวน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หลัง</t>
    </r>
  </si>
  <si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ชั้น ปริมาณงานหรืองบประมาณ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่อสร้างรั้ว  อบต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แบบ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ก่อสร้างรั้ว  อบต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แบบ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รั้ว  อบต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ขนาดยาวประมาณ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้องกัน  สำนักงาน  อบต</t>
    </r>
    <r>
      <rPr>
        <sz val="14"/>
        <rFont val="AngsanaUPC"/>
        <family val="1"/>
        <charset val="222"/>
      </rPr>
      <t xml:space="preserve">. </t>
    </r>
  </si>
  <si>
    <t xml:space="preserve">คอนกรีตและลวดหนาม</t>
  </si>
  <si>
    <t xml:space="preserve">คอนกรีตหรือลวดหนาม</t>
  </si>
  <si>
    <r>
      <rPr>
        <sz val="14"/>
        <rFont val="AngsanaUPC"/>
        <family val="1"/>
        <charset val="222"/>
      </rPr>
      <t xml:space="preserve">200 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ตามแบบแปลนที่  อบต</t>
    </r>
    <r>
      <rPr>
        <sz val="14"/>
        <rFont val="AngsanaUPC"/>
        <family val="1"/>
        <charset val="222"/>
      </rPr>
      <t xml:space="preserve">.</t>
    </r>
  </si>
  <si>
    <t xml:space="preserve">ให้มีความปลอดภัยมากขึ้น</t>
  </si>
  <si>
    <t xml:space="preserve">กำนด ปริมาณงานเปลี่ยนแปลง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่อสร้างโรงจอดรถใ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เป็นที่จอดรถในสำนักงา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ที่จอดรถ  กว้าง ประมาณ  </t>
    </r>
    <r>
      <rPr>
        <sz val="14"/>
        <rFont val="AngsanaUPC"/>
        <family val="1"/>
        <charset val="222"/>
      </rPr>
      <t xml:space="preserve">8  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มีที่จอดรถเพียงพอสำหรับ</t>
    </r>
  </si>
  <si>
    <r>
      <rPr>
        <sz val="14"/>
        <rFont val="Noto Sans Devanagari"/>
        <family val="2"/>
      </rPr>
      <t xml:space="preserve">สำนักงาน  อบต</t>
    </r>
    <r>
      <rPr>
        <sz val="14"/>
        <rFont val="AngsanaUPC"/>
        <family val="1"/>
        <charset val="222"/>
      </rPr>
      <t xml:space="preserve">.</t>
    </r>
  </si>
  <si>
    <t xml:space="preserve">องค์การบริหารส่วนตำบล</t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ยาวประมาณ  </t>
    </r>
    <r>
      <rPr>
        <sz val="14"/>
        <rFont val="AngsanaUPC"/>
        <family val="1"/>
        <charset val="222"/>
      </rPr>
      <t xml:space="preserve">30 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ตาม</t>
    </r>
  </si>
  <si>
    <t xml:space="preserve">คณะผู้บริหาร  พนักงาน</t>
  </si>
  <si>
    <r>
      <rPr>
        <sz val="14"/>
        <rFont val="Noto Sans Devanagari"/>
        <family val="2"/>
      </rPr>
      <t xml:space="preserve">แบบแปลนที่  อบต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กำหนด  </t>
    </r>
  </si>
  <si>
    <t xml:space="preserve">และผู้มาติดต่อราชการมีความ</t>
  </si>
  <si>
    <t xml:space="preserve">ปริมาณหรืองบประมาณเปลี่ยน</t>
  </si>
  <si>
    <t xml:space="preserve">เป็นระเบียบเรียบร้อย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่อสร้างป้ายแนวเขตและป้าย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แสดงเขตพื้นที่รับผิดชอบ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้ายแนวเขตหรือป้าย  อบต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จำนว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ทั่วไปได้รับแนวเขต</t>
    </r>
  </si>
  <si>
    <t xml:space="preserve">องค์การบริหารส่วนตำบลกุดชุมแสง</t>
  </si>
  <si>
    <r>
      <rPr>
        <sz val="14"/>
        <rFont val="Noto Sans Devanagari"/>
        <family val="2"/>
      </rPr>
      <t xml:space="preserve">ของ  อบต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ให้ประชาชนทราบ</t>
    </r>
  </si>
  <si>
    <r>
      <rPr>
        <sz val="14"/>
        <rFont val="AngsanaUPC"/>
        <family val="1"/>
        <charset val="222"/>
      </rPr>
      <t xml:space="preserve">3   </t>
    </r>
    <r>
      <rPr>
        <sz val="14"/>
        <rFont val="Noto Sans Devanagari"/>
        <family val="2"/>
      </rPr>
      <t xml:space="preserve">ป้ายๆละ  </t>
    </r>
    <r>
      <rPr>
        <sz val="14"/>
        <rFont val="AngsanaUPC"/>
        <family val="1"/>
        <charset val="222"/>
      </rPr>
      <t xml:space="preserve">100,000  </t>
    </r>
    <r>
      <rPr>
        <sz val="14"/>
        <rFont val="Noto Sans Devanagari"/>
        <family val="2"/>
      </rPr>
      <t xml:space="preserve">บาท  </t>
    </r>
  </si>
  <si>
    <r>
      <rPr>
        <sz val="14"/>
        <rFont val="Noto Sans Devanagari"/>
        <family val="2"/>
      </rPr>
      <t xml:space="preserve">พื้นที่รับผิดชอบ  ของ  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สภาพภูมิทัศน์บริเวณ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เกิดสภาพภูมิทัศน์ที่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สวนหย่อมบริเวณสนาม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ภายในสำนักงาน  อบต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มี</t>
    </r>
  </si>
  <si>
    <t xml:space="preserve">สนามในสำนักงาน     องค์การบริหาร</t>
  </si>
  <si>
    <t xml:space="preserve">สวยงาม</t>
  </si>
  <si>
    <t xml:space="preserve">ในสำนักงาน องค์การบริหารส่วน</t>
  </si>
  <si>
    <t xml:space="preserve">สวนหย่อมที่สวยงามและสภาพ</t>
  </si>
  <si>
    <t xml:space="preserve">ส่วนตำบล</t>
  </si>
  <si>
    <t xml:space="preserve">ตำบลกุดชุมแสงให้มีความสวยงาม</t>
  </si>
  <si>
    <t xml:space="preserve">ภูมิทัศน์ที่สวยงาม</t>
  </si>
  <si>
    <t xml:space="preserve">โครงการจัดซื้อวัสดุอุปกรณ์และเครื่องใช้</t>
  </si>
  <si>
    <t xml:space="preserve">จัดซื้อเครื่องถ่ายเอกสาร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มีเครื่องถ่ายเอกสาร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ครื่องถ่ายเอกสาร</t>
    </r>
  </si>
  <si>
    <t xml:space="preserve">ปฏิบัติงาน ทำให้การปฏิบัติงาน</t>
  </si>
  <si>
    <t xml:space="preserve">จัดซื้อเครื่องพิมพ์สำเนาระบบดิจิตอล</t>
  </si>
  <si>
    <t xml:space="preserve">ใช้ในการปฏิบัติงาน   ทำให้งาน</t>
  </si>
  <si>
    <r>
      <rPr>
        <sz val="14"/>
        <rFont val="Noto Sans Devanagari"/>
        <family val="2"/>
      </rPr>
      <t xml:space="preserve">พร้อมอุปกรณ์ 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มีประสิทธิภาพมากขึ้น</t>
  </si>
  <si>
    <t xml:space="preserve">จัดซื้อเครื่องฉายโปรเจคเตอร์ </t>
  </si>
  <si>
    <t xml:space="preserve">มีประสิทธิภาพและเกิด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ครื่องพิมพ์สำเนาระบบดิจิตอล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ารทำงานเกิดประสิทธิ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อเวอร์เฮดท์</t>
    </r>
    <r>
      <rPr>
        <sz val="14"/>
        <rFont val="AngsanaUPC"/>
        <family val="1"/>
        <charset val="222"/>
      </rPr>
      <t xml:space="preserve">)  </t>
    </r>
    <r>
      <rPr>
        <sz val="14"/>
        <rFont val="Noto Sans Devanagari"/>
        <family val="2"/>
      </rPr>
      <t xml:space="preserve">พร้อมกล้องดิจิตอล</t>
    </r>
    <r>
      <rPr>
        <sz val="14"/>
        <rFont val="AngsanaUPC"/>
        <family val="1"/>
        <charset val="222"/>
      </rPr>
      <t xml:space="preserve">)</t>
    </r>
  </si>
  <si>
    <t xml:space="preserve">ประสิทธิผล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ภาพ และประสิทธิผล</t>
  </si>
  <si>
    <t xml:space="preserve">โครงการจัดซื้อเครื่องคอมพิวเตอร์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มีเครื่องพิมพ์สำเนาระบบ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ครื่องฉายโปรเจคเตอร์ 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การทำงานเกิดประสิทธิภาพ</t>
    </r>
  </si>
  <si>
    <t xml:space="preserve">ดิจิตอลใช้ในการปฏิบัติงานทำให้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อเวอร์เฮดท์</t>
    </r>
    <r>
      <rPr>
        <sz val="14"/>
        <rFont val="AngsanaUPC"/>
        <family val="1"/>
        <charset val="222"/>
      </rPr>
      <t xml:space="preserve">)  </t>
    </r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1   </t>
    </r>
    <r>
      <rPr>
        <sz val="14"/>
        <rFont val="Noto Sans Devanagari"/>
        <family val="2"/>
      </rPr>
      <t xml:space="preserve">ชุด</t>
    </r>
  </si>
  <si>
    <t xml:space="preserve">และประสิทธิผลมากขึ้น</t>
  </si>
  <si>
    <t xml:space="preserve">จัดซื้อเต็นท์หรือซ่อมแซมเต็นท์</t>
  </si>
  <si>
    <t xml:space="preserve">งานมีประสิทธิภาพและประสิทธิผล</t>
  </si>
  <si>
    <r>
      <rPr>
        <sz val="14"/>
        <rFont val="Noto Sans Devanagari"/>
        <family val="2"/>
      </rPr>
      <t xml:space="preserve">กล้องถ่ายภาพดิจิตอล  จำนวน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ตัว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การทำงานมีประสิทธิภาพเพิ่ม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เครื่องคอมพิวเตอร์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การทำงานมีประสิทธิภาพ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มีคอมพิวเตอร์ใช้ในการ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จัดสรรงบประมาณซื้อเต็นท์หรือซ่อม</t>
    </r>
  </si>
  <si>
    <t xml:space="preserve">ปฏิบัติงานที่ทันสมัยทำให้การ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ช้ในการประกอบการ</t>
    </r>
  </si>
  <si>
    <t xml:space="preserve">แซมเต็นท์ที่ชำรุดเสียหายให้กับทุกหมู่</t>
  </si>
  <si>
    <t xml:space="preserve">ปฏิบัติงานมีประสิทธิภาพและ</t>
  </si>
  <si>
    <t xml:space="preserve">บรรยาย</t>
  </si>
  <si>
    <t xml:space="preserve">บ้าน  งบประมาณหรือปริมาณงานเปลี่ยน</t>
  </si>
  <si>
    <t xml:space="preserve">เกิดประสิทธิผล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มีเครื่องคอมพิวเตอร์</t>
    </r>
  </si>
  <si>
    <t xml:space="preserve">แปลงได้ตามความหมาะสม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ราษฎรทุกหมู่บ้านได้รับความ</t>
    </r>
  </si>
  <si>
    <t xml:space="preserve">ใช้ในการปฏิบัติงานที่ทันสมัย</t>
  </si>
  <si>
    <t xml:space="preserve">สะดวกในการจัดงานและจัดกิจ</t>
  </si>
  <si>
    <t xml:space="preserve">ทำให้การปฏิบัติงานมีประสิทธิ</t>
  </si>
  <si>
    <t xml:space="preserve">กรรมต่าง ๆ</t>
  </si>
  <si>
    <t xml:space="preserve">ภาพและเกิดประสิทธิผล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ราษฎรทุกหมู่บ้านได้รับ</t>
    </r>
  </si>
  <si>
    <t xml:space="preserve">ความสะดวกในการจัดงานหรือ</t>
  </si>
  <si>
    <t xml:space="preserve">กิจกรรม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ซื้อเครื่องเสียงและชุด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การประชุมสภา ฯ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ครื่องเสียง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ครื่อง  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ทำให้การประชุมสภา ฯ และ</t>
    </r>
  </si>
  <si>
    <t xml:space="preserve">ไมล์ประชุม ประจำห้องประชุม</t>
  </si>
  <si>
    <r>
      <rPr>
        <sz val="14"/>
        <rFont val="Noto Sans Devanagari"/>
        <family val="2"/>
      </rPr>
      <t xml:space="preserve">ไมค์คอนโทล 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ชุด ไมค์</t>
    </r>
  </si>
  <si>
    <t xml:space="preserve">การปฏิบัติงานมีประสิทธิภาพ</t>
  </si>
  <si>
    <r>
      <rPr>
        <sz val="14"/>
        <rFont val="Noto Sans Devanagari"/>
        <family val="2"/>
      </rPr>
      <t xml:space="preserve">ผู้เข้าร่วมประชุม จำนวน </t>
    </r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ชุด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ซื้อตู้เอกสาร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ช้ในการเก็บเอกสารของ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มีตู้เก็บเอกสารชนิด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บาน ไว้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มีตู้เก็บเอกสารของทาง</t>
    </r>
  </si>
  <si>
    <t xml:space="preserve">ทางราชการ</t>
  </si>
  <si>
    <t xml:space="preserve">ใช้ในการเก็บเอกสารภายใน </t>
  </si>
  <si>
    <t xml:space="preserve">ราชการเพียง เพื่อความสะดวก</t>
  </si>
  <si>
    <t xml:space="preserve">สำนักงาน</t>
  </si>
  <si>
    <t xml:space="preserve">ปลอดภัยและเป็นระเบียบ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ซื้อเครื่อง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ครื่องคอมพิวเตอร์ชนิดพกพา</t>
    </r>
  </si>
  <si>
    <t xml:space="preserve">เครื่องคอมพิวเตอร์ชนิดพกพา</t>
  </si>
  <si>
    <t xml:space="preserve">(Notebook)</t>
  </si>
  <si>
    <t xml:space="preserve">โครงการส่งเสริมสวัสดิการของ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เป็นขวัญและกำลังแก่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จัดสรรงบประมาณเพื่อเป็นค่าสวัสดิ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บุคลากรในสังกัดของ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ได้</t>
    </r>
  </si>
  <si>
    <r>
      <rPr>
        <sz val="14"/>
        <rFont val="Noto Sans Devanagari"/>
        <family val="2"/>
      </rPr>
      <t xml:space="preserve">บุคลากรของ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ุคลากรของ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ุดชุมแสง</t>
    </r>
  </si>
  <si>
    <r>
      <rPr>
        <sz val="14"/>
        <rFont val="Noto Sans Devanagari"/>
        <family val="2"/>
      </rPr>
      <t xml:space="preserve">การต่างๆของบุคลากร   ของ  อบต</t>
    </r>
    <r>
      <rPr>
        <sz val="14"/>
        <rFont val="AngsanaUPC"/>
        <family val="1"/>
        <charset val="222"/>
      </rPr>
      <t xml:space="preserve">.</t>
    </r>
  </si>
  <si>
    <t xml:space="preserve">รับการบริการสาธารณะอย่าง</t>
  </si>
  <si>
    <r>
      <rPr>
        <sz val="14"/>
        <rFont val="Noto Sans Devanagari"/>
        <family val="2"/>
      </rPr>
      <t xml:space="preserve">ปีละประมาณ   </t>
    </r>
    <r>
      <rPr>
        <sz val="14"/>
        <rFont val="AngsanaUPC"/>
        <family val="1"/>
        <charset val="222"/>
      </rPr>
      <t xml:space="preserve">4,000,000   </t>
    </r>
    <r>
      <rPr>
        <sz val="14"/>
        <rFont val="Noto Sans Devanagari"/>
        <family val="2"/>
      </rPr>
      <t xml:space="preserve">บาท</t>
    </r>
  </si>
  <si>
    <t xml:space="preserve">รวดเร็วและมีคุณภาพ</t>
  </si>
  <si>
    <r>
      <rPr>
        <sz val="14"/>
        <rFont val="Noto Sans Devanagari"/>
        <family val="2"/>
      </rPr>
      <t xml:space="preserve">โครงการก่อสร้างสุขาประจำ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อำนวยความสะดวกให้กับ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ห้องสุขาจำนวน   </t>
    </r>
    <r>
      <rPr>
        <sz val="14"/>
        <rFont val="AngsanaUPC"/>
        <family val="1"/>
        <charset val="222"/>
      </rPr>
      <t xml:space="preserve">1   </t>
    </r>
    <r>
      <rPr>
        <sz val="14"/>
        <rFont val="Noto Sans Devanagari"/>
        <family val="2"/>
      </rPr>
      <t xml:space="preserve">หลัง งบประมาณ</t>
    </r>
  </si>
  <si>
    <t xml:space="preserve">ประชาชนที่มารับบริการของ</t>
  </si>
  <si>
    <r>
      <rPr>
        <sz val="14"/>
        <rFont val="AngsanaUPC"/>
        <family val="1"/>
        <charset val="222"/>
      </rPr>
      <t xml:space="preserve">300,000  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ได้รับความสะดวกในการ</t>
    </r>
  </si>
  <si>
    <t xml:space="preserve">ทำธุรกิจส่วนตัวมากขึ้น</t>
  </si>
  <si>
    <t xml:space="preserve">โครงการติดตั้งเครื่องปรับอากาศใน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อำนวยความสะดวกสบาย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ครื่องปรับอากาศ  ขนาดไม่ต่ำกว่า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ผู้เข้าร่วมประชุม  และเจ้าหน้าที่</t>
    </r>
  </si>
  <si>
    <t xml:space="preserve">ห้องประชุม  ห้องสำนักงาน  องค์การ</t>
  </si>
  <si>
    <t xml:space="preserve">ให้แก่ผู้เข้าประชุม    และอำนววย</t>
  </si>
  <si>
    <r>
      <rPr>
        <sz val="14"/>
        <rFont val="AngsanaUPC"/>
        <family val="1"/>
        <charset val="222"/>
      </rPr>
      <t xml:space="preserve">2,200   BTU   </t>
    </r>
    <r>
      <rPr>
        <sz val="14"/>
        <rFont val="Noto Sans Devanagari"/>
        <family val="2"/>
      </rPr>
      <t xml:space="preserve">จำนวน   </t>
    </r>
    <r>
      <rPr>
        <sz val="14"/>
        <rFont val="AngsanaUPC"/>
        <family val="1"/>
        <charset val="222"/>
      </rPr>
      <t xml:space="preserve">6   </t>
    </r>
    <r>
      <rPr>
        <sz val="14"/>
        <rFont val="Noto Sans Devanagari"/>
        <family val="2"/>
      </rPr>
      <t xml:space="preserve">เครื่อง</t>
    </r>
  </si>
  <si>
    <t xml:space="preserve">องค์การบริหารส่วนตำบล  ได้รับ</t>
  </si>
  <si>
    <t xml:space="preserve">ความสะดวกให้กับการทำงานของ</t>
  </si>
  <si>
    <t xml:space="preserve">ความสะดวกสบาย</t>
  </si>
  <si>
    <t xml:space="preserve">เจ้าหน้าที่  </t>
  </si>
  <si>
    <r>
      <rPr>
        <sz val="14"/>
        <rFont val="Noto Sans Devanagari"/>
        <family val="2"/>
      </rPr>
      <t xml:space="preserve">โครงการจัดกิจกรรม </t>
    </r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ส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ให้การบริการตามขั้นตอนของ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จัดกิจกรรม </t>
    </r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ส ในสำนักงาน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การค้นหาเอกสารของ 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ิจกรรม </t>
    </r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ส เป็นไปตามขั้นตอน</t>
    </r>
  </si>
  <si>
    <t xml:space="preserve">สะดวกรวดเร็ว หยิบหาเอกสารง่าย</t>
  </si>
  <si>
    <t xml:space="preserve">การบริการได้รวดเร็ว</t>
  </si>
  <si>
    <t xml:space="preserve">โครงการจัดซื้อรถแบคโฮชนิดล้อยาง</t>
  </si>
  <si>
    <t xml:space="preserve">เพื่อใช้ในการให้บริการประชาชน</t>
  </si>
  <si>
    <t xml:space="preserve">จัดซื้อรถกระเช้าเอนกประสงค์</t>
  </si>
  <si>
    <t xml:space="preserve">ประชาชนในตำบลได้รับบริการ</t>
  </si>
  <si>
    <r>
      <rPr>
        <sz val="14"/>
        <rFont val="Noto Sans Devanagari"/>
        <family val="2"/>
      </rPr>
      <t xml:space="preserve">ประจำ  อบต</t>
    </r>
    <r>
      <rPr>
        <sz val="14"/>
        <rFont val="AngsanaUPC"/>
        <family val="1"/>
        <charset val="222"/>
      </rPr>
      <t xml:space="preserve">.</t>
    </r>
  </si>
  <si>
    <t xml:space="preserve">สำหรับการแก้ไขปัญหาต่างๆให้กับ</t>
  </si>
  <si>
    <r>
      <rPr>
        <sz val="14"/>
        <rFont val="Noto Sans Devanagari"/>
        <family val="2"/>
      </rPr>
      <t xml:space="preserve">ประจำ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คัน</t>
    </r>
  </si>
  <si>
    <t xml:space="preserve">รวดเร็วและปลอดภัย</t>
  </si>
  <si>
    <t xml:space="preserve">ประชาชนในตำบล</t>
  </si>
  <si>
    <t xml:space="preserve">โครงการจัดซื้อรถแทรกเตอร์แบบล้อยาง</t>
  </si>
  <si>
    <t xml:space="preserve">จัดซื้อรถแทรกเตอร์แบบล้อยาง</t>
  </si>
  <si>
    <r>
      <rPr>
        <sz val="14"/>
        <rFont val="Noto Sans Devanagari"/>
        <family val="2"/>
      </rPr>
      <t xml:space="preserve">ประจำ อบต</t>
    </r>
    <r>
      <rPr>
        <sz val="14"/>
        <rFont val="AngsanaUPC"/>
        <family val="1"/>
        <charset val="222"/>
      </rPr>
      <t xml:space="preserve">.</t>
    </r>
  </si>
  <si>
    <t xml:space="preserve">โครงการจัดซื้อรถบริการกู้ภัยฉุกเฉิน</t>
  </si>
  <si>
    <r>
      <rPr>
        <sz val="14"/>
        <rFont val="Noto Sans Devanagari"/>
        <family val="2"/>
      </rPr>
      <t xml:space="preserve">จัดซื้อรถบริการกู้ภัยฉุกเฉิน </t>
    </r>
    <r>
      <rPr>
        <sz val="14"/>
        <rFont val="AngsanaUPC"/>
        <family val="1"/>
        <charset val="222"/>
      </rPr>
      <t xml:space="preserve">EMS</t>
    </r>
  </si>
  <si>
    <r>
      <rPr>
        <sz val="14"/>
        <rFont val="AngsanaUPC"/>
        <family val="1"/>
        <charset val="222"/>
      </rPr>
      <t xml:space="preserve"> EMS </t>
    </r>
    <r>
      <rPr>
        <sz val="14"/>
        <rFont val="Noto Sans Devanagari"/>
        <family val="2"/>
      </rPr>
      <t xml:space="preserve">ประจำ 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โครงการเลี่ยนแปลง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ยกฐานะของ 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เพื่อยกฐานะของ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ให้สูงขึ้น</t>
    </r>
  </si>
  <si>
    <r>
      <rPr>
        <sz val="14"/>
        <rFont val="Noto Sans Devanagari"/>
        <family val="2"/>
      </rPr>
      <t xml:space="preserve">ยกฐานะของ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ป็นเทศบาลตำบล</t>
    </r>
    <r>
      <rPr>
        <sz val="14"/>
        <rFont val="AngsanaUPC"/>
        <family val="1"/>
        <charset val="222"/>
      </rPr>
      <t xml:space="preserve">/</t>
    </r>
  </si>
  <si>
    <t xml:space="preserve">กรม</t>
  </si>
  <si>
    <t xml:space="preserve">เป็นเทศบาลตำบลหรือเทศบาลเมือง</t>
  </si>
  <si>
    <t xml:space="preserve">ในการพัฒนาขีดความสามารถในการ</t>
  </si>
  <si>
    <t xml:space="preserve">เทศบาลเมือง</t>
  </si>
  <si>
    <t xml:space="preserve">หน่วยงานที่</t>
  </si>
  <si>
    <t xml:space="preserve">รวดเร็วมีงบประมาณในการพัฒนา</t>
  </si>
  <si>
    <t xml:space="preserve">บริหารจัดการตามแผนการกระจาย</t>
  </si>
  <si>
    <t xml:space="preserve">เกี่ยวข้อง</t>
  </si>
  <si>
    <t xml:space="preserve">เพิ่มขึ้น สามารถแก้ปัญหาได้มาก</t>
  </si>
  <si>
    <t xml:space="preserve">อำนาจสู่ท้องถิ่น</t>
  </si>
  <si>
    <t xml:space="preserve">ขึ้น</t>
  </si>
  <si>
    <r>
      <rPr>
        <b val="true"/>
        <sz val="16"/>
        <rFont val="AngsanaUPC"/>
        <family val="1"/>
        <charset val="222"/>
      </rPr>
      <t xml:space="preserve">5.  </t>
    </r>
    <r>
      <rPr>
        <b val="true"/>
        <sz val="16"/>
        <rFont val="Noto Sans Devanagari"/>
        <family val="2"/>
      </rPr>
      <t xml:space="preserve">ด้านทรัพยากรธรรมชาติและ</t>
    </r>
  </si>
  <si>
    <t xml:space="preserve">สิ่งแวดล้อม</t>
  </si>
  <si>
    <t xml:space="preserve">โครงการส่งเสริมสนับสนุนการ</t>
  </si>
  <si>
    <t xml:space="preserve">ปลูกป่ารักษาสิ่งแวดล้อมเฉลิมพระเกียรติ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พืชคลุมดินเพื่อรักษาหน้าดิน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ส่งเสริมให้ประชาชนรู้จัก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จัดสรรงบประมาณเพื่อจัดการฝึกอบ</t>
    </r>
  </si>
  <si>
    <t xml:space="preserve">ประชาชนเกิดความเข้าใจและรู้</t>
  </si>
  <si>
    <t xml:space="preserve">การปลูกพืชคลุมดินเพื่อรักษา</t>
  </si>
  <si>
    <r>
      <rPr>
        <sz val="14"/>
        <rFont val="Noto Sans Devanagari"/>
        <family val="2"/>
      </rPr>
      <t xml:space="preserve">รมให้ความรู้แก่ประชาชนในเขตอบต</t>
    </r>
    <r>
      <rPr>
        <sz val="14"/>
        <rFont val="AngsanaUPC"/>
        <family val="1"/>
        <charset val="222"/>
      </rPr>
      <t xml:space="preserve">.</t>
    </r>
  </si>
  <si>
    <t xml:space="preserve">จักปลูกพืชคลุมดินเพื่อรักษาหน้า</t>
  </si>
  <si>
    <t xml:space="preserve">หน้าดิน</t>
  </si>
  <si>
    <t xml:space="preserve">เกี่ยวกับการปลูกพืชคลุมดินเพื่อรักษา</t>
  </si>
  <si>
    <t xml:space="preserve">ดิน</t>
  </si>
  <si>
    <r>
      <rPr>
        <sz val="14"/>
        <rFont val="Noto Sans Devanagari"/>
        <family val="2"/>
      </rPr>
      <t xml:space="preserve">หน้าดินปีละประมาณ   </t>
    </r>
    <r>
      <rPr>
        <sz val="14"/>
        <rFont val="AngsanaUPC"/>
        <family val="1"/>
        <charset val="222"/>
      </rPr>
      <t xml:space="preserve">20,000  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ฝึกอบรมให้ความรู้แก่ผู้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ประชาช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ผู้ประกอบการค้าน่ารังเกียจ</t>
    </r>
  </si>
  <si>
    <r>
      <rPr>
        <sz val="14"/>
        <rFont val="AngsanaUPC"/>
        <family val="1"/>
        <charset val="222"/>
      </rPr>
      <t xml:space="preserve">  -   </t>
    </r>
    <r>
      <rPr>
        <sz val="14"/>
        <rFont val="Noto Sans Devanagari"/>
        <family val="2"/>
      </rPr>
      <t xml:space="preserve">ผู้ประกอบการค้ามีวิธีการการ</t>
    </r>
  </si>
  <si>
    <t xml:space="preserve">ประกอบการค้าน่ารังเกียจ</t>
  </si>
  <si>
    <t xml:space="preserve">มีความรู้ในการแก้ไข</t>
  </si>
  <si>
    <t xml:space="preserve">ในเขตพื้นที่ตำบลกุดชุมแสง</t>
  </si>
  <si>
    <t xml:space="preserve">แก้ไข หรือวิธีปฏิบัติที่ถูกต้อง</t>
  </si>
  <si>
    <t xml:space="preserve">หรือวิธีปฏิบัติที่ถูกต้อง</t>
  </si>
  <si>
    <t xml:space="preserve">มีวิธีการแก้ไข หรือวิธีปฎิบัติที่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ารปลูกหญ้าแฝก 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ประชาชนรู้จักวิธีการ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มีการจ้างแรงงานราษฎรปลูก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หน้าดินไม่พังทลาย</t>
    </r>
  </si>
  <si>
    <t xml:space="preserve">ป้องกันการพังทลายของหน้าดิน</t>
  </si>
  <si>
    <r>
      <rPr>
        <sz val="14"/>
        <rFont val="Noto Sans Devanagari"/>
        <family val="2"/>
      </rPr>
      <t xml:space="preserve">หญ้าแฝก  จำนวน  </t>
    </r>
    <r>
      <rPr>
        <sz val="14"/>
        <rFont val="AngsanaUPC"/>
        <family val="1"/>
        <charset val="222"/>
      </rPr>
      <t xml:space="preserve">10,000 </t>
    </r>
    <r>
      <rPr>
        <sz val="14"/>
        <rFont val="Noto Sans Devanagari"/>
        <family val="2"/>
      </rPr>
      <t xml:space="preserve">ต้น</t>
    </r>
  </si>
  <si>
    <t xml:space="preserve">และปรับปรุงคุณภาพดิน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มีการจัดสรรงบประมาณชื้อหญ้าแฝก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ารปลูกป่าเฉลิมพระเกียรติ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ลูกป่าเพื่อเฉลิมพระเกีรติ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ตระหนักถึงความ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ประชาชนได้รู้จักคุณค่า</t>
    </r>
  </si>
  <si>
    <t xml:space="preserve">สำคัญของการปลูกป่า ป่าให้คุณค่า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ได้รู้จักคุณค่า</t>
    </r>
  </si>
  <si>
    <t xml:space="preserve">อนุรักษ์ป่าให้คงสภาพไว้ตลอดไป</t>
  </si>
  <si>
    <t xml:space="preserve">มหันต์</t>
  </si>
  <si>
    <t xml:space="preserve">อนุรักษ์ป่าให้คงสภาพไว้</t>
  </si>
  <si>
    <t xml:space="preserve">ตลอดไป</t>
  </si>
  <si>
    <r>
      <rPr>
        <sz val="14"/>
        <rFont val="AngsanaUPC"/>
        <family val="1"/>
        <charset val="222"/>
      </rPr>
      <t xml:space="preserve">   -  </t>
    </r>
    <r>
      <rPr>
        <sz val="14"/>
        <rFont val="Noto Sans Devanagari"/>
        <family val="2"/>
      </rPr>
      <t xml:space="preserve">การแก้ไขปัญหาอากาศเสีย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ปัญหาอากาศเป็นพิษ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จัดทำป้ายประชาสัมพันธ์ให้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อากาศไม่เป็นพิษ</t>
    </r>
  </si>
  <si>
    <t xml:space="preserve">ได้รับการแก้ไข</t>
  </si>
  <si>
    <t xml:space="preserve">ประชาชนเข้าใจเกี่ยวกับอากาศ</t>
  </si>
  <si>
    <t xml:space="preserve">เป็นพิษให้มีความรู้ความเข้าใจ</t>
  </si>
  <si>
    <r>
      <rPr>
        <sz val="14"/>
        <rFont val="Noto Sans Devanagari"/>
        <family val="2"/>
      </rPr>
      <t xml:space="preserve">และให้ระมัดระวัง จำนวน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ป้าย</t>
    </r>
  </si>
  <si>
    <r>
      <rPr>
        <sz val="14"/>
        <rFont val="Noto Sans Devanagari"/>
        <family val="2"/>
      </rPr>
      <t xml:space="preserve">ๆ ละ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บาท ติดบริเวณที่เห็น</t>
    </r>
  </si>
  <si>
    <r>
      <rPr>
        <sz val="14"/>
        <rFont val="Noto Sans Devanagari"/>
        <family val="2"/>
      </rPr>
      <t xml:space="preserve">ได้ชัดเจนตามแบบแปลนที่ อบต</t>
    </r>
    <r>
      <rPr>
        <sz val="14"/>
        <rFont val="AngsanaUPC"/>
        <family val="1"/>
        <charset val="222"/>
      </rPr>
      <t xml:space="preserve">.</t>
    </r>
  </si>
  <si>
    <t xml:space="preserve">มาณเปลี่ยนแปลงได้ตามใความ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ซื้อพันธุ์กล้าไม้ให้กับ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ร่มเงา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ซื้อพันธุ์กล้าไม้ให้ประชาชน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มีต้นไม้ในเขต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พิ่มขึ้น</t>
    </r>
  </si>
  <si>
    <t xml:space="preserve">ประชาชนปลูกในที่สาธารณะหรือสอง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เป็นการปลูกป่าทดแทน</t>
    </r>
  </si>
  <si>
    <t xml:space="preserve">ปลูกในพื้นที่สาธารณะหรือสอง</t>
  </si>
  <si>
    <t xml:space="preserve">ข้างถนน</t>
  </si>
  <si>
    <r>
      <rPr>
        <sz val="14"/>
        <rFont val="Noto Sans Devanagari"/>
        <family val="2"/>
      </rPr>
      <t xml:space="preserve">ข้างถนน จำนวน  </t>
    </r>
    <r>
      <rPr>
        <sz val="14"/>
        <rFont val="AngsanaUPC"/>
        <family val="1"/>
        <charset val="222"/>
      </rPr>
      <t xml:space="preserve">11 </t>
    </r>
    <r>
      <rPr>
        <sz val="14"/>
        <rFont val="Noto Sans Devanagari"/>
        <family val="2"/>
      </rPr>
      <t xml:space="preserve">หมู่บ้าน ๆ </t>
    </r>
  </si>
  <si>
    <r>
      <rPr>
        <sz val="14"/>
        <rFont val="Noto Sans Devanagari"/>
        <family val="2"/>
      </rPr>
      <t xml:space="preserve">ละ     </t>
    </r>
    <r>
      <rPr>
        <sz val="14"/>
        <rFont val="AngsanaUPC"/>
        <family val="1"/>
        <charset val="222"/>
      </rPr>
      <t xml:space="preserve">500     </t>
    </r>
    <r>
      <rPr>
        <sz val="14"/>
        <rFont val="Noto Sans Devanagari"/>
        <family val="2"/>
      </rPr>
      <t xml:space="preserve">ต้นๆ ละ   </t>
    </r>
    <r>
      <rPr>
        <sz val="14"/>
        <rFont val="AngsanaUPC"/>
        <family val="1"/>
        <charset val="222"/>
      </rPr>
      <t xml:space="preserve">20     </t>
    </r>
    <r>
      <rPr>
        <sz val="14"/>
        <rFont val="Noto Sans Devanagari"/>
        <family val="2"/>
      </rPr>
      <t xml:space="preserve">บาท 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ทำป้ายประชาสัมพันธ์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ประชาชนได้รู้เข้าใจถึง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ป้าย ติดบริเวณที่เห็น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ประชาชนได้รู้เข้าใจถึง</t>
    </r>
  </si>
  <si>
    <t xml:space="preserve">เกี่ยวกับการหวงแหนป่าไม้  จำนวน</t>
  </si>
  <si>
    <t xml:space="preserve">คุณประโยชน์ของป่าไม้</t>
  </si>
  <si>
    <t xml:space="preserve">ได้ชัดเจนตามหมู่บ้าน     ป้ายละ</t>
  </si>
  <si>
    <r>
      <rPr>
        <sz val="14"/>
        <rFont val="AngsanaUPC"/>
        <family val="1"/>
        <charset val="222"/>
      </rPr>
      <t xml:space="preserve">1,000   </t>
    </r>
    <r>
      <rPr>
        <sz val="14"/>
        <rFont val="Noto Sans Devanagari"/>
        <family val="2"/>
      </rPr>
      <t xml:space="preserve">บาท    ตามแบบแปลนที่ อบต</t>
    </r>
    <r>
      <rPr>
        <sz val="14"/>
        <rFont val="AngsanaUPC"/>
        <family val="1"/>
        <charset val="222"/>
      </rPr>
      <t xml:space="preserve">.</t>
    </r>
  </si>
  <si>
    <t xml:space="preserve">กำหนด    ปริมาณงานหรืองบประมาณ</t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การแต่งตั้งผู้ดูแลป่าไม้อนุรักษ์ป่าชุมช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มีการอนุรักษ์ป่าชุมชนใ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สรรงบประมาณให้กับราษฎรใ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มีการอนุรักษ์ป่า</t>
    </r>
  </si>
  <si>
    <t xml:space="preserve">เขตพื้นที่ ตำบลกุดชุมแสง</t>
  </si>
  <si>
    <r>
      <rPr>
        <sz val="14"/>
        <rFont val="Noto Sans Devanagari"/>
        <family val="2"/>
      </rPr>
      <t xml:space="preserve">การอนุรักษ์ป่าชุมชน  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</t>
    </r>
  </si>
  <si>
    <t xml:space="preserve">ชุมชนได้ดียิ่งขึ้นในเขตพื้นที่</t>
  </si>
  <si>
    <t xml:space="preserve">บ้าน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ฝึกอบรมอาสาสมัคร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ประชาชนมีความรู้เรื่อง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ฝึกอบรมให้ความรู้  </t>
    </r>
  </si>
  <si>
    <t xml:space="preserve">มีความรู้ในเรื่องการ</t>
  </si>
  <si>
    <t xml:space="preserve">พิทักษ์สิ่งแวดล้อม  </t>
  </si>
  <si>
    <t xml:space="preserve">การป้องกันและรักษาสิ่งแวดล้อม</t>
  </si>
  <si>
    <r>
      <rPr>
        <sz val="14"/>
        <rFont val="Noto Sans Devanagari"/>
        <family val="2"/>
      </rPr>
      <t xml:space="preserve">หมู่บ้านละ  </t>
    </r>
    <r>
      <rPr>
        <sz val="14"/>
        <rFont val="AngsanaUPC"/>
        <family val="1"/>
        <charset val="222"/>
      </rPr>
      <t xml:space="preserve">5  </t>
    </r>
    <r>
      <rPr>
        <sz val="14"/>
        <rFont val="Noto Sans Devanagari"/>
        <family val="2"/>
      </rPr>
      <t xml:space="preserve">คน  รวม  </t>
    </r>
    <r>
      <rPr>
        <sz val="14"/>
        <rFont val="AngsanaUPC"/>
        <family val="1"/>
        <charset val="222"/>
      </rPr>
      <t xml:space="preserve">90  </t>
    </r>
    <r>
      <rPr>
        <sz val="14"/>
        <rFont val="Noto Sans Devanagari"/>
        <family val="2"/>
      </rPr>
      <t xml:space="preserve">คน</t>
    </r>
  </si>
  <si>
    <t xml:space="preserve">ป้องกันและรักษา</t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ในเขต</t>
    </r>
  </si>
  <si>
    <t xml:space="preserve">โครงการก่อสร้างแนวกั้นหินภูแลนคา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ป้องกันหินร่วงทับทางและอาจ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ประชาชนที่สัญจรไป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า มีความ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ประชาชนที่สัญจร ไป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า </t>
    </r>
  </si>
  <si>
    <t xml:space="preserve">ก่อให้เกิดอุบัตเหตุ</t>
  </si>
  <si>
    <t xml:space="preserve">ปลอดภัย</t>
  </si>
  <si>
    <t xml:space="preserve">มีความปลอดภัยเพิ่มขึ้น</t>
  </si>
  <si>
    <t xml:space="preserve">การพัฒนาแหล่งน้ำธรรมชาติ</t>
  </si>
  <si>
    <t xml:space="preserve">โครงการพัฒนาแหล่งน้ำธรรมชาติในตำบล</t>
  </si>
  <si>
    <r>
      <rPr>
        <sz val="14"/>
        <rFont val="AngsanaUPC"/>
        <family val="1"/>
        <charset val="222"/>
      </rPr>
      <t xml:space="preserve">   -  </t>
    </r>
    <r>
      <rPr>
        <sz val="14"/>
        <rFont val="Noto Sans Devanagari"/>
        <family val="2"/>
      </rPr>
      <t xml:space="preserve">ประชาสัมพันธ์แหล่งอาหาร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บำรุงรักษาแหล่งอาหารตาม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ทำป้ายประชาสัมพันธ์เกี่ยวกับ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ได้กินอาหารจาก</t>
    </r>
  </si>
  <si>
    <t xml:space="preserve">ตามธรรมชาติ</t>
  </si>
  <si>
    <t xml:space="preserve">ธรรมชาติให้คงความอุดมสมบูรณ์</t>
  </si>
  <si>
    <r>
      <rPr>
        <sz val="14"/>
        <rFont val="Noto Sans Devanagari"/>
        <family val="2"/>
      </rPr>
      <t xml:space="preserve">แหล่งอาหารธรรมชาติ  จำนวน  </t>
    </r>
    <r>
      <rPr>
        <sz val="14"/>
        <rFont val="AngsanaUPC"/>
        <family val="1"/>
        <charset val="222"/>
      </rPr>
      <t xml:space="preserve">18</t>
    </r>
  </si>
  <si>
    <t xml:space="preserve">แหล่งธรรมชาติ  ที่มีคุณค่าทาง</t>
  </si>
  <si>
    <r>
      <rPr>
        <sz val="14"/>
        <rFont val="Noto Sans Devanagari"/>
        <family val="2"/>
      </rPr>
      <t xml:space="preserve">ป้ายๆละ  </t>
    </r>
    <r>
      <rPr>
        <sz val="14"/>
        <rFont val="AngsanaUPC"/>
        <family val="1"/>
        <charset val="222"/>
      </rPr>
      <t xml:space="preserve">3,000   </t>
    </r>
    <r>
      <rPr>
        <sz val="14"/>
        <rFont val="Noto Sans Devanagari"/>
        <family val="2"/>
      </rPr>
      <t xml:space="preserve">บาท   เพื่อติดบริเวณที่</t>
    </r>
  </si>
  <si>
    <t xml:space="preserve">อาหาร  และถูกสุขลักษณะ</t>
  </si>
  <si>
    <t xml:space="preserve">สามารถเห็นได้ชัดเจนตามหมู่บ้าน</t>
  </si>
  <si>
    <r>
      <rPr>
        <sz val="14"/>
        <rFont val="AngsanaUPC"/>
        <family val="1"/>
        <charset val="222"/>
      </rPr>
      <t xml:space="preserve">    -  </t>
    </r>
    <r>
      <rPr>
        <sz val="14"/>
        <rFont val="Noto Sans Devanagari"/>
        <family val="2"/>
      </rPr>
      <t xml:space="preserve">การอนุรักษ์รักษาแหล่งน้ำ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ทำป้ายประชาสัมพันธ์เกี่ยว</t>
    </r>
  </si>
  <si>
    <r>
      <rPr>
        <sz val="14"/>
        <rFont val="AngsanaUPC"/>
        <family val="1"/>
        <charset val="222"/>
      </rPr>
      <t xml:space="preserve"> -</t>
    </r>
    <r>
      <rPr>
        <sz val="14"/>
        <rFont val="Noto Sans Devanagari"/>
        <family val="2"/>
      </rPr>
      <t xml:space="preserve">มีน้ำเพื่อการเกษตรทั่วถึง</t>
    </r>
  </si>
  <si>
    <t xml:space="preserve">ธรรมชาติ </t>
  </si>
  <si>
    <t xml:space="preserve">มีน้ำเพื่อการเกษตรทั่วถึง</t>
  </si>
  <si>
    <t xml:space="preserve">กับการอนุรักษ์รักษาแหล่งน้ำ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กักเก็บน้ำไว้ใช้ตลอดปี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กักเก็บน้ำไว้ใช้ตลอดปี</t>
    </r>
  </si>
  <si>
    <r>
      <rPr>
        <sz val="14"/>
        <rFont val="Noto Sans Devanagari"/>
        <family val="2"/>
      </rPr>
      <t xml:space="preserve">ธรรมชาติ จำนวน </t>
    </r>
    <r>
      <rPr>
        <sz val="14"/>
        <rFont val="AngsanaUPC"/>
        <family val="1"/>
        <charset val="222"/>
      </rPr>
      <t xml:space="preserve">18</t>
    </r>
    <r>
      <rPr>
        <sz val="14"/>
        <rFont val="Noto Sans Devanagari"/>
        <family val="2"/>
      </rPr>
      <t xml:space="preserve">ป้าย ๆ ละ </t>
    </r>
  </si>
  <si>
    <r>
      <rPr>
        <sz val="14"/>
        <rFont val="AngsanaUPC"/>
        <family val="1"/>
        <charset val="222"/>
      </rPr>
      <t xml:space="preserve">3000 </t>
    </r>
    <r>
      <rPr>
        <sz val="14"/>
        <rFont val="Noto Sans Devanagari"/>
        <family val="2"/>
      </rPr>
      <t xml:space="preserve">บาท เพื่อติดบริเวณที่สามารถ</t>
    </r>
  </si>
  <si>
    <t xml:space="preserve">เห็นได้ชัดเจนตามหมู่บ้านตามแบบ</t>
  </si>
  <si>
    <r>
      <rPr>
        <sz val="14"/>
        <rFont val="Noto Sans Devanagari"/>
        <family val="2"/>
      </rPr>
      <t xml:space="preserve">แปลนที่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ำหนดปริมาณงาน</t>
    </r>
  </si>
  <si>
    <t xml:space="preserve">ตามความเหมาะสม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ขุดลำลอกห้วย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คลอง ที่ตื้นเขิน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อนุรักษ์แหล่งน้ำที่มีอยู่แล้ว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ห้วย คลองที่ตื้นเขิน กว้าง </t>
    </r>
    <r>
      <rPr>
        <sz val="14"/>
        <rFont val="Angsan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อนุรักษ์แหล่งน้ำที่มีอยู่แล้ว</t>
    </r>
  </si>
  <si>
    <t xml:space="preserve">ภายในตำบลกุดชุมแสง</t>
  </si>
  <si>
    <t xml:space="preserve">ให้เก็บกักน้ำได้เพิ่มมากขึ้น</t>
  </si>
  <si>
    <r>
      <rPr>
        <sz val="14"/>
        <rFont val="Noto Sans Devanagari"/>
        <family val="2"/>
      </rPr>
      <t xml:space="preserve">ลึก </t>
    </r>
    <r>
      <rPr>
        <sz val="14"/>
        <rFont val="AngsanaUPC"/>
        <family val="1"/>
        <charset val="222"/>
      </rPr>
      <t xml:space="preserve">3.5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ตามแบบแปลนที่ 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ารป้องกันการพังทะลายของดิน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ป้องกันและรักษาที่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่อสร้างแนวกั้นดินตามจุดเสี่ยงเพื่อเป็น</t>
    </r>
  </si>
  <si>
    <t xml:space="preserve">ประชาชนรู้จักวิธีการป้องกัน</t>
  </si>
  <si>
    <t xml:space="preserve">สาธารณะให้คงไว้ตลอดไป</t>
  </si>
  <si>
    <t xml:space="preserve">การป้องกันและรักษาที่สาธารณะ</t>
  </si>
  <si>
    <t xml:space="preserve">รักษาที่สาธรณะ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ารป้องกันการบุกรุกแหล่งน้ำธรรม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ฝึกอบรมให้ความรู้เรื่องวิธี</t>
    </r>
  </si>
  <si>
    <t xml:space="preserve">ชาติ</t>
  </si>
  <si>
    <r>
      <rPr>
        <sz val="14"/>
        <rFont val="Noto Sans Devanagari"/>
        <family val="2"/>
      </rPr>
      <t xml:space="preserve">จำนวน   </t>
    </r>
    <r>
      <rPr>
        <sz val="14"/>
        <rFont val="AngsanaUPC"/>
        <family val="1"/>
        <charset val="222"/>
      </rPr>
      <t xml:space="preserve">100  </t>
    </r>
    <r>
      <rPr>
        <sz val="14"/>
        <rFont val="Noto Sans Devanagari"/>
        <family val="2"/>
      </rPr>
      <t xml:space="preserve">คน  ในเขตพื้นที่</t>
    </r>
  </si>
  <si>
    <t xml:space="preserve">การพัฒนาการท่องเที่ยว</t>
  </si>
  <si>
    <t xml:space="preserve">โครงการพัฒนาแหล่งท่องเที่ยวในตำบล</t>
  </si>
  <si>
    <t xml:space="preserve">ให้มีประสิทธิภาพ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ับปรุงแหล่งท่องเที่ยวที่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บำรุงรักษาแหล่งท่องเที่ยว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ับปรุงแหล่งท่องเที่ยวที่มีอยู่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มีแหล่งท่องเที่ยวที่สวยงาม</t>
    </r>
  </si>
  <si>
    <t xml:space="preserve">มีอยู่ให้อยู่ในสภาพที่ดี สวยงาม</t>
  </si>
  <si>
    <t xml:space="preserve">ที่มีอยู่ให้อยู่ในสภาพดี สวยงาม</t>
  </si>
  <si>
    <t xml:space="preserve">ให้อยู่ในสภาพที่ดี สวยงาม</t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่า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ับปรุงภูมิทัศน์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เกิดความร่มรื่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สรรงบประมาณเพื่อปรับปรุง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ชุมชนมีความเป็น</t>
    </r>
  </si>
  <si>
    <t xml:space="preserve">สวยงาม   ชุมชนน่าอยู่</t>
  </si>
  <si>
    <r>
      <rPr>
        <sz val="14"/>
        <rFont val="Noto Sans Devanagari"/>
        <family val="2"/>
      </rPr>
      <t xml:space="preserve">ภูมิทัศน์    จำนวน   </t>
    </r>
    <r>
      <rPr>
        <sz val="14"/>
        <rFont val="AngsanaUPC"/>
        <family val="1"/>
        <charset val="222"/>
      </rPr>
      <t xml:space="preserve">18    </t>
    </r>
    <r>
      <rPr>
        <sz val="14"/>
        <rFont val="Noto Sans Devanagari"/>
        <family val="2"/>
      </rPr>
      <t xml:space="preserve">หมู่บ้าน</t>
    </r>
  </si>
  <si>
    <t xml:space="preserve">ระเบียบเรียบร้อย</t>
  </si>
  <si>
    <t xml:space="preserve">ปริมาณงานหรืองบประมาณเปลี่ยนแปลง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ับปรุงภูมิทัศน์ศูนย์ศิลปาชีพ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สรรงบประมาณเพื่อจัดสวนหย่อม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ชุมชนมีความเป็นระเบียบ</t>
    </r>
  </si>
  <si>
    <t xml:space="preserve">ทุ่งกะมังบ้านหนองหอย</t>
  </si>
  <si>
    <t xml:space="preserve">บริเวณศูนย์ศิลปาชีพทุ่ง บ้านหนองหอย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ับปรุง  ต่อเติม อาคารศูนย์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มีสถานที่ใช้ในการฝึก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ปรับปรุงอาคารศูนย์ฝึกอาชีพ  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มีศูนย์ฝึกอาชีพที่มีคุณภาพ</t>
    </r>
  </si>
  <si>
    <t xml:space="preserve">ฝึกอาชีพ  ศูนย์ศิลปาชีพทุ่งกะมัง</t>
  </si>
  <si>
    <t xml:space="preserve">อาชีพที่มีคุณภาพ</t>
  </si>
  <si>
    <r>
      <rPr>
        <sz val="14"/>
        <rFont val="Noto Sans Devanagari"/>
        <family val="2"/>
      </rPr>
      <t xml:space="preserve">ของศูนย์ศิลปาชีพทุ่งกะมังบ้านหนอง</t>
    </r>
    <r>
      <rPr>
        <sz val="14"/>
        <rFont val="AngsanaUPC"/>
        <family val="1"/>
        <charset val="222"/>
      </rPr>
      <t xml:space="preserve">-</t>
    </r>
  </si>
  <si>
    <r>
      <rPr>
        <sz val="14"/>
        <rFont val="Noto Sans Devanagari"/>
        <family val="2"/>
      </rPr>
      <t xml:space="preserve">บ้านหนองหอย  หมู่  </t>
    </r>
    <r>
      <rPr>
        <sz val="14"/>
        <rFont val="AngsanaUPC"/>
        <family val="1"/>
        <charset val="222"/>
      </rPr>
      <t xml:space="preserve">4  (</t>
    </r>
    <r>
      <rPr>
        <sz val="14"/>
        <rFont val="Noto Sans Devanagari"/>
        <family val="2"/>
      </rPr>
      <t xml:space="preserve">ที่มีอยู่เดิม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หอย  หมู่ </t>
    </r>
    <r>
      <rPr>
        <sz val="14"/>
        <rFont val="AngsanaUPC"/>
        <family val="1"/>
        <charset val="222"/>
      </rPr>
      <t xml:space="preserve">4     </t>
    </r>
    <r>
      <rPr>
        <sz val="14"/>
        <rFont val="Noto Sans Devanagari"/>
        <family val="2"/>
      </rPr>
      <t xml:space="preserve">จำนวน     </t>
    </r>
    <r>
      <rPr>
        <sz val="14"/>
        <rFont val="AngsanaUPC"/>
        <family val="1"/>
        <charset val="222"/>
      </rPr>
      <t xml:space="preserve">2    </t>
    </r>
    <r>
      <rPr>
        <sz val="14"/>
        <rFont val="Noto Sans Devanagari"/>
        <family val="2"/>
      </rPr>
      <t xml:space="preserve">หลังๆละ</t>
    </r>
  </si>
  <si>
    <r>
      <rPr>
        <sz val="14"/>
        <rFont val="AngsanaUPC"/>
        <family val="1"/>
        <charset val="222"/>
      </rPr>
      <t xml:space="preserve">50,000  </t>
    </r>
    <r>
      <rPr>
        <sz val="14"/>
        <rFont val="Noto Sans Devanagari"/>
        <family val="2"/>
      </rPr>
      <t xml:space="preserve">บาท  ตามแบบแปลนที่  อบต</t>
    </r>
    <r>
      <rPr>
        <sz val="14"/>
        <rFont val="AngsanaUPC"/>
        <family val="1"/>
        <charset val="222"/>
      </rPr>
      <t xml:space="preserve">.</t>
    </r>
  </si>
  <si>
    <t xml:space="preserve">กำหนด  ปริมาณงานหรืองบประมาณเ</t>
  </si>
  <si>
    <t xml:space="preserve">การพัฒนาขยะมูลฝอย</t>
  </si>
  <si>
    <t xml:space="preserve">โครงการเพิ่มศักยภาพในการบริหารงาน</t>
  </si>
  <si>
    <t xml:space="preserve">การพัฒนาระบบกำจัดขยะมูลฝอย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หาถังขยะเพิ่มเติม  ให้กับ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ลดปัญหาขยะมูลฝอย  และ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ซื้อถังขยะให้กับหมู่บ้าน  เพิ่มขึ้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ในเขต  อบต</t>
    </r>
    <r>
      <rPr>
        <sz val="14"/>
        <rFont val="AngsanaUPC"/>
        <family val="1"/>
        <charset val="222"/>
      </rPr>
      <t xml:space="preserve">.    </t>
    </r>
    <r>
      <rPr>
        <sz val="14"/>
        <rFont val="Noto Sans Devanagari"/>
        <family val="2"/>
      </rPr>
      <t xml:space="preserve">มีถัง</t>
    </r>
  </si>
  <si>
    <r>
      <rPr>
        <sz val="14"/>
        <rFont val="Noto Sans Devanagari"/>
        <family val="2"/>
      </rPr>
      <t xml:space="preserve">หมู่บ้านในเขต  อบต</t>
    </r>
    <r>
      <rPr>
        <sz val="14"/>
        <rFont val="AngsanaUPC"/>
        <family val="1"/>
        <charset val="222"/>
      </rPr>
      <t xml:space="preserve">.</t>
    </r>
  </si>
  <si>
    <t xml:space="preserve">ปัญหาสิ่งแวดล้อม อันเกิดจากขยะ</t>
  </si>
  <si>
    <r>
      <rPr>
        <sz val="14"/>
        <rFont val="Noto Sans Devanagari"/>
        <family val="2"/>
      </rPr>
      <t xml:space="preserve">หมู่บ้านละประมาณ  </t>
    </r>
    <r>
      <rPr>
        <sz val="14"/>
        <rFont val="AngsanaUPC"/>
        <family val="1"/>
        <charset val="222"/>
      </rPr>
      <t xml:space="preserve">10  </t>
    </r>
    <r>
      <rPr>
        <sz val="14"/>
        <rFont val="Noto Sans Devanagari"/>
        <family val="2"/>
      </rPr>
      <t xml:space="preserve">ถังๆละ  </t>
    </r>
    <r>
      <rPr>
        <sz val="14"/>
        <rFont val="AngsanaUPC"/>
        <family val="1"/>
        <charset val="222"/>
      </rPr>
      <t xml:space="preserve">1,500</t>
    </r>
  </si>
  <si>
    <t xml:space="preserve">ขยะ   อย่างเพียงพอ</t>
  </si>
  <si>
    <t xml:space="preserve">มูลฝอย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หาและปรับปรุงสถานที่ทิ้งขยะ  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เพื่อให้ตำบลกุดชุมแสง  มีแหล่ง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แหล่งที่ทิ้งขยะประจำตำบล  หมู่  </t>
    </r>
    <r>
      <rPr>
        <sz val="14"/>
        <rFont val="AngsanaUPC"/>
        <family val="1"/>
        <charset val="222"/>
      </rPr>
      <t xml:space="preserve">12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ขตพื้นที่ตำบลกุดชุมแสง  ไม่มี</t>
    </r>
  </si>
  <si>
    <t xml:space="preserve">ประจำตำบลกุดชุมแสง</t>
  </si>
  <si>
    <t xml:space="preserve">ที่ทิ้งขยะ</t>
  </si>
  <si>
    <r>
      <rPr>
        <sz val="14"/>
        <rFont val="AngsanaUPC"/>
        <family val="1"/>
        <charset val="222"/>
      </rPr>
      <t xml:space="preserve">9,7    </t>
    </r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2  </t>
    </r>
    <r>
      <rPr>
        <sz val="14"/>
        <rFont val="Noto Sans Devanagari"/>
        <family val="2"/>
      </rPr>
      <t xml:space="preserve">แห่งๆละ </t>
    </r>
    <r>
      <rPr>
        <sz val="14"/>
        <rFont val="AngsanaUPC"/>
        <family val="1"/>
        <charset val="222"/>
      </rPr>
      <t xml:space="preserve">140,000  </t>
    </r>
    <r>
      <rPr>
        <sz val="14"/>
        <rFont val="Noto Sans Devanagari"/>
        <family val="2"/>
      </rPr>
      <t xml:space="preserve">บาท</t>
    </r>
  </si>
  <si>
    <t xml:space="preserve">ขยะทิ้งเกลื่อนกราดตามแหล่ง</t>
  </si>
  <si>
    <t xml:space="preserve">ต่างๆ  ที่เป็นพื้นที่สาธารณะ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ส่งเสริมให้ประชาชน  รู้จักการ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ประชาชนรู้จักวิธีการ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ในเตตำบลกุดชุมแสง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กำจัดขยะอย่างถูกวิธี</t>
    </r>
  </si>
  <si>
    <t xml:space="preserve">กำจัดขยะอย่างถูกวิธี</t>
  </si>
  <si>
    <t xml:space="preserve">กำจัดขยะที่ไม่ทำลายสภาพ</t>
  </si>
  <si>
    <r>
      <rPr>
        <sz val="14"/>
        <rFont val="Noto Sans Devanagari"/>
        <family val="2"/>
      </rPr>
      <t xml:space="preserve">หมู่ที่  </t>
    </r>
    <r>
      <rPr>
        <sz val="14"/>
        <rFont val="AngsanaUPC"/>
        <family val="1"/>
        <charset val="222"/>
      </rPr>
      <t xml:space="preserve">1 - 18</t>
    </r>
  </si>
  <si>
    <t xml:space="preserve">สภาพแวดล้อมชุมชนไม่ถูกทำลาย</t>
  </si>
  <si>
    <t xml:space="preserve">แวดล้อม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่อสร้างเตาเผาขยะ  ประจำ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กำจัดขยะอย่างถูกวิธี  ตาม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่อสร้างเตาเผาขยะ  หมู่  </t>
    </r>
    <r>
      <rPr>
        <sz val="14"/>
        <rFont val="AngsanaUPC"/>
        <family val="1"/>
        <charset val="222"/>
      </rPr>
      <t xml:space="preserve">1 - 18</t>
    </r>
  </si>
  <si>
    <t xml:space="preserve">400,00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ในเขตพื้นที่ตำบล</t>
    </r>
  </si>
  <si>
    <t xml:space="preserve">หลักสุขลักษณะอนามัยที่ดี</t>
  </si>
  <si>
    <r>
      <rPr>
        <sz val="14"/>
        <rFont val="Noto Sans Devanagari"/>
        <family val="2"/>
      </rPr>
      <t xml:space="preserve">หมู่บ้านละ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แห่ง  งบประมาณแห่งละ</t>
    </r>
  </si>
  <si>
    <t xml:space="preserve">กุดชุมแสง  มีการกำจัดขยะ  ได้</t>
  </si>
  <si>
    <r>
      <rPr>
        <sz val="14"/>
        <rFont val="AngsanaUPC"/>
        <family val="1"/>
        <charset val="222"/>
      </rPr>
      <t xml:space="preserve">   -  </t>
    </r>
    <r>
      <rPr>
        <sz val="14"/>
        <rFont val="Noto Sans Devanagari"/>
        <family val="2"/>
      </rPr>
      <t xml:space="preserve">จัดซื้อรถขนขยะ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ปัญหาขยะส่งกลิ่น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จัดซื้อรถขยะเพื่อขนขยะ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มีรถขนขยะ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AngsanaUPC"/>
        <family val="1"/>
        <charset val="222"/>
      </rPr>
      <t xml:space="preserve">1   </t>
    </r>
    <r>
      <rPr>
        <sz val="14"/>
        <rFont val="Noto Sans Devanagari"/>
        <family val="2"/>
      </rPr>
      <t xml:space="preserve">คัน  งบประมาณ</t>
    </r>
  </si>
  <si>
    <t xml:space="preserve">เปลี่ยนแปลงได้ตามความ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หาที่ดินสำหรับ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มีสถานที่ทิ้งขยะที่ได้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หาที่ดินสำหรับทิ้งขยะ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มีที่ดินสำหรับทิ้งขยะ</t>
    </r>
  </si>
  <si>
    <t xml:space="preserve">ทิ้งขยะ</t>
  </si>
  <si>
    <r>
      <rPr>
        <sz val="14"/>
        <rFont val="Noto Sans Devanagari"/>
        <family val="2"/>
      </rPr>
      <t xml:space="preserve">จำนวน 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แห่ง   งบประมาณ</t>
    </r>
  </si>
  <si>
    <t xml:space="preserve">ที่ได้มาตรฐาน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่อสร้างระบบกำจัด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ปัญหาขยะได้รับการ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สรรงบประมาณเพื่อก่อสร้าง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ัญหาขยะได้รับการ</t>
    </r>
  </si>
  <si>
    <t xml:space="preserve">ขยะมูลฝอย</t>
  </si>
  <si>
    <t xml:space="preserve">แก้ไข</t>
  </si>
  <si>
    <t xml:space="preserve">ระบบกำจัดขยะมูลฝอย  ตามแบบ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ำหนด  ปริมาณงานหรือ</t>
    </r>
  </si>
  <si>
    <t xml:space="preserve">งบประมาณ เปลี่ยนแปลงได้ตาม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เก็บค่าบริการขยะ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จัดเก็บค่าบริการขยะ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หลังคาเรือนละ    </t>
    </r>
    <r>
      <rPr>
        <sz val="14"/>
        <rFont val="AngsanaUPC"/>
        <family val="1"/>
        <charset val="222"/>
      </rPr>
      <t xml:space="preserve">10    </t>
    </r>
    <r>
      <rPr>
        <sz val="14"/>
        <rFont val="Noto Sans Devanagari"/>
        <family val="2"/>
      </rPr>
      <t xml:space="preserve">บาท  </t>
    </r>
  </si>
  <si>
    <t xml:space="preserve">50,00</t>
  </si>
  <si>
    <t xml:space="preserve">มูลฝอยประจำหมู่บ้าน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ฝึกอบรมให้ความรู้แก่</t>
    </r>
  </si>
  <si>
    <r>
      <rPr>
        <sz val="14"/>
        <rFont val="AngsanaUPC"/>
        <family val="1"/>
        <charset val="222"/>
      </rPr>
      <t xml:space="preserve">  -</t>
    </r>
    <r>
      <rPr>
        <sz val="14"/>
        <rFont val="Noto Sans Devanagari"/>
        <family val="2"/>
      </rPr>
      <t xml:space="preserve">เพื่อให้ผู้เข้าอบรมมีความ</t>
    </r>
  </si>
  <si>
    <r>
      <rPr>
        <sz val="14"/>
        <rFont val="Noto Sans Devanagari"/>
        <family val="2"/>
      </rPr>
      <t xml:space="preserve">ประชาชน 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มีความรู้</t>
    </r>
  </si>
  <si>
    <t xml:space="preserve">ประชาชน เรื่อง การกำจัดขยะให้</t>
  </si>
  <si>
    <t xml:space="preserve">รู้เรื่องการกำจัดขยะให้ถูกวิธี</t>
  </si>
  <si>
    <t xml:space="preserve">มีความรู้เรื่องการกำจัดขยะที่ถูกวิธี</t>
  </si>
  <si>
    <t xml:space="preserve">เรื่องการกำจัดขยะที่ถูกวิธี</t>
  </si>
  <si>
    <t xml:space="preserve">ถูกวิธี</t>
  </si>
  <si>
    <t xml:space="preserve">การพัฒนาแหล่งน้ำเสีย</t>
  </si>
  <si>
    <t xml:space="preserve">โครงการพัฒนาแหล่งน้ำเสียในตำบล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่อสร้างระบบระบายน้ำเสีย</t>
    </r>
  </si>
  <si>
    <t xml:space="preserve">เพื่อให้ปัญหาน้ำเสียได้รับการแก้ไข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สร้างระบบระบายน้ำเสีย ตาม</t>
    </r>
  </si>
  <si>
    <r>
      <rPr>
        <sz val="14"/>
        <rFont val="AngsanaUPC"/>
        <family val="1"/>
        <charset val="222"/>
      </rPr>
      <t xml:space="preserve"> -   </t>
    </r>
    <r>
      <rPr>
        <sz val="14"/>
        <rFont val="Noto Sans Devanagari"/>
        <family val="2"/>
      </rPr>
      <t xml:space="preserve">มีระบบระบายน้ำเสีย</t>
    </r>
  </si>
  <si>
    <r>
      <rPr>
        <sz val="14"/>
        <rFont val="Noto Sans Devanagari"/>
        <family val="2"/>
      </rPr>
      <t xml:space="preserve">แบบแปลนที่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ำหนด เพื่อ</t>
    </r>
  </si>
  <si>
    <t xml:space="preserve">ป้องกันมิให้เกิดผลกระทบต่อ</t>
  </si>
  <si>
    <r>
      <rPr>
        <sz val="14"/>
        <rFont val="Noto Sans Devanagari"/>
        <family val="2"/>
      </rPr>
      <t xml:space="preserve">ประชาชน จำนวน   </t>
    </r>
    <r>
      <rPr>
        <sz val="14"/>
        <rFont val="AngsanaUPC"/>
        <family val="1"/>
        <charset val="222"/>
      </rPr>
      <t xml:space="preserve">18   </t>
    </r>
    <r>
      <rPr>
        <sz val="14"/>
        <rFont val="Noto Sans Devanagari"/>
        <family val="2"/>
      </rPr>
      <t xml:space="preserve">แห่ง ๆ ละ</t>
    </r>
  </si>
  <si>
    <r>
      <rPr>
        <sz val="14"/>
        <rFont val="AngsanaUPC"/>
        <family val="1"/>
        <charset val="222"/>
      </rPr>
      <t xml:space="preserve">50,000   </t>
    </r>
    <r>
      <rPr>
        <sz val="14"/>
        <rFont val="Noto Sans Devanagari"/>
        <family val="2"/>
      </rPr>
      <t xml:space="preserve">บาท   ปริมาณงานหรือ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่อสร้างระบบบำบัด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ปัญหาน้ำเสียได้รับการ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ก่อสร้างระบบบำบัดน้ำเสียตาม</t>
    </r>
  </si>
  <si>
    <r>
      <rPr>
        <sz val="14"/>
        <rFont val="AngsanaUPC"/>
        <family val="1"/>
        <charset val="222"/>
      </rPr>
      <t xml:space="preserve"> -   </t>
    </r>
    <r>
      <rPr>
        <sz val="14"/>
        <rFont val="Noto Sans Devanagari"/>
        <family val="2"/>
      </rPr>
      <t xml:space="preserve">มีระบบบำบัดน้ำเสีย</t>
    </r>
  </si>
  <si>
    <t xml:space="preserve">  น้ำเสีย</t>
  </si>
  <si>
    <t xml:space="preserve">แก้ไขอย่างมีประสิทธิภาพ</t>
  </si>
  <si>
    <r>
      <rPr>
        <sz val="14"/>
        <rFont val="Noto Sans Devanagari"/>
        <family val="2"/>
      </rPr>
      <t xml:space="preserve">แบบแปลนที่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ำหนด เพื่อป้อง</t>
    </r>
  </si>
  <si>
    <t xml:space="preserve">กันมิให้เกิดผลกระทบต่อประชาชน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18</t>
    </r>
    <r>
      <rPr>
        <sz val="14"/>
        <rFont val="Noto Sans Devanagari"/>
        <family val="2"/>
      </rPr>
      <t xml:space="preserve">แห่ง ๆ ละ   </t>
    </r>
    <r>
      <rPr>
        <sz val="14"/>
        <rFont val="AngsanaUPC"/>
        <family val="1"/>
        <charset val="222"/>
      </rPr>
      <t xml:space="preserve">50,000   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ป้าย ติดบริเวณที่เห็น</t>
    </r>
  </si>
  <si>
    <r>
      <rPr>
        <sz val="14"/>
        <rFont val="Noto Sans Devanagari"/>
        <family val="2"/>
      </rPr>
      <t xml:space="preserve">เรื่องน้ำเสี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ผลกระทบต่อสภาพแวดล้อม</t>
    </r>
  </si>
  <si>
    <t xml:space="preserve">คุณประโยชน์ของน้ำและผลกระทบ</t>
  </si>
  <si>
    <t xml:space="preserve">คุณประโยชน์ของน้ำและสิ่งแวด</t>
  </si>
  <si>
    <t xml:space="preserve">ต่อสิ่งแวดล้อม</t>
  </si>
  <si>
    <t xml:space="preserve">ล้อม</t>
  </si>
  <si>
    <r>
      <rPr>
        <b val="true"/>
        <sz val="16"/>
        <rFont val="AngsanaUPC"/>
        <family val="1"/>
        <charset val="222"/>
      </rPr>
      <t xml:space="preserve">6. </t>
    </r>
    <r>
      <rPr>
        <b val="true"/>
        <sz val="16"/>
        <rFont val="Noto Sans Devanagari"/>
        <family val="2"/>
      </rPr>
      <t xml:space="preserve">การพัฒนาตามแผนการกระจายอำ</t>
    </r>
  </si>
  <si>
    <r>
      <rPr>
        <b val="true"/>
        <sz val="16"/>
        <rFont val="Noto Sans Devanagari"/>
        <family val="2"/>
      </rPr>
      <t xml:space="preserve">นาจแก่ อปท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ตามแนวนโยบายของ</t>
    </r>
  </si>
  <si>
    <t xml:space="preserve">รัฐบาลและยุทธศาสตร์การพัฒนา</t>
  </si>
  <si>
    <t xml:space="preserve">จังหวัด</t>
  </si>
  <si>
    <t xml:space="preserve">โครงการป้องกันและลดปัญหาอุบัติเหตุ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ป้องกันและลดอุบัติเหตุบน</t>
    </r>
  </si>
  <si>
    <t xml:space="preserve">จัดสรรงบประมาณเพื่อเป็นค่าใช้จ่ายใน</t>
  </si>
  <si>
    <t xml:space="preserve">สามารถป้องกันและลดอุบัติเหตุ</t>
  </si>
  <si>
    <t xml:space="preserve">ในช่วงเทศกาลต่างๆ</t>
  </si>
  <si>
    <r>
      <rPr>
        <sz val="14"/>
        <rFont val="Noto Sans Devanagari"/>
        <family val="2"/>
      </rPr>
      <t xml:space="preserve">ท้องถนนในเขต  อบต</t>
    </r>
    <r>
      <rPr>
        <sz val="14"/>
        <rFont val="AngsanaUPC"/>
        <family val="1"/>
        <charset val="222"/>
      </rPr>
      <t xml:space="preserve">.</t>
    </r>
  </si>
  <si>
    <t xml:space="preserve">การป้องกันและลดปัญหาอุบัติเหตุบนท้อง</t>
  </si>
  <si>
    <t xml:space="preserve">บนท้องถนนได้</t>
  </si>
  <si>
    <t xml:space="preserve">.</t>
  </si>
  <si>
    <r>
      <rPr>
        <sz val="14"/>
        <rFont val="Noto Sans Devanagari"/>
        <family val="2"/>
      </rPr>
      <t xml:space="preserve">ถนน ปีละ ประมาณ </t>
    </r>
    <r>
      <rPr>
        <sz val="14"/>
        <rFont val="AngsanaUPC"/>
        <family val="1"/>
        <charset val="222"/>
      </rPr>
      <t xml:space="preserve">218,000  </t>
    </r>
    <r>
      <rPr>
        <sz val="14"/>
        <rFont val="Noto Sans Devanagari"/>
        <family val="2"/>
      </rPr>
      <t xml:space="preserve">บาท</t>
    </r>
  </si>
  <si>
    <t xml:space="preserve">โครงการติดตั้งเครื่องเตือนภัยตามจุดต่างๆ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ให้ประชาชนที่สัญจรไป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า </t>
    </r>
  </si>
  <si>
    <r>
      <rPr>
        <sz val="14"/>
        <rFont val="Noto Sans Devanagari"/>
        <family val="2"/>
      </rPr>
      <t xml:space="preserve">ติดตั้งสัญญาณเตือนภัยจำนวน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จุด</t>
    </r>
  </si>
  <si>
    <t xml:space="preserve">ของถนน</t>
  </si>
  <si>
    <t xml:space="preserve">มีความปลอดภัย</t>
  </si>
  <si>
    <t xml:space="preserve">โครงการป้องกันและแก้ไขปัญหายาเสพติด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ป้องกันและลดปัญหาการแพร่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ปัญหายาเสพติดในเขต อบต</t>
    </r>
  </si>
  <si>
    <r>
      <rPr>
        <sz val="14"/>
        <rFont val="Noto Sans Devanagari"/>
        <family val="2"/>
      </rPr>
      <t xml:space="preserve">ระบาดของยาเสพติดในเขต  อบต</t>
    </r>
    <r>
      <rPr>
        <sz val="14"/>
        <rFont val="AngsanaUPC"/>
        <family val="1"/>
        <charset val="222"/>
      </rPr>
      <t xml:space="preserve">.</t>
    </r>
  </si>
  <si>
    <t xml:space="preserve">การป้องกันและลดปัญหาการแพร่ระบาด</t>
  </si>
  <si>
    <t xml:space="preserve">มีความเสี่ยงลดลง</t>
  </si>
  <si>
    <t xml:space="preserve">ของยาเสพติดในการจัดอบรมเยาวชนกลุ่ม</t>
  </si>
  <si>
    <r>
      <rPr>
        <sz val="14"/>
        <rFont val="Noto Sans Devanagari"/>
        <family val="2"/>
      </rPr>
      <t xml:space="preserve">เสี่ยงและจัดกิจกรรมเดินรณรงค์ปีละ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ครั้ง</t>
    </r>
  </si>
  <si>
    <t xml:space="preserve">โครงการอุดหนุนเงินช่วยเหลือภัยพิบัติ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เป็นเงินช่วยเหลือเบื้องต้น</t>
    </r>
  </si>
  <si>
    <t xml:space="preserve">จัดงบประมาณสูบน้ำช่วยเหลือภัยแล้ง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กษรกรได้รับการการช่วยเหลือ</t>
    </r>
  </si>
  <si>
    <r>
      <rPr>
        <sz val="14"/>
        <rFont val="Noto Sans Devanagari"/>
        <family val="2"/>
      </rPr>
      <t xml:space="preserve">ทางธรรมชาติ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ฉุกเฉิน</t>
    </r>
    <r>
      <rPr>
        <sz val="14"/>
        <rFont val="AngsanaUPC"/>
        <family val="1"/>
        <charset val="222"/>
      </rPr>
      <t xml:space="preserve">)</t>
    </r>
  </si>
  <si>
    <t xml:space="preserve">ให้กับเกษตรกร</t>
  </si>
  <si>
    <t xml:space="preserve">บรรเทาภัยน้ำท่วม</t>
  </si>
  <si>
    <t xml:space="preserve">เบื้องต้นหากได้รับความเสียหาย</t>
  </si>
  <si>
    <t xml:space="preserve">จากภัยธรรมชาติ</t>
  </si>
  <si>
    <t xml:space="preserve">โครงการก่อสร้างบ้านเทอดไท้องค์ราชัน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ยกระดับคุณภาพชีวิตของผู้ด้อย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ก่อสร้างบ้านเทอดไท้องค์ราชัน</t>
    </r>
  </si>
  <si>
    <r>
      <rPr>
        <sz val="14"/>
        <rFont val="Noto Sans Devanagari"/>
        <family val="2"/>
      </rPr>
      <t xml:space="preserve">ผู้ด้อยโอกาสในเขต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ได้รับ</t>
    </r>
  </si>
  <si>
    <t xml:space="preserve">ให้ผู้ยากไร้</t>
  </si>
  <si>
    <r>
      <rPr>
        <sz val="14"/>
        <rFont val="Noto Sans Devanagari"/>
        <family val="2"/>
      </rPr>
      <t xml:space="preserve">โอกาสในเขต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ให้ดีขึ้น</t>
    </r>
  </si>
  <si>
    <t xml:space="preserve"> ตามที่คณะกรรมการพิจารณาคัดเลือก</t>
  </si>
  <si>
    <t xml:space="preserve">การยกระดับคุณภาพชีวิตที่ดีขึ้น</t>
  </si>
  <si>
    <r>
      <rPr>
        <sz val="14"/>
        <rFont val="Noto Sans Devanagari"/>
        <family val="2"/>
      </rPr>
      <t xml:space="preserve">แล้ว  ปีละ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หลัง</t>
    </r>
  </si>
  <si>
    <t xml:space="preserve">โครงการจัดกิจกรรมเพื่อเทอดทูนสถาบัน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แสดงความจงรักภักดีต่อสถา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จัดกิจกรรมแสดงความจงรักภักดีต่อ</t>
    </r>
  </si>
  <si>
    <t xml:space="preserve">ประชาชนในพื้นที่มีความตระหนัก</t>
  </si>
  <si>
    <t xml:space="preserve">พระมหากษัตริย์</t>
  </si>
  <si>
    <r>
      <rPr>
        <sz val="14"/>
        <rFont val="Noto Sans Devanagari"/>
        <family val="2"/>
      </rPr>
      <t xml:space="preserve">สถาบันพระมหากษัตริยิ์ ปีละ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ครั้ง</t>
    </r>
  </si>
  <si>
    <t xml:space="preserve">ในความจงรักภักดีต่อสถาบันพระ</t>
  </si>
  <si>
    <t xml:space="preserve">มหากษัตริย์</t>
  </si>
  <si>
    <r>
      <rPr>
        <sz val="16"/>
        <rFont val="Noto Sans Devanagari"/>
        <family val="2"/>
      </rPr>
      <t xml:space="preserve">หรือตามที่ 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ำหนด</t>
    </r>
  </si>
  <si>
    <t xml:space="preserve">********</t>
  </si>
  <si>
    <t xml:space="preserve">*****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_-\฿* #,##0.00_-;&quot;-฿&quot;* #,##0.00_-;_-\฿* \-??_-;_-@_-"/>
    <numFmt numFmtId="168" formatCode="[$-409]mmm\-yy"/>
    <numFmt numFmtId="169" formatCode="0%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6"/>
      <name val="AngsanaUPC"/>
      <family val="1"/>
      <charset val="222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4"/>
      <name val="Angsana New"/>
      <family val="1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ัญชีสรุปโครงกา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8"/>
  <sheetViews>
    <sheetView showFormulas="false" showGridLines="true" showRowColHeaders="true" showZeros="true" rightToLeft="false" tabSelected="false" showOutlineSymbols="true" defaultGridColor="true" view="pageBreakPreview" topLeftCell="A368" colorId="64" zoomScale="85" zoomScaleNormal="75" zoomScalePageLayoutView="85" workbookViewId="0">
      <selection pane="topLeft" activeCell="A344" activeCellId="0" sqref="A344:I36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62.71"/>
    <col collapsed="false" customWidth="true" hidden="false" outlineLevel="0" max="2" min="2" style="1" width="8.28"/>
    <col collapsed="false" customWidth="true" hidden="false" outlineLevel="0" max="3" min="3" style="2" width="12.56"/>
    <col collapsed="false" customWidth="true" hidden="false" outlineLevel="0" max="4" min="4" style="1" width="8.14"/>
    <col collapsed="false" customWidth="true" hidden="false" outlineLevel="0" max="5" min="5" style="1" width="12.56"/>
    <col collapsed="false" customWidth="true" hidden="false" outlineLevel="0" max="6" min="6" style="1" width="8.28"/>
    <col collapsed="false" customWidth="true" hidden="false" outlineLevel="0" max="7" min="7" style="1" width="12.56"/>
    <col collapsed="false" customWidth="true" hidden="false" outlineLevel="0" max="8" min="8" style="1" width="8.42"/>
    <col collapsed="false" customWidth="true" hidden="false" outlineLevel="0" max="9" min="9" style="1" width="12.56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29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9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26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2" customFormat="true" ht="26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23.25" hidden="false" customHeight="false" outlineLevel="0" collapsed="false">
      <c r="A5" s="6"/>
      <c r="B5" s="7" t="n">
        <v>2553</v>
      </c>
      <c r="C5" s="7"/>
      <c r="D5" s="8" t="n">
        <v>2554</v>
      </c>
      <c r="E5" s="8"/>
      <c r="F5" s="8" t="n">
        <v>2555</v>
      </c>
      <c r="G5" s="8"/>
      <c r="H5" s="9" t="s">
        <v>4</v>
      </c>
      <c r="I5" s="9"/>
    </row>
    <row r="6" s="2" customFormat="true" ht="23.25" hidden="false" customHeight="false" outlineLevel="0" collapsed="false">
      <c r="A6" s="10" t="s">
        <v>5</v>
      </c>
      <c r="B6" s="11" t="s">
        <v>6</v>
      </c>
      <c r="C6" s="11" t="s">
        <v>7</v>
      </c>
      <c r="D6" s="11" t="s">
        <v>6</v>
      </c>
      <c r="E6" s="11" t="s">
        <v>7</v>
      </c>
      <c r="F6" s="11" t="s">
        <v>6</v>
      </c>
      <c r="G6" s="11" t="s">
        <v>7</v>
      </c>
      <c r="H6" s="11" t="s">
        <v>6</v>
      </c>
      <c r="I6" s="11" t="s">
        <v>7</v>
      </c>
    </row>
    <row r="7" s="2" customFormat="true" ht="23.25" hidden="false" customHeight="false" outlineLevel="0" collapsed="false">
      <c r="A7" s="12"/>
      <c r="B7" s="13" t="s">
        <v>8</v>
      </c>
      <c r="C7" s="12" t="s">
        <v>9</v>
      </c>
      <c r="D7" s="13" t="s">
        <v>8</v>
      </c>
      <c r="E7" s="12" t="s">
        <v>9</v>
      </c>
      <c r="F7" s="13" t="s">
        <v>8</v>
      </c>
      <c r="G7" s="12" t="s">
        <v>9</v>
      </c>
      <c r="H7" s="13" t="s">
        <v>8</v>
      </c>
      <c r="I7" s="12" t="s">
        <v>9</v>
      </c>
    </row>
    <row r="8" customFormat="false" ht="23.25" hidden="false" customHeight="false" outlineLevel="0" collapsed="false">
      <c r="A8" s="6" t="s">
        <v>10</v>
      </c>
      <c r="B8" s="14"/>
      <c r="C8" s="14"/>
      <c r="D8" s="14"/>
      <c r="E8" s="14"/>
      <c r="F8" s="14"/>
      <c r="G8" s="14"/>
      <c r="H8" s="14"/>
      <c r="I8" s="14"/>
    </row>
    <row r="9" customFormat="false" ht="23.25" hidden="false" customHeight="false" outlineLevel="0" collapsed="false">
      <c r="A9" s="15" t="s">
        <v>11</v>
      </c>
      <c r="B9" s="16" t="n">
        <v>1</v>
      </c>
      <c r="C9" s="17" t="n">
        <v>10260000</v>
      </c>
      <c r="D9" s="16" t="n">
        <v>1</v>
      </c>
      <c r="E9" s="17" t="n">
        <v>10260000</v>
      </c>
      <c r="F9" s="16" t="n">
        <v>1</v>
      </c>
      <c r="G9" s="17" t="n">
        <v>10260000</v>
      </c>
      <c r="H9" s="16" t="n">
        <v>3</v>
      </c>
      <c r="I9" s="17" t="n">
        <v>30780000</v>
      </c>
    </row>
    <row r="10" customFormat="false" ht="23.25" hidden="false" customHeight="false" outlineLevel="0" collapsed="false">
      <c r="A10" s="15" t="s">
        <v>12</v>
      </c>
      <c r="B10" s="16" t="n">
        <v>1</v>
      </c>
      <c r="C10" s="17" t="n">
        <v>300000</v>
      </c>
      <c r="D10" s="16" t="n">
        <v>1</v>
      </c>
      <c r="E10" s="17" t="n">
        <v>300000</v>
      </c>
      <c r="F10" s="16" t="n">
        <v>1</v>
      </c>
      <c r="G10" s="17" t="n">
        <v>300000</v>
      </c>
      <c r="H10" s="16" t="n">
        <v>3</v>
      </c>
      <c r="I10" s="17" t="n">
        <v>900000</v>
      </c>
    </row>
    <row r="11" customFormat="false" ht="23.25" hidden="false" customHeight="false" outlineLevel="0" collapsed="false">
      <c r="A11" s="15" t="s">
        <v>13</v>
      </c>
      <c r="B11" s="16" t="n">
        <v>1</v>
      </c>
      <c r="C11" s="17" t="n">
        <v>336000</v>
      </c>
      <c r="D11" s="16" t="n">
        <v>1</v>
      </c>
      <c r="E11" s="17" t="n">
        <v>336000</v>
      </c>
      <c r="F11" s="16" t="n">
        <v>1</v>
      </c>
      <c r="G11" s="17" t="n">
        <v>336000</v>
      </c>
      <c r="H11" s="16" t="n">
        <v>3</v>
      </c>
      <c r="I11" s="17" t="n">
        <v>1008000</v>
      </c>
    </row>
    <row r="12" customFormat="false" ht="23.25" hidden="false" customHeight="false" outlineLevel="0" collapsed="false">
      <c r="A12" s="15" t="s">
        <v>14</v>
      </c>
      <c r="B12" s="16" t="n">
        <v>1</v>
      </c>
      <c r="C12" s="17" t="n">
        <v>5000000</v>
      </c>
      <c r="D12" s="16" t="n">
        <v>1</v>
      </c>
      <c r="E12" s="17" t="n">
        <v>5000000</v>
      </c>
      <c r="F12" s="16" t="n">
        <v>1</v>
      </c>
      <c r="G12" s="17" t="n">
        <v>5000000</v>
      </c>
      <c r="H12" s="16" t="n">
        <v>3</v>
      </c>
      <c r="I12" s="17" t="n">
        <v>25000000</v>
      </c>
    </row>
    <row r="13" customFormat="false" ht="23.25" hidden="false" customHeight="false" outlineLevel="0" collapsed="false">
      <c r="A13" s="15" t="s">
        <v>15</v>
      </c>
      <c r="B13" s="16" t="n">
        <v>1</v>
      </c>
      <c r="C13" s="17" t="n">
        <v>18000000</v>
      </c>
      <c r="D13" s="16" t="n">
        <v>1</v>
      </c>
      <c r="E13" s="17" t="n">
        <v>18000000</v>
      </c>
      <c r="F13" s="16" t="n">
        <v>1</v>
      </c>
      <c r="G13" s="17" t="n">
        <v>18000000</v>
      </c>
      <c r="H13" s="16" t="n">
        <v>3</v>
      </c>
      <c r="I13" s="17" t="n">
        <v>54000000</v>
      </c>
    </row>
    <row r="14" customFormat="false" ht="23.25" hidden="false" customHeight="false" outlineLevel="0" collapsed="false">
      <c r="A14" s="18" t="s">
        <v>16</v>
      </c>
      <c r="B14" s="16" t="n">
        <v>1</v>
      </c>
      <c r="C14" s="17" t="n">
        <v>1753920</v>
      </c>
      <c r="D14" s="16" t="n">
        <v>1</v>
      </c>
      <c r="E14" s="17" t="n">
        <v>1753920</v>
      </c>
      <c r="F14" s="16" t="n">
        <v>1</v>
      </c>
      <c r="G14" s="17" t="n">
        <v>1753920</v>
      </c>
      <c r="H14" s="16" t="n">
        <v>3</v>
      </c>
      <c r="I14" s="17" t="n">
        <v>5261760</v>
      </c>
    </row>
    <row r="15" customFormat="false" ht="23.25" hidden="false" customHeight="false" outlineLevel="0" collapsed="false">
      <c r="A15" s="15" t="s">
        <v>17</v>
      </c>
      <c r="B15" s="16" t="n">
        <v>1</v>
      </c>
      <c r="C15" s="17" t="n">
        <v>9000000</v>
      </c>
      <c r="D15" s="16" t="n">
        <v>1</v>
      </c>
      <c r="E15" s="17" t="n">
        <v>9000000</v>
      </c>
      <c r="F15" s="16" t="n">
        <v>1</v>
      </c>
      <c r="G15" s="17" t="n">
        <v>9000000</v>
      </c>
      <c r="H15" s="16" t="n">
        <v>3</v>
      </c>
      <c r="I15" s="17" t="n">
        <v>27000000</v>
      </c>
    </row>
    <row r="16" customFormat="false" ht="23.25" hidden="false" customHeight="false" outlineLevel="0" collapsed="false">
      <c r="A16" s="15" t="s">
        <v>18</v>
      </c>
      <c r="B16" s="16" t="n">
        <v>1</v>
      </c>
      <c r="C16" s="17" t="n">
        <v>2160000</v>
      </c>
      <c r="D16" s="16" t="n">
        <v>1</v>
      </c>
      <c r="E16" s="17" t="n">
        <v>2160000</v>
      </c>
      <c r="F16" s="16" t="n">
        <v>1</v>
      </c>
      <c r="G16" s="17" t="n">
        <v>2160000</v>
      </c>
      <c r="H16" s="16" t="n">
        <v>3</v>
      </c>
      <c r="I16" s="17" t="n">
        <v>6480000</v>
      </c>
    </row>
    <row r="17" customFormat="false" ht="23.25" hidden="false" customHeight="false" outlineLevel="0" collapsed="false">
      <c r="A17" s="15" t="s">
        <v>19</v>
      </c>
      <c r="B17" s="16" t="n">
        <v>1</v>
      </c>
      <c r="C17" s="17" t="n">
        <v>2000000</v>
      </c>
      <c r="D17" s="16" t="n">
        <v>1</v>
      </c>
      <c r="E17" s="17" t="n">
        <v>2000000</v>
      </c>
      <c r="F17" s="16" t="n">
        <v>1</v>
      </c>
      <c r="G17" s="17" t="n">
        <v>2000000</v>
      </c>
      <c r="H17" s="16" t="n">
        <v>3</v>
      </c>
      <c r="I17" s="17" t="n">
        <v>6000000</v>
      </c>
    </row>
    <row r="18" customFormat="false" ht="23.25" hidden="false" customHeight="false" outlineLevel="0" collapsed="false">
      <c r="A18" s="18" t="s">
        <v>20</v>
      </c>
      <c r="B18" s="16" t="n">
        <v>1</v>
      </c>
      <c r="C18" s="17" t="n">
        <v>500000</v>
      </c>
      <c r="D18" s="16" t="n">
        <v>1</v>
      </c>
      <c r="E18" s="17" t="n">
        <v>500000</v>
      </c>
      <c r="F18" s="16" t="n">
        <v>1</v>
      </c>
      <c r="G18" s="17" t="n">
        <v>500000</v>
      </c>
      <c r="H18" s="16" t="n">
        <v>3</v>
      </c>
      <c r="I18" s="17" t="n">
        <v>1500000</v>
      </c>
    </row>
    <row r="19" customFormat="false" ht="23.25" hidden="false" customHeight="false" outlineLevel="0" collapsed="false">
      <c r="A19" s="18" t="s">
        <v>21</v>
      </c>
      <c r="B19" s="16" t="n">
        <v>1</v>
      </c>
      <c r="C19" s="17" t="n">
        <v>5400000</v>
      </c>
      <c r="D19" s="16" t="n">
        <v>1</v>
      </c>
      <c r="E19" s="17" t="n">
        <v>5400000</v>
      </c>
      <c r="F19" s="16" t="n">
        <v>1</v>
      </c>
      <c r="G19" s="17" t="n">
        <v>5400000</v>
      </c>
      <c r="H19" s="16" t="n">
        <v>3</v>
      </c>
      <c r="I19" s="17" t="n">
        <v>16200000</v>
      </c>
    </row>
    <row r="20" customFormat="false" ht="23.25" hidden="false" customHeight="false" outlineLevel="0" collapsed="false">
      <c r="A20" s="19" t="s">
        <v>22</v>
      </c>
      <c r="B20" s="20" t="n">
        <v>1</v>
      </c>
      <c r="C20" s="21" t="n">
        <v>200000</v>
      </c>
      <c r="D20" s="20" t="n">
        <v>1</v>
      </c>
      <c r="E20" s="21" t="n">
        <v>200000</v>
      </c>
      <c r="F20" s="20" t="n">
        <v>1</v>
      </c>
      <c r="G20" s="21" t="n">
        <v>200000</v>
      </c>
      <c r="H20" s="20" t="n">
        <v>3</v>
      </c>
      <c r="I20" s="21" t="n">
        <v>600000</v>
      </c>
    </row>
    <row r="21" customFormat="false" ht="23.25" hidden="false" customHeight="false" outlineLevel="0" collapsed="false">
      <c r="A21" s="6" t="s">
        <v>23</v>
      </c>
      <c r="B21" s="14"/>
      <c r="C21" s="22"/>
      <c r="D21" s="14"/>
      <c r="E21" s="22"/>
      <c r="F21" s="14"/>
      <c r="G21" s="22"/>
      <c r="H21" s="14"/>
      <c r="I21" s="22"/>
    </row>
    <row r="22" customFormat="false" ht="23.25" hidden="false" customHeight="false" outlineLevel="0" collapsed="false">
      <c r="A22" s="15" t="s">
        <v>24</v>
      </c>
      <c r="B22" s="16" t="n">
        <v>1</v>
      </c>
      <c r="C22" s="17" t="n">
        <v>400000</v>
      </c>
      <c r="D22" s="16" t="n">
        <v>1</v>
      </c>
      <c r="E22" s="17" t="n">
        <v>400000</v>
      </c>
      <c r="F22" s="16" t="n">
        <v>1</v>
      </c>
      <c r="G22" s="17" t="n">
        <v>400000</v>
      </c>
      <c r="H22" s="16" t="n">
        <v>3</v>
      </c>
      <c r="I22" s="17" t="n">
        <v>1200000</v>
      </c>
    </row>
    <row r="23" customFormat="false" ht="23.25" hidden="false" customHeight="false" outlineLevel="0" collapsed="false">
      <c r="A23" s="15" t="s">
        <v>25</v>
      </c>
      <c r="B23" s="16" t="n">
        <v>1</v>
      </c>
      <c r="C23" s="17" t="n">
        <v>9000000</v>
      </c>
      <c r="D23" s="16" t="n">
        <v>1</v>
      </c>
      <c r="E23" s="17" t="n">
        <v>9000000</v>
      </c>
      <c r="F23" s="16" t="n">
        <v>1</v>
      </c>
      <c r="G23" s="17" t="n">
        <v>9000000</v>
      </c>
      <c r="H23" s="16" t="n">
        <v>3</v>
      </c>
      <c r="I23" s="17" t="n">
        <v>27000000</v>
      </c>
    </row>
    <row r="24" customFormat="false" ht="23.25" hidden="false" customHeight="false" outlineLevel="0" collapsed="false">
      <c r="A24" s="15" t="s">
        <v>26</v>
      </c>
      <c r="B24" s="16" t="n">
        <v>1</v>
      </c>
      <c r="C24" s="17" t="n">
        <v>9360000</v>
      </c>
      <c r="D24" s="16" t="n">
        <v>1</v>
      </c>
      <c r="E24" s="17" t="n">
        <v>9360000</v>
      </c>
      <c r="F24" s="16" t="n">
        <v>1</v>
      </c>
      <c r="G24" s="17" t="n">
        <v>9360000</v>
      </c>
      <c r="H24" s="16" t="n">
        <v>3</v>
      </c>
      <c r="I24" s="17" t="n">
        <v>28080000</v>
      </c>
    </row>
    <row r="25" customFormat="false" ht="23.25" hidden="false" customHeight="false" outlineLevel="0" collapsed="false">
      <c r="A25" s="15" t="s">
        <v>27</v>
      </c>
      <c r="B25" s="16" t="n">
        <v>1</v>
      </c>
      <c r="C25" s="17" t="n">
        <v>8000000</v>
      </c>
      <c r="D25" s="16" t="n">
        <v>1</v>
      </c>
      <c r="E25" s="17" t="n">
        <v>8000000</v>
      </c>
      <c r="F25" s="16" t="n">
        <v>1</v>
      </c>
      <c r="G25" s="17" t="n">
        <v>8000000</v>
      </c>
      <c r="H25" s="16" t="n">
        <v>3</v>
      </c>
      <c r="I25" s="17" t="n">
        <v>24000000</v>
      </c>
    </row>
    <row r="26" customFormat="false" ht="23.25" hidden="false" customHeight="false" outlineLevel="0" collapsed="false">
      <c r="A26" s="15" t="s">
        <v>28</v>
      </c>
      <c r="B26" s="16" t="n">
        <v>1</v>
      </c>
      <c r="C26" s="17" t="n">
        <v>9900000</v>
      </c>
      <c r="D26" s="16" t="n">
        <v>1</v>
      </c>
      <c r="E26" s="17" t="n">
        <v>9900000</v>
      </c>
      <c r="F26" s="16" t="n">
        <v>1</v>
      </c>
      <c r="G26" s="17" t="n">
        <v>9900000</v>
      </c>
      <c r="H26" s="16" t="n">
        <v>3</v>
      </c>
      <c r="I26" s="17" t="n">
        <v>29700000</v>
      </c>
    </row>
    <row r="27" customFormat="false" ht="23.25" hidden="false" customHeight="false" outlineLevel="0" collapsed="false">
      <c r="A27" s="15" t="s">
        <v>29</v>
      </c>
      <c r="B27" s="16" t="n">
        <v>1</v>
      </c>
      <c r="C27" s="17" t="n">
        <v>3600000</v>
      </c>
      <c r="D27" s="16" t="n">
        <v>1</v>
      </c>
      <c r="E27" s="17" t="n">
        <v>3600000</v>
      </c>
      <c r="F27" s="16" t="n">
        <v>1</v>
      </c>
      <c r="G27" s="17" t="n">
        <v>3600000</v>
      </c>
      <c r="H27" s="16" t="n">
        <v>3</v>
      </c>
      <c r="I27" s="17" t="n">
        <v>10800000</v>
      </c>
    </row>
    <row r="28" customFormat="false" ht="23.25" hidden="false" customHeight="false" outlineLevel="0" collapsed="false">
      <c r="A28" s="15" t="s">
        <v>30</v>
      </c>
      <c r="B28" s="16" t="n">
        <v>1</v>
      </c>
      <c r="C28" s="17" t="n">
        <v>500000</v>
      </c>
      <c r="D28" s="16" t="n">
        <v>1</v>
      </c>
      <c r="E28" s="17" t="n">
        <v>500000</v>
      </c>
      <c r="F28" s="16" t="n">
        <v>1</v>
      </c>
      <c r="G28" s="17" t="n">
        <v>500000</v>
      </c>
      <c r="H28" s="16" t="n">
        <v>3</v>
      </c>
      <c r="I28" s="17" t="n">
        <v>1500000</v>
      </c>
    </row>
    <row r="29" customFormat="false" ht="23.25" hidden="false" customHeight="false" outlineLevel="0" collapsed="false">
      <c r="A29" s="15" t="s">
        <v>31</v>
      </c>
      <c r="B29" s="16"/>
      <c r="C29" s="17"/>
      <c r="D29" s="16"/>
      <c r="E29" s="17"/>
      <c r="F29" s="16"/>
      <c r="G29" s="17"/>
      <c r="H29" s="16"/>
      <c r="I29" s="17"/>
    </row>
    <row r="30" customFormat="false" ht="23.25" hidden="false" customHeight="false" outlineLevel="0" collapsed="false">
      <c r="A30" s="15" t="s">
        <v>32</v>
      </c>
      <c r="B30" s="16" t="n">
        <v>1</v>
      </c>
      <c r="C30" s="17" t="n">
        <v>2600000</v>
      </c>
      <c r="D30" s="16" t="n">
        <v>1</v>
      </c>
      <c r="E30" s="17" t="n">
        <v>2600000</v>
      </c>
      <c r="F30" s="16" t="n">
        <v>1</v>
      </c>
      <c r="G30" s="17" t="n">
        <v>2600000</v>
      </c>
      <c r="H30" s="16" t="n">
        <v>3</v>
      </c>
      <c r="I30" s="17" t="n">
        <v>7800000</v>
      </c>
    </row>
    <row r="31" customFormat="false" ht="23.25" hidden="false" customHeight="false" outlineLevel="0" collapsed="false">
      <c r="A31" s="15" t="s">
        <v>33</v>
      </c>
      <c r="B31" s="16"/>
      <c r="C31" s="23"/>
      <c r="D31" s="16"/>
      <c r="E31" s="17"/>
      <c r="F31" s="16"/>
      <c r="G31" s="17"/>
      <c r="H31" s="16"/>
      <c r="I31" s="23"/>
    </row>
    <row r="32" customFormat="false" ht="23.25" hidden="false" customHeight="false" outlineLevel="0" collapsed="false">
      <c r="A32" s="15" t="s">
        <v>34</v>
      </c>
      <c r="B32" s="16" t="n">
        <v>1</v>
      </c>
      <c r="C32" s="17" t="n">
        <v>550000</v>
      </c>
      <c r="D32" s="16" t="n">
        <v>1</v>
      </c>
      <c r="E32" s="17" t="n">
        <v>550000</v>
      </c>
      <c r="F32" s="16" t="n">
        <v>1</v>
      </c>
      <c r="G32" s="17" t="n">
        <v>550000</v>
      </c>
      <c r="H32" s="16" t="n">
        <v>3</v>
      </c>
      <c r="I32" s="17" t="n">
        <v>1650000</v>
      </c>
    </row>
    <row r="33" customFormat="false" ht="23.25" hidden="false" customHeight="false" outlineLevel="0" collapsed="false">
      <c r="A33" s="15" t="s">
        <v>35</v>
      </c>
      <c r="B33" s="16" t="n">
        <v>1</v>
      </c>
      <c r="C33" s="17" t="n">
        <v>2000000</v>
      </c>
      <c r="D33" s="16" t="n">
        <v>1</v>
      </c>
      <c r="E33" s="17" t="n">
        <v>2000000</v>
      </c>
      <c r="F33" s="16" t="n">
        <v>1</v>
      </c>
      <c r="G33" s="17" t="n">
        <v>2000000</v>
      </c>
      <c r="H33" s="16" t="n">
        <v>3</v>
      </c>
      <c r="I33" s="17" t="n">
        <v>6000000</v>
      </c>
    </row>
    <row r="34" customFormat="false" ht="23.25" hidden="false" customHeight="false" outlineLevel="0" collapsed="false">
      <c r="A34" s="18" t="s">
        <v>36</v>
      </c>
      <c r="B34" s="16" t="n">
        <v>1</v>
      </c>
      <c r="C34" s="17" t="n">
        <v>3600000</v>
      </c>
      <c r="D34" s="16" t="n">
        <v>1</v>
      </c>
      <c r="E34" s="17" t="n">
        <v>3600000</v>
      </c>
      <c r="F34" s="16" t="n">
        <v>1</v>
      </c>
      <c r="G34" s="17" t="n">
        <v>3600000</v>
      </c>
      <c r="H34" s="16" t="n">
        <v>3</v>
      </c>
      <c r="I34" s="17" t="n">
        <v>10800000</v>
      </c>
    </row>
    <row r="35" customFormat="false" ht="23.25" hidden="false" customHeight="false" outlineLevel="0" collapsed="false">
      <c r="A35" s="18" t="s">
        <v>37</v>
      </c>
      <c r="B35" s="16" t="n">
        <v>1</v>
      </c>
      <c r="C35" s="17" t="n">
        <v>7200000</v>
      </c>
      <c r="D35" s="16" t="n">
        <v>1</v>
      </c>
      <c r="E35" s="17" t="n">
        <v>7200000</v>
      </c>
      <c r="F35" s="16" t="n">
        <v>1</v>
      </c>
      <c r="G35" s="17" t="n">
        <v>7200000</v>
      </c>
      <c r="H35" s="16" t="n">
        <v>3</v>
      </c>
      <c r="I35" s="17" t="n">
        <v>21600000</v>
      </c>
    </row>
    <row r="36" customFormat="false" ht="23.25" hidden="false" customHeight="false" outlineLevel="0" collapsed="false">
      <c r="A36" s="18" t="s">
        <v>38</v>
      </c>
      <c r="B36" s="16" t="n">
        <v>1</v>
      </c>
      <c r="C36" s="17" t="n">
        <v>360000</v>
      </c>
      <c r="D36" s="16" t="n">
        <v>1</v>
      </c>
      <c r="E36" s="17" t="n">
        <v>360000</v>
      </c>
      <c r="F36" s="16" t="n">
        <v>1</v>
      </c>
      <c r="G36" s="17" t="n">
        <v>360000</v>
      </c>
      <c r="H36" s="16" t="n">
        <v>3</v>
      </c>
      <c r="I36" s="17" t="n">
        <v>1080000</v>
      </c>
    </row>
    <row r="37" customFormat="false" ht="23.25" hidden="false" customHeight="false" outlineLevel="0" collapsed="false">
      <c r="A37" s="19" t="s">
        <v>39</v>
      </c>
      <c r="B37" s="20" t="n">
        <v>1</v>
      </c>
      <c r="C37" s="21" t="n">
        <v>20000</v>
      </c>
      <c r="D37" s="20" t="n">
        <v>1</v>
      </c>
      <c r="E37" s="21" t="n">
        <v>20000</v>
      </c>
      <c r="F37" s="20" t="n">
        <v>1</v>
      </c>
      <c r="G37" s="21" t="n">
        <v>20000</v>
      </c>
      <c r="H37" s="20" t="n">
        <v>3</v>
      </c>
      <c r="I37" s="21" t="n">
        <v>60000</v>
      </c>
    </row>
    <row r="38" customFormat="false" ht="23.25" hidden="false" customHeight="false" outlineLevel="0" collapsed="false">
      <c r="A38" s="24" t="s">
        <v>40</v>
      </c>
      <c r="B38" s="14" t="n">
        <v>1</v>
      </c>
      <c r="C38" s="22" t="n">
        <v>500000</v>
      </c>
      <c r="D38" s="14" t="n">
        <v>1</v>
      </c>
      <c r="E38" s="22" t="n">
        <v>500000</v>
      </c>
      <c r="F38" s="14" t="n">
        <v>1</v>
      </c>
      <c r="G38" s="22" t="n">
        <v>500000</v>
      </c>
      <c r="H38" s="14" t="n">
        <v>3</v>
      </c>
      <c r="I38" s="22" t="n">
        <v>1500000</v>
      </c>
    </row>
    <row r="39" customFormat="false" ht="23.25" hidden="false" customHeight="false" outlineLevel="0" collapsed="false">
      <c r="A39" s="18" t="s">
        <v>41</v>
      </c>
      <c r="B39" s="16" t="n">
        <v>1</v>
      </c>
      <c r="C39" s="17" t="n">
        <v>400000</v>
      </c>
      <c r="D39" s="16" t="n">
        <v>1</v>
      </c>
      <c r="E39" s="17" t="n">
        <v>400000</v>
      </c>
      <c r="F39" s="16" t="n">
        <v>1</v>
      </c>
      <c r="G39" s="17" t="n">
        <v>400000</v>
      </c>
      <c r="H39" s="16" t="n">
        <v>3</v>
      </c>
      <c r="I39" s="17" t="n">
        <v>1200000</v>
      </c>
    </row>
    <row r="40" customFormat="false" ht="23.25" hidden="false" customHeight="false" outlineLevel="0" collapsed="false">
      <c r="A40" s="18" t="s">
        <v>42</v>
      </c>
      <c r="B40" s="16" t="n">
        <v>1</v>
      </c>
      <c r="C40" s="17" t="n">
        <v>3000000</v>
      </c>
      <c r="D40" s="16" t="n">
        <v>1</v>
      </c>
      <c r="E40" s="17" t="n">
        <v>3000000</v>
      </c>
      <c r="F40" s="16" t="n">
        <v>1</v>
      </c>
      <c r="G40" s="17" t="n">
        <v>3000000</v>
      </c>
      <c r="H40" s="16" t="n">
        <v>3</v>
      </c>
      <c r="I40" s="17" t="n">
        <v>9000000</v>
      </c>
    </row>
    <row r="41" customFormat="false" ht="23.25" hidden="false" customHeight="false" outlineLevel="0" collapsed="false">
      <c r="A41" s="18" t="s">
        <v>43</v>
      </c>
      <c r="B41" s="16" t="n">
        <v>1</v>
      </c>
      <c r="C41" s="17" t="n">
        <v>951000</v>
      </c>
      <c r="D41" s="16" t="n">
        <v>1</v>
      </c>
      <c r="E41" s="17" t="n">
        <v>951000</v>
      </c>
      <c r="F41" s="16" t="n">
        <v>1</v>
      </c>
      <c r="G41" s="17" t="n">
        <v>951000</v>
      </c>
      <c r="H41" s="16" t="n">
        <v>3</v>
      </c>
      <c r="I41" s="17" t="n">
        <v>2853000</v>
      </c>
    </row>
    <row r="42" customFormat="false" ht="23.25" hidden="false" customHeight="false" outlineLevel="0" collapsed="false">
      <c r="A42" s="25" t="s">
        <v>44</v>
      </c>
      <c r="B42" s="16"/>
      <c r="C42" s="16" t="s">
        <v>45</v>
      </c>
      <c r="D42" s="16"/>
      <c r="E42" s="16"/>
      <c r="F42" s="16"/>
      <c r="G42" s="16"/>
      <c r="H42" s="16"/>
      <c r="I42" s="26"/>
    </row>
    <row r="43" customFormat="false" ht="23.25" hidden="false" customHeight="false" outlineLevel="0" collapsed="false">
      <c r="A43" s="15" t="s">
        <v>46</v>
      </c>
      <c r="B43" s="16" t="n">
        <v>1</v>
      </c>
      <c r="C43" s="17" t="n">
        <v>975000</v>
      </c>
      <c r="D43" s="16" t="n">
        <v>1</v>
      </c>
      <c r="E43" s="17" t="n">
        <v>975000</v>
      </c>
      <c r="F43" s="16" t="n">
        <v>1</v>
      </c>
      <c r="G43" s="17" t="n">
        <v>975000</v>
      </c>
      <c r="H43" s="16" t="n">
        <v>3</v>
      </c>
      <c r="I43" s="27" t="n">
        <v>2925000</v>
      </c>
    </row>
    <row r="44" customFormat="false" ht="23.25" hidden="false" customHeight="false" outlineLevel="0" collapsed="false">
      <c r="A44" s="15" t="s">
        <v>47</v>
      </c>
      <c r="B44" s="16" t="n">
        <v>1</v>
      </c>
      <c r="C44" s="17" t="n">
        <v>1700000</v>
      </c>
      <c r="D44" s="16" t="n">
        <v>1</v>
      </c>
      <c r="E44" s="17" t="n">
        <v>1700000</v>
      </c>
      <c r="F44" s="16" t="n">
        <v>1</v>
      </c>
      <c r="G44" s="17" t="n">
        <v>1700000</v>
      </c>
      <c r="H44" s="16" t="n">
        <v>3</v>
      </c>
      <c r="I44" s="27" t="n">
        <v>5100000</v>
      </c>
    </row>
    <row r="45" customFormat="false" ht="23.25" hidden="false" customHeight="false" outlineLevel="0" collapsed="false">
      <c r="A45" s="15" t="s">
        <v>48</v>
      </c>
      <c r="B45" s="16" t="n">
        <v>1</v>
      </c>
      <c r="C45" s="17" t="n">
        <v>1000000</v>
      </c>
      <c r="D45" s="16" t="n">
        <v>1</v>
      </c>
      <c r="E45" s="17" t="n">
        <v>1000000</v>
      </c>
      <c r="F45" s="16" t="n">
        <v>1</v>
      </c>
      <c r="G45" s="17" t="n">
        <v>1000000</v>
      </c>
      <c r="H45" s="16" t="n">
        <v>3</v>
      </c>
      <c r="I45" s="27" t="n">
        <v>3000000</v>
      </c>
    </row>
    <row r="46" customFormat="false" ht="23.25" hidden="false" customHeight="false" outlineLevel="0" collapsed="false">
      <c r="A46" s="28" t="s">
        <v>49</v>
      </c>
      <c r="B46" s="16"/>
      <c r="C46" s="17"/>
      <c r="D46" s="16"/>
      <c r="E46" s="17"/>
      <c r="F46" s="16"/>
      <c r="G46" s="17"/>
      <c r="H46" s="16"/>
      <c r="I46" s="27"/>
    </row>
    <row r="47" customFormat="false" ht="23.25" hidden="false" customHeight="false" outlineLevel="0" collapsed="false">
      <c r="A47" s="15" t="s">
        <v>50</v>
      </c>
      <c r="B47" s="16" t="n">
        <v>1</v>
      </c>
      <c r="C47" s="17" t="n">
        <v>500000</v>
      </c>
      <c r="D47" s="16" t="n">
        <v>1</v>
      </c>
      <c r="E47" s="17" t="n">
        <v>500000</v>
      </c>
      <c r="F47" s="16" t="n">
        <v>1</v>
      </c>
      <c r="G47" s="17" t="n">
        <v>500000</v>
      </c>
      <c r="H47" s="16" t="n">
        <v>3</v>
      </c>
      <c r="I47" s="27" t="n">
        <v>1500000</v>
      </c>
    </row>
    <row r="48" customFormat="false" ht="23.25" hidden="false" customHeight="false" outlineLevel="0" collapsed="false">
      <c r="A48" s="15" t="s">
        <v>51</v>
      </c>
      <c r="B48" s="16" t="n">
        <v>1</v>
      </c>
      <c r="C48" s="17" t="n">
        <v>1000000</v>
      </c>
      <c r="D48" s="16" t="n">
        <v>1</v>
      </c>
      <c r="E48" s="17" t="n">
        <v>1000000</v>
      </c>
      <c r="F48" s="16" t="n">
        <v>1</v>
      </c>
      <c r="G48" s="17" t="n">
        <v>1000000</v>
      </c>
      <c r="H48" s="16" t="n">
        <v>3</v>
      </c>
      <c r="I48" s="27" t="n">
        <v>3000000</v>
      </c>
      <c r="L48" s="29"/>
    </row>
    <row r="49" customFormat="false" ht="23.25" hidden="false" customHeight="false" outlineLevel="0" collapsed="false">
      <c r="A49" s="15" t="s">
        <v>52</v>
      </c>
      <c r="B49" s="16" t="n">
        <v>1</v>
      </c>
      <c r="C49" s="17" t="n">
        <v>900000</v>
      </c>
      <c r="D49" s="16" t="n">
        <v>1</v>
      </c>
      <c r="E49" s="17" t="n">
        <v>900000</v>
      </c>
      <c r="F49" s="16" t="n">
        <v>1</v>
      </c>
      <c r="G49" s="17" t="n">
        <v>900000</v>
      </c>
      <c r="H49" s="16" t="n">
        <v>3</v>
      </c>
      <c r="I49" s="27" t="n">
        <v>2700000</v>
      </c>
    </row>
    <row r="50" customFormat="false" ht="23.25" hidden="false" customHeight="false" outlineLevel="0" collapsed="false">
      <c r="A50" s="15" t="s">
        <v>53</v>
      </c>
      <c r="B50" s="16" t="n">
        <v>1</v>
      </c>
      <c r="C50" s="17" t="n">
        <v>180000</v>
      </c>
      <c r="D50" s="16" t="n">
        <v>1</v>
      </c>
      <c r="E50" s="17" t="n">
        <v>180000</v>
      </c>
      <c r="F50" s="16" t="n">
        <v>1</v>
      </c>
      <c r="G50" s="17" t="n">
        <v>180000</v>
      </c>
      <c r="H50" s="16" t="n">
        <v>3</v>
      </c>
      <c r="I50" s="27" t="n">
        <v>540000</v>
      </c>
    </row>
    <row r="51" customFormat="false" ht="23.25" hidden="false" customHeight="false" outlineLevel="0" collapsed="false">
      <c r="A51" s="15" t="s">
        <v>54</v>
      </c>
      <c r="B51" s="16" t="n">
        <v>1</v>
      </c>
      <c r="C51" s="17" t="n">
        <v>180000</v>
      </c>
      <c r="D51" s="16" t="n">
        <v>1</v>
      </c>
      <c r="E51" s="17" t="n">
        <v>180000</v>
      </c>
      <c r="F51" s="16" t="n">
        <v>1</v>
      </c>
      <c r="G51" s="17" t="n">
        <v>180000</v>
      </c>
      <c r="H51" s="16" t="n">
        <v>3</v>
      </c>
      <c r="I51" s="27" t="n">
        <v>540000</v>
      </c>
    </row>
    <row r="52" customFormat="false" ht="23.25" hidden="false" customHeight="false" outlineLevel="0" collapsed="false">
      <c r="A52" s="15" t="s">
        <v>55</v>
      </c>
      <c r="B52" s="16" t="n">
        <v>1</v>
      </c>
      <c r="C52" s="17" t="n">
        <v>800000</v>
      </c>
      <c r="D52" s="16" t="n">
        <v>1</v>
      </c>
      <c r="E52" s="17" t="n">
        <v>800000</v>
      </c>
      <c r="F52" s="16" t="n">
        <v>1</v>
      </c>
      <c r="G52" s="17" t="n">
        <v>800000</v>
      </c>
      <c r="H52" s="16" t="n">
        <v>3</v>
      </c>
      <c r="I52" s="27" t="n">
        <v>2400000</v>
      </c>
    </row>
    <row r="53" customFormat="false" ht="23.25" hidden="false" customHeight="false" outlineLevel="0" collapsed="false">
      <c r="A53" s="25" t="s">
        <v>56</v>
      </c>
      <c r="B53" s="16"/>
      <c r="C53" s="26"/>
      <c r="D53" s="16"/>
      <c r="E53" s="26"/>
      <c r="F53" s="16"/>
      <c r="G53" s="26"/>
      <c r="H53" s="16"/>
      <c r="I53" s="30"/>
    </row>
    <row r="54" customFormat="false" ht="23.25" hidden="false" customHeight="false" outlineLevel="0" collapsed="false">
      <c r="A54" s="31" t="s">
        <v>57</v>
      </c>
      <c r="B54" s="20" t="n">
        <v>1</v>
      </c>
      <c r="C54" s="21" t="n">
        <v>900000</v>
      </c>
      <c r="D54" s="20" t="n">
        <v>1</v>
      </c>
      <c r="E54" s="21" t="n">
        <v>900000</v>
      </c>
      <c r="F54" s="20" t="n">
        <v>1</v>
      </c>
      <c r="G54" s="21" t="n">
        <v>900000</v>
      </c>
      <c r="H54" s="20" t="n">
        <v>3</v>
      </c>
      <c r="I54" s="32" t="n">
        <v>2700000</v>
      </c>
    </row>
    <row r="55" customFormat="false" ht="23.25" hidden="false" customHeight="false" outlineLevel="0" collapsed="false">
      <c r="A55" s="33" t="s">
        <v>58</v>
      </c>
      <c r="B55" s="14" t="n">
        <v>1</v>
      </c>
      <c r="C55" s="22" t="n">
        <v>288000</v>
      </c>
      <c r="D55" s="14" t="n">
        <v>1</v>
      </c>
      <c r="E55" s="22" t="n">
        <v>288000</v>
      </c>
      <c r="F55" s="14" t="n">
        <v>1</v>
      </c>
      <c r="G55" s="22" t="n">
        <v>288000</v>
      </c>
      <c r="H55" s="14" t="n">
        <v>3</v>
      </c>
      <c r="I55" s="34" t="n">
        <v>684000</v>
      </c>
    </row>
    <row r="56" customFormat="false" ht="23.25" hidden="false" customHeight="false" outlineLevel="0" collapsed="false">
      <c r="A56" s="15" t="s">
        <v>59</v>
      </c>
      <c r="B56" s="16" t="n">
        <v>1</v>
      </c>
      <c r="C56" s="17" t="n">
        <v>288000</v>
      </c>
      <c r="D56" s="16" t="n">
        <v>1</v>
      </c>
      <c r="E56" s="17" t="n">
        <v>288000</v>
      </c>
      <c r="F56" s="16" t="n">
        <v>1</v>
      </c>
      <c r="G56" s="17" t="n">
        <v>288000</v>
      </c>
      <c r="H56" s="16" t="n">
        <v>3</v>
      </c>
      <c r="I56" s="27" t="n">
        <v>864000</v>
      </c>
    </row>
    <row r="57" customFormat="false" ht="23.25" hidden="false" customHeight="false" outlineLevel="0" collapsed="false">
      <c r="A57" s="25" t="s">
        <v>60</v>
      </c>
      <c r="B57" s="16"/>
      <c r="C57" s="26"/>
      <c r="D57" s="16"/>
      <c r="E57" s="26"/>
      <c r="F57" s="16"/>
      <c r="G57" s="26"/>
      <c r="H57" s="16"/>
      <c r="I57" s="26"/>
    </row>
    <row r="58" customFormat="false" ht="23.25" hidden="false" customHeight="false" outlineLevel="0" collapsed="false">
      <c r="A58" s="15" t="s">
        <v>61</v>
      </c>
      <c r="B58" s="16" t="n">
        <v>1</v>
      </c>
      <c r="C58" s="17" t="n">
        <v>800000</v>
      </c>
      <c r="D58" s="16" t="n">
        <v>1</v>
      </c>
      <c r="E58" s="17" t="n">
        <v>800000</v>
      </c>
      <c r="F58" s="16" t="n">
        <v>1</v>
      </c>
      <c r="G58" s="17" t="n">
        <v>800000</v>
      </c>
      <c r="H58" s="16" t="n">
        <v>3</v>
      </c>
      <c r="I58" s="17" t="n">
        <v>2400000</v>
      </c>
    </row>
    <row r="59" customFormat="false" ht="23.25" hidden="false" customHeight="false" outlineLevel="0" collapsed="false">
      <c r="A59" s="15" t="s">
        <v>62</v>
      </c>
      <c r="B59" s="16" t="n">
        <v>1</v>
      </c>
      <c r="C59" s="17" t="n">
        <v>100000</v>
      </c>
      <c r="D59" s="16" t="n">
        <v>1</v>
      </c>
      <c r="E59" s="17" t="n">
        <v>100000</v>
      </c>
      <c r="F59" s="16" t="n">
        <v>1</v>
      </c>
      <c r="G59" s="17" t="n">
        <v>100000</v>
      </c>
      <c r="H59" s="16" t="n">
        <v>3</v>
      </c>
      <c r="I59" s="17" t="n">
        <v>300000</v>
      </c>
    </row>
    <row r="60" customFormat="false" ht="23.25" hidden="false" customHeight="false" outlineLevel="0" collapsed="false">
      <c r="A60" s="15" t="s">
        <v>63</v>
      </c>
      <c r="B60" s="10" t="n">
        <v>1</v>
      </c>
      <c r="C60" s="17" t="n">
        <v>50000</v>
      </c>
      <c r="D60" s="16" t="n">
        <v>1</v>
      </c>
      <c r="E60" s="27" t="n">
        <v>50000</v>
      </c>
      <c r="F60" s="16" t="n">
        <v>1</v>
      </c>
      <c r="G60" s="27" t="n">
        <v>50000</v>
      </c>
      <c r="H60" s="16" t="n">
        <v>3</v>
      </c>
      <c r="I60" s="27" t="n">
        <v>150000</v>
      </c>
    </row>
    <row r="61" customFormat="false" ht="23.25" hidden="false" customHeight="false" outlineLevel="0" collapsed="false">
      <c r="A61" s="35"/>
      <c r="B61" s="10"/>
      <c r="C61" s="36"/>
      <c r="D61" s="16"/>
      <c r="E61" s="23"/>
      <c r="F61" s="16"/>
      <c r="G61" s="23"/>
      <c r="H61" s="16"/>
      <c r="I61" s="23"/>
    </row>
    <row r="62" customFormat="false" ht="23.25" hidden="false" customHeight="false" outlineLevel="0" collapsed="false">
      <c r="A62" s="37" t="s">
        <v>64</v>
      </c>
      <c r="B62" s="38" t="n">
        <f aca="false">SUM(B9:B61)</f>
        <v>45</v>
      </c>
      <c r="C62" s="39" t="n">
        <f aca="false">SUM(C9:C61)</f>
        <v>126511920</v>
      </c>
      <c r="D62" s="38" t="n">
        <f aca="false">SUM(D9:D61)</f>
        <v>45</v>
      </c>
      <c r="E62" s="40" t="n">
        <f aca="false">SUM(E9:E61)</f>
        <v>126511920</v>
      </c>
      <c r="F62" s="38" t="n">
        <f aca="false">SUM(F9:F61)</f>
        <v>45</v>
      </c>
      <c r="G62" s="40" t="n">
        <f aca="false">SUM(G9:G61)</f>
        <v>126511920</v>
      </c>
      <c r="H62" s="38" t="n">
        <f aca="false">SUM(H9:H61)</f>
        <v>135</v>
      </c>
      <c r="I62" s="40" t="n">
        <v>379535760</v>
      </c>
    </row>
    <row r="63" customFormat="false" ht="23.25" hidden="false" customHeight="false" outlineLevel="0" collapsed="false">
      <c r="A63" s="41"/>
      <c r="B63" s="42"/>
      <c r="C63" s="43"/>
      <c r="D63" s="42"/>
      <c r="E63" s="43"/>
      <c r="F63" s="42"/>
      <c r="G63" s="43"/>
      <c r="H63" s="42"/>
      <c r="I63" s="43"/>
    </row>
    <row r="64" customFormat="false" ht="23.25" hidden="false" customHeight="false" outlineLevel="0" collapsed="false">
      <c r="A64" s="41"/>
      <c r="B64" s="42"/>
      <c r="C64" s="43"/>
      <c r="D64" s="42"/>
      <c r="E64" s="43"/>
      <c r="F64" s="42"/>
      <c r="G64" s="43"/>
      <c r="H64" s="42"/>
      <c r="I64" s="43"/>
    </row>
    <row r="65" customFormat="false" ht="23.25" hidden="false" customHeight="false" outlineLevel="0" collapsed="false">
      <c r="A65" s="41"/>
      <c r="B65" s="42"/>
      <c r="C65" s="43"/>
      <c r="D65" s="42"/>
      <c r="E65" s="43"/>
      <c r="F65" s="42"/>
      <c r="G65" s="43"/>
      <c r="H65" s="42"/>
      <c r="I65" s="43"/>
    </row>
    <row r="66" customFormat="false" ht="23.25" hidden="false" customHeight="false" outlineLevel="0" collapsed="false">
      <c r="A66" s="41"/>
      <c r="B66" s="42"/>
      <c r="C66" s="43"/>
      <c r="D66" s="42"/>
      <c r="E66" s="43"/>
      <c r="F66" s="42"/>
      <c r="G66" s="43"/>
      <c r="H66" s="42"/>
      <c r="I66" s="43"/>
    </row>
    <row r="67" customFormat="false" ht="23.25" hidden="false" customHeight="false" outlineLevel="0" collapsed="false">
      <c r="A67" s="41"/>
      <c r="B67" s="42"/>
      <c r="C67" s="43"/>
      <c r="D67" s="42"/>
      <c r="E67" s="43"/>
      <c r="F67" s="42"/>
      <c r="G67" s="43"/>
      <c r="H67" s="42"/>
      <c r="I67" s="43"/>
    </row>
    <row r="68" customFormat="false" ht="23.25" hidden="false" customHeight="false" outlineLevel="0" collapsed="false">
      <c r="A68" s="41"/>
      <c r="B68" s="42"/>
      <c r="C68" s="43"/>
      <c r="D68" s="42"/>
      <c r="E68" s="43"/>
      <c r="F68" s="42"/>
      <c r="G68" s="43"/>
      <c r="H68" s="42"/>
      <c r="I68" s="43"/>
    </row>
    <row r="69" customFormat="false" ht="23.25" hidden="false" customHeight="false" outlineLevel="0" collapsed="false">
      <c r="A69" s="41"/>
      <c r="B69" s="42"/>
      <c r="C69" s="43"/>
      <c r="D69" s="42"/>
      <c r="E69" s="43"/>
      <c r="F69" s="42"/>
      <c r="G69" s="43"/>
      <c r="H69" s="42"/>
      <c r="I69" s="43"/>
    </row>
    <row r="70" customFormat="false" ht="23.25" hidden="false" customHeight="false" outlineLevel="0" collapsed="false">
      <c r="A70" s="41"/>
      <c r="B70" s="42"/>
      <c r="C70" s="43"/>
      <c r="D70" s="42"/>
      <c r="E70" s="43"/>
      <c r="F70" s="42"/>
      <c r="G70" s="43"/>
      <c r="H70" s="42"/>
      <c r="I70" s="43"/>
    </row>
    <row r="71" customFormat="false" ht="23.25" hidden="false" customHeight="false" outlineLevel="0" collapsed="false">
      <c r="A71" s="41"/>
      <c r="B71" s="42"/>
      <c r="C71" s="43"/>
      <c r="D71" s="42"/>
      <c r="E71" s="43"/>
      <c r="F71" s="42"/>
      <c r="G71" s="43"/>
      <c r="H71" s="42"/>
      <c r="I71" s="43"/>
    </row>
    <row r="72" customFormat="false" ht="23.25" hidden="false" customHeight="false" outlineLevel="0" collapsed="false">
      <c r="A72" s="44" t="s">
        <v>65</v>
      </c>
      <c r="B72" s="16"/>
      <c r="C72" s="16"/>
      <c r="D72" s="16"/>
      <c r="E72" s="16"/>
      <c r="F72" s="16"/>
      <c r="G72" s="16"/>
      <c r="H72" s="16"/>
      <c r="I72" s="16"/>
    </row>
    <row r="73" customFormat="false" ht="23.25" hidden="false" customHeight="false" outlineLevel="0" collapsed="false">
      <c r="A73" s="15" t="s">
        <v>66</v>
      </c>
      <c r="B73" s="16" t="n">
        <v>1</v>
      </c>
      <c r="C73" s="17" t="n">
        <v>270000</v>
      </c>
      <c r="D73" s="16" t="n">
        <v>1</v>
      </c>
      <c r="E73" s="17" t="n">
        <v>270000</v>
      </c>
      <c r="F73" s="16" t="n">
        <v>1</v>
      </c>
      <c r="G73" s="17" t="n">
        <v>270000</v>
      </c>
      <c r="H73" s="16" t="n">
        <v>3</v>
      </c>
      <c r="I73" s="17" t="n">
        <v>810000</v>
      </c>
    </row>
    <row r="74" customFormat="false" ht="23.25" hidden="false" customHeight="false" outlineLevel="0" collapsed="false">
      <c r="A74" s="15" t="s">
        <v>67</v>
      </c>
      <c r="B74" s="16" t="n">
        <v>1</v>
      </c>
      <c r="C74" s="17" t="n">
        <v>300000</v>
      </c>
      <c r="D74" s="16" t="n">
        <v>1</v>
      </c>
      <c r="E74" s="17" t="n">
        <v>300000</v>
      </c>
      <c r="F74" s="16" t="n">
        <v>1</v>
      </c>
      <c r="G74" s="17" t="n">
        <v>300000</v>
      </c>
      <c r="H74" s="16" t="n">
        <v>3</v>
      </c>
      <c r="I74" s="17" t="n">
        <v>900000</v>
      </c>
    </row>
    <row r="75" customFormat="false" ht="23.25" hidden="false" customHeight="false" outlineLevel="0" collapsed="false">
      <c r="A75" s="15" t="s">
        <v>68</v>
      </c>
      <c r="B75" s="16" t="n">
        <v>1</v>
      </c>
      <c r="C75" s="17" t="n">
        <v>200000</v>
      </c>
      <c r="D75" s="16" t="n">
        <v>1</v>
      </c>
      <c r="E75" s="17" t="n">
        <v>200000</v>
      </c>
      <c r="F75" s="16" t="n">
        <v>1</v>
      </c>
      <c r="G75" s="17" t="n">
        <v>200000</v>
      </c>
      <c r="H75" s="16" t="n">
        <v>3</v>
      </c>
      <c r="I75" s="17" t="n">
        <v>600000</v>
      </c>
    </row>
    <row r="76" customFormat="false" ht="23.25" hidden="false" customHeight="false" outlineLevel="0" collapsed="false">
      <c r="A76" s="15" t="s">
        <v>69</v>
      </c>
      <c r="B76" s="16" t="n">
        <v>1</v>
      </c>
      <c r="C76" s="17" t="n">
        <v>100000</v>
      </c>
      <c r="D76" s="16" t="n">
        <v>1</v>
      </c>
      <c r="E76" s="17" t="n">
        <v>100000</v>
      </c>
      <c r="F76" s="16" t="n">
        <v>1</v>
      </c>
      <c r="G76" s="17" t="n">
        <v>100000</v>
      </c>
      <c r="H76" s="16" t="n">
        <v>3</v>
      </c>
      <c r="I76" s="17" t="n">
        <v>300000</v>
      </c>
    </row>
    <row r="77" customFormat="false" ht="23.25" hidden="false" customHeight="false" outlineLevel="0" collapsed="false">
      <c r="A77" s="15" t="s">
        <v>70</v>
      </c>
      <c r="B77" s="16" t="n">
        <v>1</v>
      </c>
      <c r="C77" s="17" t="n">
        <v>40000</v>
      </c>
      <c r="D77" s="16" t="n">
        <v>1</v>
      </c>
      <c r="E77" s="17" t="n">
        <v>40000</v>
      </c>
      <c r="F77" s="16" t="n">
        <v>1</v>
      </c>
      <c r="G77" s="17" t="n">
        <v>40000</v>
      </c>
      <c r="H77" s="16" t="n">
        <v>3</v>
      </c>
      <c r="I77" s="17" t="n">
        <v>160000</v>
      </c>
    </row>
    <row r="78" customFormat="false" ht="23.25" hidden="false" customHeight="false" outlineLevel="0" collapsed="false">
      <c r="A78" s="15" t="s">
        <v>71</v>
      </c>
      <c r="B78" s="16" t="n">
        <v>1</v>
      </c>
      <c r="C78" s="17" t="n">
        <v>50000</v>
      </c>
      <c r="D78" s="16" t="n">
        <v>1</v>
      </c>
      <c r="E78" s="17" t="n">
        <v>50000</v>
      </c>
      <c r="F78" s="16" t="n">
        <v>1</v>
      </c>
      <c r="G78" s="17" t="n">
        <v>50000</v>
      </c>
      <c r="H78" s="16" t="n">
        <v>3</v>
      </c>
      <c r="I78" s="17" t="n">
        <v>150000</v>
      </c>
    </row>
    <row r="79" customFormat="false" ht="23.25" hidden="false" customHeight="false" outlineLevel="0" collapsed="false">
      <c r="A79" s="28" t="s">
        <v>72</v>
      </c>
      <c r="B79" s="16"/>
      <c r="C79" s="17"/>
      <c r="D79" s="16"/>
      <c r="E79" s="17"/>
      <c r="F79" s="16"/>
      <c r="G79" s="17"/>
      <c r="H79" s="16"/>
      <c r="I79" s="17"/>
    </row>
    <row r="80" customFormat="false" ht="23.25" hidden="false" customHeight="false" outlineLevel="0" collapsed="false">
      <c r="A80" s="18" t="s">
        <v>73</v>
      </c>
      <c r="B80" s="16" t="n">
        <v>1</v>
      </c>
      <c r="C80" s="17" t="n">
        <v>50000</v>
      </c>
      <c r="D80" s="16" t="n">
        <v>1</v>
      </c>
      <c r="E80" s="17" t="n">
        <v>50000</v>
      </c>
      <c r="F80" s="16" t="n">
        <v>1</v>
      </c>
      <c r="G80" s="17" t="n">
        <v>50000</v>
      </c>
      <c r="H80" s="16" t="n">
        <v>3</v>
      </c>
      <c r="I80" s="17" t="n">
        <v>150000</v>
      </c>
    </row>
    <row r="81" customFormat="false" ht="23.25" hidden="false" customHeight="false" outlineLevel="0" collapsed="false">
      <c r="A81" s="18" t="s">
        <v>74</v>
      </c>
      <c r="B81" s="16" t="n">
        <v>1</v>
      </c>
      <c r="C81" s="17" t="n">
        <v>2000000</v>
      </c>
      <c r="D81" s="16" t="n">
        <v>1</v>
      </c>
      <c r="E81" s="17" t="n">
        <v>2000000</v>
      </c>
      <c r="F81" s="16" t="n">
        <v>1</v>
      </c>
      <c r="G81" s="17" t="n">
        <v>2000000</v>
      </c>
      <c r="H81" s="16" t="n">
        <v>3</v>
      </c>
      <c r="I81" s="17" t="n">
        <v>6000000</v>
      </c>
    </row>
    <row r="82" customFormat="false" ht="23.25" hidden="false" customHeight="false" outlineLevel="0" collapsed="false">
      <c r="A82" s="18" t="s">
        <v>75</v>
      </c>
      <c r="B82" s="16" t="n">
        <v>1</v>
      </c>
      <c r="C82" s="17" t="n">
        <v>90000</v>
      </c>
      <c r="D82" s="16" t="n">
        <v>1</v>
      </c>
      <c r="E82" s="17" t="n">
        <v>90000</v>
      </c>
      <c r="F82" s="16" t="n">
        <v>1</v>
      </c>
      <c r="G82" s="17" t="n">
        <v>90000</v>
      </c>
      <c r="H82" s="16" t="n">
        <v>3</v>
      </c>
      <c r="I82" s="17" t="n">
        <v>270000</v>
      </c>
    </row>
    <row r="83" customFormat="false" ht="23.25" hidden="false" customHeight="false" outlineLevel="0" collapsed="false">
      <c r="A83" s="18" t="s">
        <v>76</v>
      </c>
      <c r="B83" s="16" t="n">
        <v>1</v>
      </c>
      <c r="C83" s="17" t="n">
        <v>250000</v>
      </c>
      <c r="D83" s="16" t="n">
        <v>1</v>
      </c>
      <c r="E83" s="17" t="n">
        <v>250000</v>
      </c>
      <c r="F83" s="16" t="n">
        <v>1</v>
      </c>
      <c r="G83" s="17" t="n">
        <v>250000</v>
      </c>
      <c r="H83" s="16" t="n">
        <v>3</v>
      </c>
      <c r="I83" s="17" t="n">
        <v>750000</v>
      </c>
    </row>
    <row r="84" customFormat="false" ht="23.25" hidden="false" customHeight="false" outlineLevel="0" collapsed="false">
      <c r="A84" s="18" t="s">
        <v>77</v>
      </c>
      <c r="B84" s="16" t="n">
        <v>1</v>
      </c>
      <c r="C84" s="17" t="n">
        <v>250000</v>
      </c>
      <c r="D84" s="16" t="n">
        <v>1</v>
      </c>
      <c r="E84" s="17" t="n">
        <v>250000</v>
      </c>
      <c r="F84" s="16" t="n">
        <v>1</v>
      </c>
      <c r="G84" s="17" t="n">
        <v>250000</v>
      </c>
      <c r="H84" s="16" t="n">
        <v>3</v>
      </c>
      <c r="I84" s="17" t="n">
        <v>750000</v>
      </c>
    </row>
    <row r="85" customFormat="false" ht="23.25" hidden="false" customHeight="false" outlineLevel="0" collapsed="false">
      <c r="A85" s="18" t="s">
        <v>78</v>
      </c>
      <c r="B85" s="16" t="n">
        <v>1</v>
      </c>
      <c r="C85" s="17" t="n">
        <v>50000</v>
      </c>
      <c r="D85" s="16" t="n">
        <v>1</v>
      </c>
      <c r="E85" s="17" t="n">
        <v>50000</v>
      </c>
      <c r="F85" s="16" t="n">
        <v>1</v>
      </c>
      <c r="G85" s="17" t="n">
        <v>50000</v>
      </c>
      <c r="H85" s="16" t="n">
        <v>3</v>
      </c>
      <c r="I85" s="17" t="n">
        <v>150000</v>
      </c>
    </row>
    <row r="86" customFormat="false" ht="23.25" hidden="false" customHeight="false" outlineLevel="0" collapsed="false">
      <c r="A86" s="18" t="s">
        <v>79</v>
      </c>
      <c r="B86" s="16" t="n">
        <v>1</v>
      </c>
      <c r="C86" s="17" t="n">
        <v>100000</v>
      </c>
      <c r="D86" s="16" t="n">
        <v>1</v>
      </c>
      <c r="E86" s="17" t="n">
        <v>100000</v>
      </c>
      <c r="F86" s="16" t="n">
        <v>1</v>
      </c>
      <c r="G86" s="17" t="n">
        <v>100000</v>
      </c>
      <c r="H86" s="16" t="n">
        <v>3</v>
      </c>
      <c r="I86" s="17" t="n">
        <v>300000</v>
      </c>
    </row>
    <row r="87" customFormat="false" ht="23.25" hidden="false" customHeight="false" outlineLevel="0" collapsed="false">
      <c r="A87" s="18" t="s">
        <v>80</v>
      </c>
      <c r="B87" s="16" t="n">
        <v>1</v>
      </c>
      <c r="C87" s="17" t="n">
        <v>180000</v>
      </c>
      <c r="D87" s="16" t="n">
        <v>1</v>
      </c>
      <c r="E87" s="17" t="n">
        <v>180000</v>
      </c>
      <c r="F87" s="16" t="n">
        <v>1</v>
      </c>
      <c r="G87" s="17" t="n">
        <v>180000</v>
      </c>
      <c r="H87" s="16" t="n">
        <v>3</v>
      </c>
      <c r="I87" s="17" t="n">
        <v>540000</v>
      </c>
    </row>
    <row r="88" customFormat="false" ht="23.25" hidden="false" customHeight="false" outlineLevel="0" collapsed="false">
      <c r="A88" s="19" t="s">
        <v>81</v>
      </c>
      <c r="B88" s="20" t="n">
        <v>1</v>
      </c>
      <c r="C88" s="21" t="n">
        <v>180000</v>
      </c>
      <c r="D88" s="20" t="n">
        <v>1</v>
      </c>
      <c r="E88" s="21" t="n">
        <v>180000</v>
      </c>
      <c r="F88" s="20" t="n">
        <v>1</v>
      </c>
      <c r="G88" s="21" t="n">
        <v>180000</v>
      </c>
      <c r="H88" s="20" t="n">
        <v>3</v>
      </c>
      <c r="I88" s="21" t="n">
        <v>540000</v>
      </c>
    </row>
    <row r="89" customFormat="false" ht="23.25" hidden="false" customHeight="false" outlineLevel="0" collapsed="false">
      <c r="A89" s="24" t="s">
        <v>82</v>
      </c>
      <c r="B89" s="14" t="n">
        <v>1</v>
      </c>
      <c r="C89" s="22" t="n">
        <v>360000</v>
      </c>
      <c r="D89" s="14" t="n">
        <v>1</v>
      </c>
      <c r="E89" s="22" t="n">
        <v>360000</v>
      </c>
      <c r="F89" s="14" t="n">
        <v>1</v>
      </c>
      <c r="G89" s="22" t="n">
        <v>360000</v>
      </c>
      <c r="H89" s="14" t="n">
        <v>3</v>
      </c>
      <c r="I89" s="22" t="n">
        <v>1080000</v>
      </c>
    </row>
    <row r="90" customFormat="false" ht="23.25" hidden="false" customHeight="false" outlineLevel="0" collapsed="false">
      <c r="A90" s="15" t="s">
        <v>83</v>
      </c>
      <c r="B90" s="16" t="n">
        <v>1</v>
      </c>
      <c r="C90" s="17" t="n">
        <v>20000</v>
      </c>
      <c r="D90" s="16" t="n">
        <v>1</v>
      </c>
      <c r="E90" s="17" t="n">
        <v>20000</v>
      </c>
      <c r="F90" s="16" t="n">
        <v>1</v>
      </c>
      <c r="G90" s="17" t="n">
        <v>20000</v>
      </c>
      <c r="H90" s="16" t="n">
        <v>3</v>
      </c>
      <c r="I90" s="17" t="n">
        <v>60000</v>
      </c>
    </row>
    <row r="91" customFormat="false" ht="23.25" hidden="false" customHeight="false" outlineLevel="0" collapsed="false">
      <c r="A91" s="18" t="s">
        <v>84</v>
      </c>
      <c r="B91" s="16" t="n">
        <v>1</v>
      </c>
      <c r="C91" s="17" t="n">
        <v>4500000</v>
      </c>
      <c r="D91" s="16" t="n">
        <v>1</v>
      </c>
      <c r="E91" s="17" t="n">
        <v>4500000</v>
      </c>
      <c r="F91" s="16" t="n">
        <v>1</v>
      </c>
      <c r="G91" s="17" t="n">
        <v>4500000</v>
      </c>
      <c r="H91" s="16" t="n">
        <v>3</v>
      </c>
      <c r="I91" s="17" t="n">
        <v>13500000</v>
      </c>
    </row>
    <row r="92" customFormat="false" ht="23.25" hidden="false" customHeight="false" outlineLevel="0" collapsed="false">
      <c r="A92" s="18" t="s">
        <v>85</v>
      </c>
      <c r="B92" s="16" t="n">
        <v>1</v>
      </c>
      <c r="C92" s="17" t="n">
        <v>300000</v>
      </c>
      <c r="D92" s="16" t="n">
        <v>1</v>
      </c>
      <c r="E92" s="17" t="n">
        <v>300000</v>
      </c>
      <c r="F92" s="16" t="n">
        <v>1</v>
      </c>
      <c r="G92" s="17" t="n">
        <v>300000</v>
      </c>
      <c r="H92" s="16" t="n">
        <v>3</v>
      </c>
      <c r="I92" s="17" t="n">
        <v>900000</v>
      </c>
    </row>
    <row r="93" customFormat="false" ht="23.25" hidden="false" customHeight="false" outlineLevel="0" collapsed="false">
      <c r="A93" s="15" t="s">
        <v>86</v>
      </c>
      <c r="B93" s="16" t="n">
        <v>1</v>
      </c>
      <c r="C93" s="17" t="n">
        <v>20000</v>
      </c>
      <c r="D93" s="16" t="n">
        <v>1</v>
      </c>
      <c r="E93" s="17" t="n">
        <v>20000</v>
      </c>
      <c r="F93" s="16" t="n">
        <v>1</v>
      </c>
      <c r="G93" s="17" t="n">
        <v>20000</v>
      </c>
      <c r="H93" s="16" t="n">
        <v>3</v>
      </c>
      <c r="I93" s="17" t="n">
        <v>60000</v>
      </c>
    </row>
    <row r="94" customFormat="false" ht="23.25" hidden="false" customHeight="false" outlineLevel="0" collapsed="false">
      <c r="A94" s="15" t="s">
        <v>87</v>
      </c>
      <c r="B94" s="16" t="n">
        <v>1</v>
      </c>
      <c r="C94" s="17" t="n">
        <v>100000</v>
      </c>
      <c r="D94" s="16" t="n">
        <v>1</v>
      </c>
      <c r="E94" s="17" t="n">
        <v>100000</v>
      </c>
      <c r="F94" s="16" t="n">
        <v>1</v>
      </c>
      <c r="G94" s="17" t="n">
        <v>100000</v>
      </c>
      <c r="H94" s="16" t="n">
        <v>3</v>
      </c>
      <c r="I94" s="17" t="n">
        <v>300000</v>
      </c>
    </row>
    <row r="95" customFormat="false" ht="23.25" hidden="false" customHeight="false" outlineLevel="0" collapsed="false">
      <c r="A95" s="15" t="s">
        <v>88</v>
      </c>
      <c r="B95" s="16" t="n">
        <v>1</v>
      </c>
      <c r="C95" s="17" t="n">
        <v>650000</v>
      </c>
      <c r="D95" s="16" t="n">
        <v>1</v>
      </c>
      <c r="E95" s="17" t="n">
        <v>650000</v>
      </c>
      <c r="F95" s="16" t="n">
        <v>1</v>
      </c>
      <c r="G95" s="17" t="n">
        <v>650000</v>
      </c>
      <c r="H95" s="16" t="n">
        <v>3</v>
      </c>
      <c r="I95" s="17" t="n">
        <v>1950000</v>
      </c>
    </row>
    <row r="96" customFormat="false" ht="23.25" hidden="false" customHeight="false" outlineLevel="0" collapsed="false">
      <c r="A96" s="28" t="s">
        <v>89</v>
      </c>
      <c r="B96" s="16"/>
      <c r="C96" s="17"/>
      <c r="D96" s="16"/>
      <c r="E96" s="17"/>
      <c r="F96" s="16"/>
      <c r="G96" s="17"/>
      <c r="H96" s="16"/>
      <c r="I96" s="17"/>
    </row>
    <row r="97" customFormat="false" ht="23.25" hidden="false" customHeight="false" outlineLevel="0" collapsed="false">
      <c r="A97" s="15" t="s">
        <v>90</v>
      </c>
      <c r="B97" s="16" t="n">
        <v>1</v>
      </c>
      <c r="C97" s="17" t="n">
        <v>900000</v>
      </c>
      <c r="D97" s="16" t="n">
        <v>1</v>
      </c>
      <c r="E97" s="17" t="n">
        <v>900000</v>
      </c>
      <c r="F97" s="16" t="n">
        <v>1</v>
      </c>
      <c r="G97" s="17" t="n">
        <v>900000</v>
      </c>
      <c r="H97" s="16" t="n">
        <v>3</v>
      </c>
      <c r="I97" s="17" t="n">
        <v>2700000</v>
      </c>
    </row>
    <row r="98" customFormat="false" ht="23.25" hidden="false" customHeight="false" outlineLevel="0" collapsed="false">
      <c r="A98" s="28" t="s">
        <v>91</v>
      </c>
      <c r="B98" s="16"/>
      <c r="C98" s="17"/>
      <c r="D98" s="16"/>
      <c r="E98" s="17"/>
      <c r="F98" s="16"/>
      <c r="G98" s="17"/>
      <c r="H98" s="16"/>
      <c r="I98" s="17"/>
    </row>
    <row r="99" customFormat="false" ht="23.25" hidden="false" customHeight="false" outlineLevel="0" collapsed="false">
      <c r="A99" s="15" t="s">
        <v>92</v>
      </c>
      <c r="B99" s="16" t="n">
        <v>1</v>
      </c>
      <c r="C99" s="17" t="n">
        <v>150000</v>
      </c>
      <c r="D99" s="16" t="n">
        <v>1</v>
      </c>
      <c r="E99" s="17" t="n">
        <v>150000</v>
      </c>
      <c r="F99" s="16" t="n">
        <v>1</v>
      </c>
      <c r="G99" s="17" t="n">
        <v>150000</v>
      </c>
      <c r="H99" s="16" t="n">
        <v>3</v>
      </c>
      <c r="I99" s="17" t="n">
        <v>450000</v>
      </c>
    </row>
    <row r="100" customFormat="false" ht="23.25" hidden="false" customHeight="false" outlineLevel="0" collapsed="false">
      <c r="A100" s="15" t="s">
        <v>93</v>
      </c>
      <c r="B100" s="16" t="n">
        <v>1</v>
      </c>
      <c r="C100" s="17" t="n">
        <v>30000</v>
      </c>
      <c r="D100" s="16" t="n">
        <v>1</v>
      </c>
      <c r="E100" s="17" t="n">
        <v>30000</v>
      </c>
      <c r="F100" s="16" t="n">
        <v>1</v>
      </c>
      <c r="G100" s="17" t="n">
        <v>30000</v>
      </c>
      <c r="H100" s="16" t="n">
        <v>3</v>
      </c>
      <c r="I100" s="17" t="n">
        <v>90000</v>
      </c>
    </row>
    <row r="101" customFormat="false" ht="23.25" hidden="false" customHeight="false" outlineLevel="0" collapsed="false">
      <c r="A101" s="15" t="s">
        <v>94</v>
      </c>
      <c r="B101" s="16" t="n">
        <v>1</v>
      </c>
      <c r="C101" s="17" t="n">
        <v>30000</v>
      </c>
      <c r="D101" s="16" t="n">
        <v>1</v>
      </c>
      <c r="E101" s="17" t="n">
        <v>30000</v>
      </c>
      <c r="F101" s="16" t="n">
        <v>1</v>
      </c>
      <c r="G101" s="17" t="n">
        <v>30000</v>
      </c>
      <c r="H101" s="16" t="n">
        <v>3</v>
      </c>
      <c r="I101" s="17" t="n">
        <v>90000</v>
      </c>
    </row>
    <row r="102" customFormat="false" ht="23.25" hidden="false" customHeight="false" outlineLevel="0" collapsed="false">
      <c r="A102" s="15" t="s">
        <v>95</v>
      </c>
      <c r="B102" s="16" t="n">
        <v>1</v>
      </c>
      <c r="C102" s="17" t="n">
        <v>30000</v>
      </c>
      <c r="D102" s="16" t="n">
        <v>1</v>
      </c>
      <c r="E102" s="17" t="n">
        <v>30000</v>
      </c>
      <c r="F102" s="16" t="n">
        <v>1</v>
      </c>
      <c r="G102" s="17" t="n">
        <v>30000</v>
      </c>
      <c r="H102" s="16" t="n">
        <v>3</v>
      </c>
      <c r="I102" s="17" t="n">
        <v>90000</v>
      </c>
    </row>
    <row r="103" customFormat="false" ht="23.25" hidden="false" customHeight="false" outlineLevel="0" collapsed="false">
      <c r="A103" s="15" t="s">
        <v>96</v>
      </c>
      <c r="B103" s="16" t="n">
        <v>1</v>
      </c>
      <c r="C103" s="17" t="n">
        <v>30000</v>
      </c>
      <c r="D103" s="16" t="n">
        <v>1</v>
      </c>
      <c r="E103" s="17" t="n">
        <v>30000</v>
      </c>
      <c r="F103" s="16" t="n">
        <v>1</v>
      </c>
      <c r="G103" s="17" t="n">
        <v>30000</v>
      </c>
      <c r="H103" s="16" t="n">
        <v>3</v>
      </c>
      <c r="I103" s="17" t="n">
        <v>90000</v>
      </c>
    </row>
    <row r="104" customFormat="false" ht="23.25" hidden="false" customHeight="false" outlineLevel="0" collapsed="false">
      <c r="A104" s="30" t="s">
        <v>97</v>
      </c>
      <c r="B104" s="16" t="n">
        <v>1</v>
      </c>
      <c r="C104" s="17" t="n">
        <v>100000</v>
      </c>
      <c r="D104" s="16" t="n">
        <v>1</v>
      </c>
      <c r="E104" s="17" t="n">
        <v>100000</v>
      </c>
      <c r="F104" s="16" t="n">
        <v>1</v>
      </c>
      <c r="G104" s="17" t="n">
        <v>100000</v>
      </c>
      <c r="H104" s="16" t="n">
        <v>3</v>
      </c>
      <c r="I104" s="17" t="n">
        <v>300000</v>
      </c>
    </row>
    <row r="105" customFormat="false" ht="23.25" hidden="false" customHeight="false" outlineLevel="0" collapsed="false">
      <c r="A105" s="31" t="s">
        <v>98</v>
      </c>
      <c r="B105" s="20" t="n">
        <v>1</v>
      </c>
      <c r="C105" s="21" t="n">
        <v>30000</v>
      </c>
      <c r="D105" s="20" t="n">
        <v>1</v>
      </c>
      <c r="E105" s="21" t="n">
        <v>30000</v>
      </c>
      <c r="F105" s="20" t="n">
        <v>1</v>
      </c>
      <c r="G105" s="21" t="n">
        <v>30000</v>
      </c>
      <c r="H105" s="20" t="n">
        <v>3</v>
      </c>
      <c r="I105" s="21" t="n">
        <v>90000</v>
      </c>
    </row>
    <row r="106" customFormat="false" ht="23.25" hidden="false" customHeight="false" outlineLevel="0" collapsed="false">
      <c r="A106" s="28" t="s">
        <v>99</v>
      </c>
      <c r="B106" s="16"/>
      <c r="C106" s="17"/>
      <c r="D106" s="16"/>
      <c r="E106" s="17"/>
      <c r="F106" s="16"/>
      <c r="G106" s="17"/>
      <c r="H106" s="16"/>
      <c r="I106" s="17"/>
    </row>
    <row r="107" customFormat="false" ht="23.25" hidden="false" customHeight="false" outlineLevel="0" collapsed="false">
      <c r="A107" s="30" t="s">
        <v>100</v>
      </c>
      <c r="B107" s="16" t="n">
        <v>1</v>
      </c>
      <c r="C107" s="17" t="n">
        <v>800000</v>
      </c>
      <c r="D107" s="16" t="n">
        <v>1</v>
      </c>
      <c r="E107" s="17" t="n">
        <v>800000</v>
      </c>
      <c r="F107" s="16" t="n">
        <v>1</v>
      </c>
      <c r="G107" s="17" t="n">
        <v>800000</v>
      </c>
      <c r="H107" s="16" t="n">
        <v>3</v>
      </c>
      <c r="I107" s="17" t="n">
        <v>2400000</v>
      </c>
    </row>
    <row r="108" customFormat="false" ht="23.25" hidden="false" customHeight="false" outlineLevel="0" collapsed="false">
      <c r="A108" s="15" t="s">
        <v>101</v>
      </c>
      <c r="B108" s="16" t="n">
        <v>1</v>
      </c>
      <c r="C108" s="17" t="n">
        <v>900000</v>
      </c>
      <c r="D108" s="16" t="n">
        <v>1</v>
      </c>
      <c r="E108" s="17" t="n">
        <v>900000</v>
      </c>
      <c r="F108" s="16" t="n">
        <v>1</v>
      </c>
      <c r="G108" s="17" t="n">
        <v>900000</v>
      </c>
      <c r="H108" s="16" t="n">
        <v>3</v>
      </c>
      <c r="I108" s="17" t="n">
        <v>2700000</v>
      </c>
    </row>
    <row r="109" customFormat="false" ht="23.25" hidden="false" customHeight="false" outlineLevel="0" collapsed="false">
      <c r="A109" s="30" t="s">
        <v>102</v>
      </c>
      <c r="B109" s="16" t="n">
        <v>1</v>
      </c>
      <c r="C109" s="17" t="n">
        <v>400000</v>
      </c>
      <c r="D109" s="16" t="n">
        <v>1</v>
      </c>
      <c r="E109" s="17" t="n">
        <v>400000</v>
      </c>
      <c r="F109" s="16" t="n">
        <v>1</v>
      </c>
      <c r="G109" s="17" t="n">
        <v>400000</v>
      </c>
      <c r="H109" s="16" t="n">
        <v>3</v>
      </c>
      <c r="I109" s="17" t="n">
        <v>1200000</v>
      </c>
    </row>
    <row r="110" customFormat="false" ht="23.25" hidden="false" customHeight="false" outlineLevel="0" collapsed="false">
      <c r="A110" s="45" t="s">
        <v>103</v>
      </c>
      <c r="B110" s="16" t="n">
        <v>1</v>
      </c>
      <c r="C110" s="17" t="n">
        <v>50000</v>
      </c>
      <c r="D110" s="16" t="n">
        <v>1</v>
      </c>
      <c r="E110" s="17" t="n">
        <v>50000</v>
      </c>
      <c r="F110" s="16" t="n">
        <v>1</v>
      </c>
      <c r="G110" s="17" t="n">
        <v>50000</v>
      </c>
      <c r="H110" s="16" t="n">
        <v>3</v>
      </c>
      <c r="I110" s="17" t="n">
        <v>150000</v>
      </c>
    </row>
    <row r="111" customFormat="false" ht="23.25" hidden="false" customHeight="false" outlineLevel="0" collapsed="false">
      <c r="A111" s="45" t="s">
        <v>104</v>
      </c>
      <c r="B111" s="16" t="n">
        <v>1</v>
      </c>
      <c r="C111" s="17" t="n">
        <v>20000</v>
      </c>
      <c r="D111" s="16" t="n">
        <v>1</v>
      </c>
      <c r="E111" s="17" t="n">
        <v>20000</v>
      </c>
      <c r="F111" s="16" t="n">
        <v>1</v>
      </c>
      <c r="G111" s="17" t="n">
        <v>20000</v>
      </c>
      <c r="H111" s="16" t="n">
        <v>3</v>
      </c>
      <c r="I111" s="17" t="n">
        <v>60000</v>
      </c>
    </row>
    <row r="112" customFormat="false" ht="23.25" hidden="false" customHeight="false" outlineLevel="0" collapsed="false">
      <c r="A112" s="45" t="s">
        <v>105</v>
      </c>
      <c r="B112" s="16" t="n">
        <v>1</v>
      </c>
      <c r="C112" s="17" t="n">
        <v>200000</v>
      </c>
      <c r="D112" s="16" t="n">
        <v>1</v>
      </c>
      <c r="E112" s="17" t="n">
        <v>200000</v>
      </c>
      <c r="F112" s="16" t="n">
        <v>1</v>
      </c>
      <c r="G112" s="17" t="n">
        <v>200000</v>
      </c>
      <c r="H112" s="16" t="n">
        <v>3</v>
      </c>
      <c r="I112" s="17" t="n">
        <v>600000</v>
      </c>
    </row>
    <row r="113" customFormat="false" ht="23.25" hidden="false" customHeight="false" outlineLevel="0" collapsed="false">
      <c r="A113" s="45" t="s">
        <v>106</v>
      </c>
      <c r="B113" s="16" t="n">
        <v>1</v>
      </c>
      <c r="C113" s="17" t="n">
        <v>100000</v>
      </c>
      <c r="D113" s="16" t="n">
        <v>1</v>
      </c>
      <c r="E113" s="17" t="n">
        <v>100000</v>
      </c>
      <c r="F113" s="16" t="n">
        <v>1</v>
      </c>
      <c r="G113" s="17" t="n">
        <v>100000</v>
      </c>
      <c r="H113" s="16" t="n">
        <v>3</v>
      </c>
      <c r="I113" s="17" t="n">
        <v>300000</v>
      </c>
    </row>
    <row r="114" customFormat="false" ht="23.25" hidden="false" customHeight="false" outlineLevel="0" collapsed="false">
      <c r="A114" s="45" t="s">
        <v>107</v>
      </c>
      <c r="B114" s="16" t="n">
        <v>1</v>
      </c>
      <c r="C114" s="17" t="n">
        <v>100000</v>
      </c>
      <c r="D114" s="16" t="n">
        <v>1</v>
      </c>
      <c r="E114" s="17" t="n">
        <v>100000</v>
      </c>
      <c r="F114" s="16" t="n">
        <v>1</v>
      </c>
      <c r="G114" s="17" t="n">
        <v>100000</v>
      </c>
      <c r="H114" s="16" t="n">
        <v>3</v>
      </c>
      <c r="I114" s="17" t="n">
        <v>300000</v>
      </c>
    </row>
    <row r="115" customFormat="false" ht="23.25" hidden="false" customHeight="false" outlineLevel="0" collapsed="false">
      <c r="A115" s="46"/>
      <c r="B115" s="12"/>
      <c r="C115" s="21"/>
      <c r="D115" s="20"/>
      <c r="E115" s="21"/>
      <c r="F115" s="20"/>
      <c r="G115" s="21"/>
      <c r="H115" s="20"/>
      <c r="I115" s="21"/>
    </row>
    <row r="116" customFormat="false" ht="23.25" hidden="false" customHeight="false" outlineLevel="0" collapsed="false">
      <c r="A116" s="13" t="s">
        <v>108</v>
      </c>
      <c r="B116" s="12" t="n">
        <f aca="false">SUM(B73:B115)</f>
        <v>38</v>
      </c>
      <c r="C116" s="47" t="n">
        <f aca="false">SUM(C73:C115)</f>
        <v>13930000</v>
      </c>
      <c r="D116" s="12" t="n">
        <f aca="false">SUM(D73:D115)</f>
        <v>38</v>
      </c>
      <c r="E116" s="47" t="n">
        <f aca="false">SUM(E73:E115)</f>
        <v>13930000</v>
      </c>
      <c r="F116" s="12" t="n">
        <f aca="false">SUM(F73:F115)</f>
        <v>38</v>
      </c>
      <c r="G116" s="47" t="n">
        <f aca="false">SUM(G73:G115)</f>
        <v>13930000</v>
      </c>
      <c r="H116" s="12" t="n">
        <f aca="false">SUM(H73:H115)</f>
        <v>114</v>
      </c>
      <c r="I116" s="47" t="n">
        <v>41790000</v>
      </c>
    </row>
    <row r="117" customFormat="false" ht="23.25" hidden="false" customHeight="false" outlineLevel="0" collapsed="false">
      <c r="A117" s="41"/>
      <c r="B117" s="41"/>
      <c r="C117" s="48"/>
      <c r="D117" s="41"/>
      <c r="E117" s="48"/>
      <c r="F117" s="41"/>
      <c r="G117" s="48"/>
      <c r="H117" s="41"/>
      <c r="I117" s="48"/>
    </row>
    <row r="118" customFormat="false" ht="23.25" hidden="false" customHeight="false" outlineLevel="0" collapsed="false">
      <c r="A118" s="41"/>
      <c r="B118" s="41"/>
      <c r="C118" s="48"/>
      <c r="D118" s="41"/>
      <c r="E118" s="48"/>
      <c r="F118" s="41"/>
      <c r="G118" s="48"/>
      <c r="H118" s="41"/>
      <c r="I118" s="48"/>
    </row>
    <row r="119" customFormat="false" ht="23.25" hidden="false" customHeight="false" outlineLevel="0" collapsed="false">
      <c r="A119" s="41"/>
      <c r="B119" s="41"/>
      <c r="C119" s="48"/>
      <c r="D119" s="41"/>
      <c r="E119" s="48"/>
      <c r="F119" s="41"/>
      <c r="G119" s="48"/>
      <c r="H119" s="41"/>
      <c r="I119" s="48"/>
    </row>
    <row r="120" customFormat="false" ht="23.25" hidden="false" customHeight="false" outlineLevel="0" collapsed="false">
      <c r="A120" s="41"/>
      <c r="B120" s="41"/>
      <c r="C120" s="48"/>
      <c r="D120" s="41"/>
      <c r="E120" s="48"/>
      <c r="F120" s="41"/>
      <c r="G120" s="48"/>
      <c r="H120" s="41"/>
      <c r="I120" s="48"/>
    </row>
    <row r="121" customFormat="false" ht="23.25" hidden="false" customHeight="false" outlineLevel="0" collapsed="false">
      <c r="A121" s="41"/>
      <c r="B121" s="41"/>
      <c r="C121" s="48"/>
      <c r="D121" s="41"/>
      <c r="E121" s="48"/>
      <c r="F121" s="41"/>
      <c r="G121" s="48"/>
      <c r="H121" s="41"/>
      <c r="I121" s="48"/>
    </row>
    <row r="122" customFormat="false" ht="23.25" hidden="false" customHeight="false" outlineLevel="0" collapsed="false">
      <c r="A122" s="41"/>
      <c r="B122" s="41"/>
      <c r="C122" s="48"/>
      <c r="D122" s="41"/>
      <c r="E122" s="48"/>
      <c r="F122" s="41"/>
      <c r="G122" s="48"/>
      <c r="H122" s="41"/>
      <c r="I122" s="48"/>
    </row>
    <row r="123" customFormat="false" ht="23.25" hidden="false" customHeight="false" outlineLevel="0" collapsed="false">
      <c r="A123" s="44" t="s">
        <v>109</v>
      </c>
      <c r="B123" s="16"/>
      <c r="C123" s="16"/>
      <c r="D123" s="16"/>
      <c r="E123" s="16"/>
      <c r="F123" s="16"/>
      <c r="G123" s="16"/>
      <c r="H123" s="16"/>
      <c r="I123" s="16"/>
    </row>
    <row r="124" customFormat="false" ht="23.25" hidden="false" customHeight="false" outlineLevel="0" collapsed="false">
      <c r="A124" s="18" t="s">
        <v>110</v>
      </c>
      <c r="B124" s="16" t="n">
        <v>1</v>
      </c>
      <c r="C124" s="17" t="n">
        <v>50000</v>
      </c>
      <c r="D124" s="16" t="n">
        <v>1</v>
      </c>
      <c r="E124" s="17" t="n">
        <v>50000</v>
      </c>
      <c r="F124" s="16" t="n">
        <v>1</v>
      </c>
      <c r="G124" s="17" t="n">
        <v>50000</v>
      </c>
      <c r="H124" s="16" t="n">
        <v>3</v>
      </c>
      <c r="I124" s="17" t="n">
        <v>150000</v>
      </c>
    </row>
    <row r="125" customFormat="false" ht="23.25" hidden="false" customHeight="false" outlineLevel="0" collapsed="false">
      <c r="A125" s="18" t="s">
        <v>111</v>
      </c>
      <c r="B125" s="16" t="n">
        <v>1</v>
      </c>
      <c r="C125" s="17" t="n">
        <v>150000</v>
      </c>
      <c r="D125" s="16" t="n">
        <v>1</v>
      </c>
      <c r="E125" s="17" t="n">
        <v>150000</v>
      </c>
      <c r="F125" s="16" t="n">
        <v>1</v>
      </c>
      <c r="G125" s="17" t="n">
        <v>150000</v>
      </c>
      <c r="H125" s="16" t="n">
        <v>3</v>
      </c>
      <c r="I125" s="17" t="n">
        <v>450000</v>
      </c>
    </row>
    <row r="126" customFormat="false" ht="23.25" hidden="false" customHeight="false" outlineLevel="0" collapsed="false">
      <c r="A126" s="18" t="s">
        <v>112</v>
      </c>
      <c r="B126" s="16" t="n">
        <v>1</v>
      </c>
      <c r="C126" s="17" t="n">
        <v>100000</v>
      </c>
      <c r="D126" s="16" t="n">
        <v>1</v>
      </c>
      <c r="E126" s="17" t="n">
        <v>100000</v>
      </c>
      <c r="F126" s="16" t="n">
        <v>1</v>
      </c>
      <c r="G126" s="17" t="n">
        <v>100000</v>
      </c>
      <c r="H126" s="16" t="n">
        <v>3</v>
      </c>
      <c r="I126" s="17" t="n">
        <v>300000</v>
      </c>
    </row>
    <row r="127" customFormat="false" ht="23.25" hidden="false" customHeight="false" outlineLevel="0" collapsed="false">
      <c r="A127" s="18" t="s">
        <v>113</v>
      </c>
      <c r="B127" s="16" t="n">
        <v>1</v>
      </c>
      <c r="C127" s="17" t="n">
        <v>30000</v>
      </c>
      <c r="D127" s="16" t="n">
        <v>1</v>
      </c>
      <c r="E127" s="17" t="n">
        <v>30000</v>
      </c>
      <c r="F127" s="16" t="n">
        <v>1</v>
      </c>
      <c r="G127" s="17" t="n">
        <v>30000</v>
      </c>
      <c r="H127" s="16" t="n">
        <v>3</v>
      </c>
      <c r="I127" s="17" t="n">
        <v>90000</v>
      </c>
    </row>
    <row r="128" customFormat="false" ht="23.25" hidden="false" customHeight="false" outlineLevel="0" collapsed="false">
      <c r="A128" s="18" t="s">
        <v>114</v>
      </c>
      <c r="B128" s="16" t="n">
        <v>1</v>
      </c>
      <c r="C128" s="17" t="n">
        <v>100000</v>
      </c>
      <c r="D128" s="16" t="n">
        <v>1</v>
      </c>
      <c r="E128" s="17" t="n">
        <v>100000</v>
      </c>
      <c r="F128" s="16" t="n">
        <v>1</v>
      </c>
      <c r="G128" s="17" t="n">
        <v>100000</v>
      </c>
      <c r="H128" s="16" t="n">
        <v>3</v>
      </c>
      <c r="I128" s="17" t="n">
        <v>300000</v>
      </c>
    </row>
    <row r="129" customFormat="false" ht="23.25" hidden="false" customHeight="false" outlineLevel="0" collapsed="false">
      <c r="A129" s="18" t="s">
        <v>115</v>
      </c>
      <c r="B129" s="16" t="n">
        <v>1</v>
      </c>
      <c r="C129" s="17" t="n">
        <v>80000</v>
      </c>
      <c r="D129" s="16" t="n">
        <v>1</v>
      </c>
      <c r="E129" s="17" t="n">
        <v>80000</v>
      </c>
      <c r="F129" s="16" t="n">
        <v>1</v>
      </c>
      <c r="G129" s="17" t="n">
        <v>80000</v>
      </c>
      <c r="H129" s="16" t="n">
        <v>3</v>
      </c>
      <c r="I129" s="17" t="n">
        <v>240000</v>
      </c>
    </row>
    <row r="130" customFormat="false" ht="23.25" hidden="false" customHeight="false" outlineLevel="0" collapsed="false">
      <c r="A130" s="18" t="s">
        <v>116</v>
      </c>
      <c r="B130" s="16" t="n">
        <v>1</v>
      </c>
      <c r="C130" s="17" t="n">
        <v>200000</v>
      </c>
      <c r="D130" s="16" t="n">
        <v>1</v>
      </c>
      <c r="E130" s="17" t="n">
        <v>200000</v>
      </c>
      <c r="F130" s="16" t="n">
        <v>1</v>
      </c>
      <c r="G130" s="17" t="n">
        <v>200000</v>
      </c>
      <c r="H130" s="16" t="n">
        <v>3</v>
      </c>
      <c r="I130" s="17" t="n">
        <v>600000</v>
      </c>
    </row>
    <row r="131" customFormat="false" ht="23.25" hidden="false" customHeight="false" outlineLevel="0" collapsed="false">
      <c r="A131" s="18" t="s">
        <v>117</v>
      </c>
      <c r="B131" s="16" t="n">
        <v>1</v>
      </c>
      <c r="C131" s="17" t="n">
        <v>137000</v>
      </c>
      <c r="D131" s="16" t="n">
        <v>1</v>
      </c>
      <c r="E131" s="17" t="n">
        <v>137000</v>
      </c>
      <c r="F131" s="16" t="n">
        <v>1</v>
      </c>
      <c r="G131" s="17" t="n">
        <v>137000</v>
      </c>
      <c r="H131" s="16" t="n">
        <v>3</v>
      </c>
      <c r="I131" s="17" t="n">
        <v>411000</v>
      </c>
    </row>
    <row r="132" customFormat="false" ht="23.25" hidden="false" customHeight="false" outlineLevel="0" collapsed="false">
      <c r="A132" s="18" t="s">
        <v>118</v>
      </c>
      <c r="B132" s="16" t="n">
        <v>1</v>
      </c>
      <c r="C132" s="17" t="n">
        <v>200000</v>
      </c>
      <c r="D132" s="16" t="n">
        <v>1</v>
      </c>
      <c r="E132" s="17" t="n">
        <v>200000</v>
      </c>
      <c r="F132" s="16" t="n">
        <v>1</v>
      </c>
      <c r="G132" s="17" t="n">
        <v>200000</v>
      </c>
      <c r="H132" s="16" t="n">
        <v>3</v>
      </c>
      <c r="I132" s="17" t="n">
        <v>600000</v>
      </c>
    </row>
    <row r="133" customFormat="false" ht="23.25" hidden="false" customHeight="false" outlineLevel="0" collapsed="false">
      <c r="A133" s="18" t="s">
        <v>119</v>
      </c>
      <c r="B133" s="16" t="n">
        <v>1</v>
      </c>
      <c r="C133" s="17" t="n">
        <v>180000</v>
      </c>
      <c r="D133" s="16" t="n">
        <v>1</v>
      </c>
      <c r="E133" s="17" t="n">
        <v>180000</v>
      </c>
      <c r="F133" s="16" t="n">
        <v>1</v>
      </c>
      <c r="G133" s="17" t="n">
        <v>180000</v>
      </c>
      <c r="H133" s="16" t="n">
        <v>3</v>
      </c>
      <c r="I133" s="17" t="n">
        <v>540000</v>
      </c>
    </row>
    <row r="134" customFormat="false" ht="23.25" hidden="false" customHeight="false" outlineLevel="0" collapsed="false">
      <c r="A134" s="49" t="s">
        <v>120</v>
      </c>
      <c r="B134" s="16"/>
      <c r="C134" s="17"/>
      <c r="D134" s="16"/>
      <c r="E134" s="17"/>
      <c r="F134" s="16"/>
      <c r="G134" s="17"/>
      <c r="H134" s="16"/>
      <c r="I134" s="17"/>
    </row>
    <row r="135" customFormat="false" ht="23.25" hidden="false" customHeight="false" outlineLevel="0" collapsed="false">
      <c r="A135" s="18" t="s">
        <v>121</v>
      </c>
      <c r="B135" s="16" t="n">
        <v>1</v>
      </c>
      <c r="C135" s="17" t="n">
        <v>50000</v>
      </c>
      <c r="D135" s="16" t="n">
        <v>1</v>
      </c>
      <c r="E135" s="17" t="n">
        <v>50000</v>
      </c>
      <c r="F135" s="16" t="n">
        <v>1</v>
      </c>
      <c r="G135" s="17" t="n">
        <v>50000</v>
      </c>
      <c r="H135" s="16" t="n">
        <v>3</v>
      </c>
      <c r="I135" s="17" t="n">
        <v>150000</v>
      </c>
    </row>
    <row r="136" customFormat="false" ht="23.25" hidden="false" customHeight="false" outlineLevel="0" collapsed="false">
      <c r="A136" s="18" t="s">
        <v>122</v>
      </c>
      <c r="B136" s="16" t="n">
        <v>1</v>
      </c>
      <c r="C136" s="17" t="n">
        <v>2000</v>
      </c>
      <c r="D136" s="16" t="n">
        <v>1</v>
      </c>
      <c r="E136" s="17" t="n">
        <v>2000</v>
      </c>
      <c r="F136" s="16" t="n">
        <v>1</v>
      </c>
      <c r="G136" s="17" t="n">
        <v>2000</v>
      </c>
      <c r="H136" s="16" t="n">
        <v>3</v>
      </c>
      <c r="I136" s="17" t="n">
        <v>6000</v>
      </c>
    </row>
    <row r="137" customFormat="false" ht="23.25" hidden="false" customHeight="false" outlineLevel="0" collapsed="false">
      <c r="A137" s="18" t="s">
        <v>123</v>
      </c>
      <c r="B137" s="16" t="n">
        <v>1</v>
      </c>
      <c r="C137" s="17" t="n">
        <v>50000</v>
      </c>
      <c r="D137" s="16" t="n">
        <v>1</v>
      </c>
      <c r="E137" s="17" t="n">
        <v>50000</v>
      </c>
      <c r="F137" s="16" t="n">
        <v>1</v>
      </c>
      <c r="G137" s="17" t="n">
        <v>50000</v>
      </c>
      <c r="H137" s="16" t="n">
        <v>3</v>
      </c>
      <c r="I137" s="17" t="n">
        <v>150000</v>
      </c>
    </row>
    <row r="138" customFormat="false" ht="23.25" hidden="false" customHeight="false" outlineLevel="0" collapsed="false">
      <c r="A138" s="18" t="s">
        <v>124</v>
      </c>
      <c r="B138" s="16" t="n">
        <v>1</v>
      </c>
      <c r="C138" s="17" t="n">
        <v>5400000</v>
      </c>
      <c r="D138" s="16" t="n">
        <v>1</v>
      </c>
      <c r="E138" s="17" t="n">
        <v>5400000</v>
      </c>
      <c r="F138" s="16" t="n">
        <v>1</v>
      </c>
      <c r="G138" s="17" t="n">
        <v>5400000</v>
      </c>
      <c r="H138" s="16" t="n">
        <v>3</v>
      </c>
      <c r="I138" s="17" t="n">
        <v>16200000</v>
      </c>
    </row>
    <row r="139" customFormat="false" ht="23.25" hidden="false" customHeight="false" outlineLevel="0" collapsed="false">
      <c r="A139" s="19" t="s">
        <v>125</v>
      </c>
      <c r="B139" s="20" t="n">
        <v>1</v>
      </c>
      <c r="C139" s="21" t="n">
        <v>100000</v>
      </c>
      <c r="D139" s="20" t="n">
        <v>1</v>
      </c>
      <c r="E139" s="21" t="n">
        <v>100000</v>
      </c>
      <c r="F139" s="20" t="n">
        <v>1</v>
      </c>
      <c r="G139" s="21" t="n">
        <v>100000</v>
      </c>
      <c r="H139" s="20" t="n">
        <v>3</v>
      </c>
      <c r="I139" s="21" t="n">
        <v>300000</v>
      </c>
    </row>
    <row r="140" customFormat="false" ht="23.25" hidden="false" customHeight="false" outlineLevel="0" collapsed="false">
      <c r="A140" s="18" t="s">
        <v>126</v>
      </c>
      <c r="B140" s="16" t="n">
        <v>1</v>
      </c>
      <c r="C140" s="17" t="n">
        <v>50000</v>
      </c>
      <c r="D140" s="16" t="n">
        <v>1</v>
      </c>
      <c r="E140" s="17" t="n">
        <v>50000</v>
      </c>
      <c r="F140" s="16" t="n">
        <v>1</v>
      </c>
      <c r="G140" s="17" t="n">
        <v>50000</v>
      </c>
      <c r="H140" s="16" t="n">
        <v>3</v>
      </c>
      <c r="I140" s="17" t="n">
        <v>150000</v>
      </c>
    </row>
    <row r="141" customFormat="false" ht="23.25" hidden="false" customHeight="false" outlineLevel="0" collapsed="false">
      <c r="A141" s="18" t="s">
        <v>127</v>
      </c>
      <c r="B141" s="16" t="n">
        <v>1</v>
      </c>
      <c r="C141" s="17" t="n">
        <v>600000</v>
      </c>
      <c r="D141" s="16" t="n">
        <v>1</v>
      </c>
      <c r="E141" s="17" t="n">
        <v>600000</v>
      </c>
      <c r="F141" s="16" t="n">
        <v>1</v>
      </c>
      <c r="G141" s="17" t="n">
        <v>600000</v>
      </c>
      <c r="H141" s="16" t="n">
        <v>3</v>
      </c>
      <c r="I141" s="17" t="n">
        <v>1800000</v>
      </c>
    </row>
    <row r="142" customFormat="false" ht="23.25" hidden="false" customHeight="false" outlineLevel="0" collapsed="false">
      <c r="A142" s="18" t="s">
        <v>128</v>
      </c>
      <c r="B142" s="16" t="n">
        <v>1</v>
      </c>
      <c r="C142" s="17" t="n">
        <v>300000</v>
      </c>
      <c r="D142" s="16" t="n">
        <v>1</v>
      </c>
      <c r="E142" s="17" t="n">
        <v>300000</v>
      </c>
      <c r="F142" s="16" t="n">
        <v>1</v>
      </c>
      <c r="G142" s="17" t="n">
        <v>300000</v>
      </c>
      <c r="H142" s="16" t="n">
        <v>3</v>
      </c>
      <c r="I142" s="17" t="n">
        <v>900000</v>
      </c>
    </row>
    <row r="143" customFormat="false" ht="23.25" hidden="false" customHeight="false" outlineLevel="0" collapsed="false">
      <c r="A143" s="18" t="s">
        <v>129</v>
      </c>
      <c r="B143" s="16" t="n">
        <v>1</v>
      </c>
      <c r="C143" s="17" t="n">
        <v>80000</v>
      </c>
      <c r="D143" s="16" t="n">
        <v>1</v>
      </c>
      <c r="E143" s="17" t="n">
        <v>80000</v>
      </c>
      <c r="F143" s="16" t="n">
        <v>1</v>
      </c>
      <c r="G143" s="17" t="n">
        <v>80000</v>
      </c>
      <c r="H143" s="16" t="n">
        <v>3</v>
      </c>
      <c r="I143" s="17" t="n">
        <v>240000</v>
      </c>
    </row>
    <row r="144" customFormat="false" ht="23.25" hidden="false" customHeight="false" outlineLevel="0" collapsed="false">
      <c r="A144" s="18" t="s">
        <v>130</v>
      </c>
      <c r="B144" s="16" t="n">
        <v>1</v>
      </c>
      <c r="C144" s="17" t="n">
        <v>50000</v>
      </c>
      <c r="D144" s="16" t="n">
        <v>1</v>
      </c>
      <c r="E144" s="17" t="n">
        <v>50000</v>
      </c>
      <c r="F144" s="16" t="n">
        <v>1</v>
      </c>
      <c r="G144" s="17" t="n">
        <v>50000</v>
      </c>
      <c r="H144" s="16" t="n">
        <v>3</v>
      </c>
      <c r="I144" s="17" t="n">
        <v>150000</v>
      </c>
    </row>
    <row r="145" customFormat="false" ht="23.25" hidden="false" customHeight="false" outlineLevel="0" collapsed="false">
      <c r="A145" s="18" t="s">
        <v>131</v>
      </c>
      <c r="B145" s="16" t="n">
        <v>1</v>
      </c>
      <c r="C145" s="17" t="n">
        <v>18000000</v>
      </c>
      <c r="D145" s="16" t="n">
        <v>1</v>
      </c>
      <c r="E145" s="17" t="n">
        <v>18000000</v>
      </c>
      <c r="F145" s="16" t="n">
        <v>1</v>
      </c>
      <c r="G145" s="17" t="n">
        <v>18000000</v>
      </c>
      <c r="H145" s="16" t="n">
        <v>3</v>
      </c>
      <c r="I145" s="17" t="n">
        <v>54000000</v>
      </c>
    </row>
    <row r="146" customFormat="false" ht="23.25" hidden="false" customHeight="false" outlineLevel="0" collapsed="false">
      <c r="A146" s="18" t="s">
        <v>132</v>
      </c>
      <c r="B146" s="16" t="n">
        <v>1</v>
      </c>
      <c r="C146" s="17" t="n">
        <v>50000</v>
      </c>
      <c r="D146" s="16" t="n">
        <v>1</v>
      </c>
      <c r="E146" s="17" t="n">
        <v>50000</v>
      </c>
      <c r="F146" s="16" t="n">
        <v>1</v>
      </c>
      <c r="G146" s="17" t="n">
        <v>50000</v>
      </c>
      <c r="H146" s="16" t="n">
        <v>3</v>
      </c>
      <c r="I146" s="17" t="n">
        <v>150000</v>
      </c>
    </row>
    <row r="147" customFormat="false" ht="23.25" hidden="false" customHeight="false" outlineLevel="0" collapsed="false">
      <c r="A147" s="49" t="s">
        <v>133</v>
      </c>
      <c r="B147" s="16"/>
      <c r="C147" s="17"/>
      <c r="D147" s="16"/>
      <c r="E147" s="17"/>
      <c r="F147" s="16"/>
      <c r="G147" s="17"/>
      <c r="H147" s="16"/>
      <c r="I147" s="17"/>
    </row>
    <row r="148" customFormat="false" ht="23.25" hidden="false" customHeight="false" outlineLevel="0" collapsed="false">
      <c r="A148" s="18" t="s">
        <v>134</v>
      </c>
      <c r="B148" s="16" t="n">
        <v>1</v>
      </c>
      <c r="C148" s="17" t="n">
        <v>30000</v>
      </c>
      <c r="D148" s="16" t="n">
        <v>1</v>
      </c>
      <c r="E148" s="17" t="n">
        <v>30000</v>
      </c>
      <c r="F148" s="16" t="n">
        <v>1</v>
      </c>
      <c r="G148" s="17" t="n">
        <v>30000</v>
      </c>
      <c r="H148" s="16" t="n">
        <v>3</v>
      </c>
      <c r="I148" s="17" t="n">
        <v>90000</v>
      </c>
    </row>
    <row r="149" customFormat="false" ht="23.25" hidden="false" customHeight="false" outlineLevel="0" collapsed="false">
      <c r="A149" s="18" t="s">
        <v>135</v>
      </c>
      <c r="B149" s="16" t="n">
        <v>1</v>
      </c>
      <c r="C149" s="17" t="n">
        <v>180000</v>
      </c>
      <c r="D149" s="16" t="n">
        <v>1</v>
      </c>
      <c r="E149" s="17" t="n">
        <v>180000</v>
      </c>
      <c r="F149" s="16" t="n">
        <v>1</v>
      </c>
      <c r="G149" s="17" t="n">
        <v>180000</v>
      </c>
      <c r="H149" s="16" t="n">
        <v>3</v>
      </c>
      <c r="I149" s="17" t="n">
        <v>540000</v>
      </c>
    </row>
    <row r="150" customFormat="false" ht="23.25" hidden="false" customHeight="false" outlineLevel="0" collapsed="false">
      <c r="A150" s="49" t="s">
        <v>136</v>
      </c>
      <c r="B150" s="16"/>
      <c r="C150" s="17"/>
      <c r="D150" s="16"/>
      <c r="E150" s="17"/>
      <c r="F150" s="16"/>
      <c r="G150" s="17"/>
      <c r="H150" s="16"/>
      <c r="I150" s="17"/>
    </row>
    <row r="151" customFormat="false" ht="23.25" hidden="false" customHeight="false" outlineLevel="0" collapsed="false">
      <c r="A151" s="18" t="s">
        <v>137</v>
      </c>
      <c r="B151" s="16" t="n">
        <v>1</v>
      </c>
      <c r="C151" s="17" t="n">
        <v>80000</v>
      </c>
      <c r="D151" s="16" t="n">
        <v>1</v>
      </c>
      <c r="E151" s="17" t="n">
        <v>80000</v>
      </c>
      <c r="F151" s="16" t="n">
        <v>1</v>
      </c>
      <c r="G151" s="17" t="n">
        <v>80000</v>
      </c>
      <c r="H151" s="16" t="n">
        <v>3</v>
      </c>
      <c r="I151" s="17" t="n">
        <v>240000</v>
      </c>
    </row>
    <row r="152" customFormat="false" ht="23.25" hidden="false" customHeight="false" outlineLevel="0" collapsed="false">
      <c r="A152" s="18" t="s">
        <v>138</v>
      </c>
      <c r="B152" s="16" t="n">
        <v>1</v>
      </c>
      <c r="C152" s="17" t="n">
        <v>50000</v>
      </c>
      <c r="D152" s="16" t="n">
        <v>1</v>
      </c>
      <c r="E152" s="17" t="n">
        <v>50000</v>
      </c>
      <c r="F152" s="16" t="n">
        <v>1</v>
      </c>
      <c r="G152" s="17" t="n">
        <v>50000</v>
      </c>
      <c r="H152" s="16" t="n">
        <v>3</v>
      </c>
      <c r="I152" s="17" t="n">
        <v>150000</v>
      </c>
    </row>
    <row r="153" customFormat="false" ht="23.25" hidden="false" customHeight="false" outlineLevel="0" collapsed="false">
      <c r="A153" s="18" t="s">
        <v>139</v>
      </c>
      <c r="B153" s="16" t="n">
        <v>1</v>
      </c>
      <c r="C153" s="17" t="n">
        <v>50000</v>
      </c>
      <c r="D153" s="16" t="n">
        <v>1</v>
      </c>
      <c r="E153" s="17" t="n">
        <v>50000</v>
      </c>
      <c r="F153" s="16" t="n">
        <v>1</v>
      </c>
      <c r="G153" s="17" t="n">
        <v>50000</v>
      </c>
      <c r="H153" s="16" t="n">
        <v>3</v>
      </c>
      <c r="I153" s="17" t="n">
        <v>150000</v>
      </c>
    </row>
    <row r="154" customFormat="false" ht="23.25" hidden="false" customHeight="false" outlineLevel="0" collapsed="false">
      <c r="A154" s="18" t="s">
        <v>140</v>
      </c>
      <c r="B154" s="16" t="n">
        <v>1</v>
      </c>
      <c r="C154" s="17" t="n">
        <v>10000</v>
      </c>
      <c r="D154" s="16" t="n">
        <v>1</v>
      </c>
      <c r="E154" s="17" t="n">
        <v>10000</v>
      </c>
      <c r="F154" s="16" t="n">
        <v>1</v>
      </c>
      <c r="G154" s="17" t="n">
        <v>10000</v>
      </c>
      <c r="H154" s="16" t="n">
        <v>3</v>
      </c>
      <c r="I154" s="17" t="n">
        <v>30000</v>
      </c>
    </row>
    <row r="155" customFormat="false" ht="23.25" hidden="false" customHeight="false" outlineLevel="0" collapsed="false">
      <c r="A155" s="18" t="s">
        <v>141</v>
      </c>
      <c r="B155" s="16" t="n">
        <v>1</v>
      </c>
      <c r="C155" s="17" t="n">
        <v>20000</v>
      </c>
      <c r="D155" s="16" t="n">
        <v>1</v>
      </c>
      <c r="E155" s="17" t="n">
        <v>20000</v>
      </c>
      <c r="F155" s="16" t="n">
        <v>1</v>
      </c>
      <c r="G155" s="17" t="n">
        <v>20000</v>
      </c>
      <c r="H155" s="16" t="n">
        <v>3</v>
      </c>
      <c r="I155" s="17" t="n">
        <v>60000</v>
      </c>
    </row>
    <row r="156" customFormat="false" ht="23.25" hidden="false" customHeight="false" outlineLevel="0" collapsed="false">
      <c r="A156" s="50" t="s">
        <v>142</v>
      </c>
      <c r="B156" s="20"/>
      <c r="C156" s="21"/>
      <c r="D156" s="20"/>
      <c r="E156" s="21"/>
      <c r="F156" s="20"/>
      <c r="G156" s="21"/>
      <c r="H156" s="20"/>
      <c r="I156" s="21"/>
    </row>
    <row r="157" customFormat="false" ht="23.25" hidden="false" customHeight="false" outlineLevel="0" collapsed="false">
      <c r="A157" s="18" t="s">
        <v>143</v>
      </c>
      <c r="B157" s="16" t="n">
        <v>1</v>
      </c>
      <c r="C157" s="17" t="n">
        <v>30000</v>
      </c>
      <c r="D157" s="16" t="n">
        <v>1</v>
      </c>
      <c r="E157" s="17" t="n">
        <v>30000</v>
      </c>
      <c r="F157" s="16" t="n">
        <v>1</v>
      </c>
      <c r="G157" s="17" t="n">
        <v>30000</v>
      </c>
      <c r="H157" s="16" t="n">
        <v>3</v>
      </c>
      <c r="I157" s="17" t="n">
        <v>90000</v>
      </c>
    </row>
    <row r="158" customFormat="false" ht="23.25" hidden="false" customHeight="false" outlineLevel="0" collapsed="false">
      <c r="A158" s="18" t="s">
        <v>144</v>
      </c>
      <c r="B158" s="16" t="n">
        <v>1</v>
      </c>
      <c r="C158" s="17" t="n">
        <v>50000</v>
      </c>
      <c r="D158" s="16" t="n">
        <v>1</v>
      </c>
      <c r="E158" s="17" t="n">
        <v>50000</v>
      </c>
      <c r="F158" s="16" t="n">
        <v>1</v>
      </c>
      <c r="G158" s="17" t="n">
        <v>50000</v>
      </c>
      <c r="H158" s="16" t="n">
        <v>3</v>
      </c>
      <c r="I158" s="17" t="n">
        <v>150000</v>
      </c>
    </row>
    <row r="159" customFormat="false" ht="23.25" hidden="false" customHeight="false" outlineLevel="0" collapsed="false">
      <c r="A159" s="18" t="s">
        <v>145</v>
      </c>
      <c r="B159" s="16" t="n">
        <v>1</v>
      </c>
      <c r="C159" s="17" t="n">
        <v>180000</v>
      </c>
      <c r="D159" s="16" t="n">
        <v>1</v>
      </c>
      <c r="E159" s="17" t="n">
        <v>180000</v>
      </c>
      <c r="F159" s="16" t="n">
        <v>1</v>
      </c>
      <c r="G159" s="17" t="n">
        <v>180000</v>
      </c>
      <c r="H159" s="16" t="n">
        <v>3</v>
      </c>
      <c r="I159" s="17" t="n">
        <v>540000</v>
      </c>
    </row>
    <row r="160" customFormat="false" ht="23.25" hidden="false" customHeight="false" outlineLevel="0" collapsed="false">
      <c r="A160" s="18" t="s">
        <v>146</v>
      </c>
      <c r="B160" s="16" t="n">
        <v>1</v>
      </c>
      <c r="C160" s="17" t="n">
        <v>40000</v>
      </c>
      <c r="D160" s="16" t="n">
        <v>1</v>
      </c>
      <c r="E160" s="17" t="n">
        <v>40000</v>
      </c>
      <c r="F160" s="16" t="n">
        <v>1</v>
      </c>
      <c r="G160" s="17" t="n">
        <v>40000</v>
      </c>
      <c r="H160" s="16" t="n">
        <v>3</v>
      </c>
      <c r="I160" s="17" t="n">
        <v>120000</v>
      </c>
    </row>
    <row r="161" customFormat="false" ht="23.25" hidden="false" customHeight="false" outlineLevel="0" collapsed="false">
      <c r="A161" s="49" t="s">
        <v>147</v>
      </c>
      <c r="B161" s="16"/>
      <c r="C161" s="17"/>
      <c r="D161" s="16"/>
      <c r="E161" s="17"/>
      <c r="F161" s="16"/>
      <c r="G161" s="17"/>
      <c r="H161" s="16"/>
      <c r="I161" s="17"/>
    </row>
    <row r="162" customFormat="false" ht="23.25" hidden="false" customHeight="false" outlineLevel="0" collapsed="false">
      <c r="A162" s="18" t="s">
        <v>148</v>
      </c>
      <c r="B162" s="16" t="n">
        <v>1</v>
      </c>
      <c r="C162" s="17" t="n">
        <v>100000</v>
      </c>
      <c r="D162" s="16" t="n">
        <v>1</v>
      </c>
      <c r="E162" s="17" t="n">
        <v>100000</v>
      </c>
      <c r="F162" s="16" t="n">
        <v>1</v>
      </c>
      <c r="G162" s="17" t="n">
        <v>100000</v>
      </c>
      <c r="H162" s="16" t="n">
        <v>3</v>
      </c>
      <c r="I162" s="26" t="n">
        <v>300000</v>
      </c>
    </row>
    <row r="163" customFormat="false" ht="23.25" hidden="false" customHeight="false" outlineLevel="0" collapsed="false">
      <c r="A163" s="18" t="s">
        <v>149</v>
      </c>
      <c r="B163" s="16" t="n">
        <v>1</v>
      </c>
      <c r="C163" s="17" t="n">
        <v>120000</v>
      </c>
      <c r="D163" s="16" t="n">
        <v>1</v>
      </c>
      <c r="E163" s="17" t="n">
        <v>120000</v>
      </c>
      <c r="F163" s="16" t="n">
        <v>1</v>
      </c>
      <c r="G163" s="17" t="n">
        <v>120000</v>
      </c>
      <c r="H163" s="16" t="n">
        <v>3</v>
      </c>
      <c r="I163" s="17" t="n">
        <v>360000</v>
      </c>
    </row>
    <row r="164" customFormat="false" ht="23.25" hidden="false" customHeight="false" outlineLevel="0" collapsed="false">
      <c r="A164" s="49" t="s">
        <v>150</v>
      </c>
      <c r="B164" s="16"/>
      <c r="C164" s="26"/>
      <c r="D164" s="16"/>
      <c r="E164" s="26"/>
      <c r="F164" s="16"/>
      <c r="G164" s="26"/>
      <c r="H164" s="16"/>
      <c r="I164" s="26"/>
    </row>
    <row r="165" customFormat="false" ht="23.25" hidden="false" customHeight="false" outlineLevel="0" collapsed="false">
      <c r="A165" s="18" t="s">
        <v>151</v>
      </c>
      <c r="B165" s="16" t="n">
        <v>1</v>
      </c>
      <c r="C165" s="17" t="n">
        <v>1000000</v>
      </c>
      <c r="D165" s="16" t="n">
        <v>1</v>
      </c>
      <c r="E165" s="17" t="n">
        <v>1000000</v>
      </c>
      <c r="F165" s="16" t="n">
        <v>1</v>
      </c>
      <c r="G165" s="17" t="n">
        <v>1000000</v>
      </c>
      <c r="H165" s="16" t="n">
        <v>3</v>
      </c>
      <c r="I165" s="17" t="n">
        <v>3000000</v>
      </c>
    </row>
    <row r="166" customFormat="false" ht="23.25" hidden="false" customHeight="false" outlineLevel="0" collapsed="false">
      <c r="A166" s="18" t="s">
        <v>152</v>
      </c>
      <c r="B166" s="16" t="n">
        <v>1</v>
      </c>
      <c r="C166" s="17" t="n">
        <v>100000</v>
      </c>
      <c r="D166" s="16" t="n">
        <v>1</v>
      </c>
      <c r="E166" s="17" t="n">
        <v>100000</v>
      </c>
      <c r="F166" s="16" t="n">
        <v>1</v>
      </c>
      <c r="G166" s="17" t="n">
        <v>100000</v>
      </c>
      <c r="H166" s="16" t="n">
        <v>3</v>
      </c>
      <c r="I166" s="17" t="n">
        <v>300000</v>
      </c>
    </row>
    <row r="167" customFormat="false" ht="23.25" hidden="false" customHeight="false" outlineLevel="0" collapsed="false">
      <c r="A167" s="18" t="s">
        <v>153</v>
      </c>
      <c r="B167" s="16" t="n">
        <v>1</v>
      </c>
      <c r="C167" s="17" t="n">
        <v>200000</v>
      </c>
      <c r="D167" s="16" t="n">
        <v>1</v>
      </c>
      <c r="E167" s="17" t="n">
        <v>200000</v>
      </c>
      <c r="F167" s="16" t="n">
        <v>1</v>
      </c>
      <c r="G167" s="17" t="n">
        <v>200000</v>
      </c>
      <c r="H167" s="16" t="n">
        <v>3</v>
      </c>
      <c r="I167" s="17" t="n">
        <v>600000</v>
      </c>
    </row>
    <row r="168" customFormat="false" ht="23.25" hidden="false" customHeight="false" outlineLevel="0" collapsed="false">
      <c r="A168" s="18" t="s">
        <v>154</v>
      </c>
      <c r="B168" s="16" t="n">
        <v>1</v>
      </c>
      <c r="C168" s="17" t="n">
        <v>10000</v>
      </c>
      <c r="D168" s="16" t="n">
        <v>1</v>
      </c>
      <c r="E168" s="17" t="n">
        <v>10000</v>
      </c>
      <c r="F168" s="16" t="n">
        <v>1</v>
      </c>
      <c r="G168" s="17" t="n">
        <v>10000</v>
      </c>
      <c r="H168" s="16" t="n">
        <v>3</v>
      </c>
      <c r="I168" s="26" t="n">
        <v>30000</v>
      </c>
    </row>
    <row r="169" customFormat="false" ht="23.25" hidden="false" customHeight="false" outlineLevel="0" collapsed="false">
      <c r="A169" s="49" t="s">
        <v>155</v>
      </c>
      <c r="B169" s="16"/>
      <c r="C169" s="17"/>
      <c r="D169" s="16"/>
      <c r="E169" s="17"/>
      <c r="F169" s="16"/>
      <c r="G169" s="17"/>
      <c r="H169" s="16"/>
      <c r="I169" s="17"/>
    </row>
    <row r="170" customFormat="false" ht="23.25" hidden="false" customHeight="false" outlineLevel="0" collapsed="false">
      <c r="A170" s="18" t="s">
        <v>156</v>
      </c>
      <c r="B170" s="16" t="n">
        <v>1</v>
      </c>
      <c r="C170" s="17" t="n">
        <v>20000</v>
      </c>
      <c r="D170" s="16" t="n">
        <v>1</v>
      </c>
      <c r="E170" s="17" t="n">
        <v>20000</v>
      </c>
      <c r="F170" s="16" t="n">
        <v>1</v>
      </c>
      <c r="G170" s="17" t="n">
        <v>20000</v>
      </c>
      <c r="H170" s="16" t="n">
        <v>3</v>
      </c>
      <c r="I170" s="26" t="n">
        <v>60000</v>
      </c>
    </row>
    <row r="171" customFormat="false" ht="23.25" hidden="false" customHeight="false" outlineLevel="0" collapsed="false">
      <c r="A171" s="18" t="s">
        <v>157</v>
      </c>
      <c r="B171" s="16" t="n">
        <v>1</v>
      </c>
      <c r="C171" s="17" t="n">
        <v>100000</v>
      </c>
      <c r="D171" s="16" t="n">
        <v>1</v>
      </c>
      <c r="E171" s="17" t="n">
        <v>100000</v>
      </c>
      <c r="F171" s="16" t="n">
        <v>1</v>
      </c>
      <c r="G171" s="17" t="n">
        <v>100000</v>
      </c>
      <c r="H171" s="16" t="n">
        <v>3</v>
      </c>
      <c r="I171" s="17" t="n">
        <v>300000</v>
      </c>
    </row>
    <row r="172" customFormat="false" ht="23.25" hidden="false" customHeight="false" outlineLevel="0" collapsed="false">
      <c r="A172" s="30" t="s">
        <v>158</v>
      </c>
      <c r="B172" s="16" t="n">
        <v>1</v>
      </c>
      <c r="C172" s="17" t="n">
        <v>150000</v>
      </c>
      <c r="D172" s="16" t="n">
        <v>1</v>
      </c>
      <c r="E172" s="17" t="n">
        <v>150000</v>
      </c>
      <c r="F172" s="16" t="n">
        <v>1</v>
      </c>
      <c r="G172" s="17" t="n">
        <v>150000</v>
      </c>
      <c r="H172" s="16" t="n">
        <v>3</v>
      </c>
      <c r="I172" s="17" t="n">
        <v>450000</v>
      </c>
    </row>
    <row r="173" s="51" customFormat="true" ht="23.25" hidden="false" customHeight="false" outlineLevel="0" collapsed="false">
      <c r="A173" s="31" t="s">
        <v>159</v>
      </c>
      <c r="B173" s="20" t="n">
        <v>1</v>
      </c>
      <c r="C173" s="21" t="n">
        <v>50000</v>
      </c>
      <c r="D173" s="20" t="n">
        <v>1</v>
      </c>
      <c r="E173" s="21" t="n">
        <v>50000</v>
      </c>
      <c r="F173" s="20" t="n">
        <v>1</v>
      </c>
      <c r="G173" s="21" t="n">
        <v>50000</v>
      </c>
      <c r="H173" s="20" t="n">
        <v>3</v>
      </c>
      <c r="I173" s="21" t="n">
        <v>150000</v>
      </c>
    </row>
    <row r="174" customFormat="false" ht="23.25" hidden="false" customHeight="false" outlineLevel="0" collapsed="false">
      <c r="A174" s="15" t="s">
        <v>160</v>
      </c>
      <c r="B174" s="16" t="n">
        <v>1</v>
      </c>
      <c r="C174" s="17" t="n">
        <v>20000</v>
      </c>
      <c r="D174" s="16" t="n">
        <v>1</v>
      </c>
      <c r="E174" s="17" t="n">
        <v>20000</v>
      </c>
      <c r="F174" s="16" t="n">
        <v>1</v>
      </c>
      <c r="G174" s="17" t="n">
        <v>20000</v>
      </c>
      <c r="H174" s="16" t="n">
        <v>3</v>
      </c>
      <c r="I174" s="26" t="n">
        <v>60000</v>
      </c>
    </row>
    <row r="175" customFormat="false" ht="23.25" hidden="false" customHeight="false" outlineLevel="0" collapsed="false">
      <c r="A175" s="15" t="s">
        <v>161</v>
      </c>
      <c r="B175" s="16" t="n">
        <v>1</v>
      </c>
      <c r="C175" s="17" t="n">
        <v>20000</v>
      </c>
      <c r="D175" s="16" t="n">
        <v>1</v>
      </c>
      <c r="E175" s="17" t="n">
        <v>20000</v>
      </c>
      <c r="F175" s="16" t="n">
        <v>1</v>
      </c>
      <c r="G175" s="17" t="n">
        <v>20000</v>
      </c>
      <c r="H175" s="16" t="n">
        <v>3</v>
      </c>
      <c r="I175" s="26" t="n">
        <v>60000</v>
      </c>
    </row>
    <row r="176" customFormat="false" ht="23.25" hidden="false" customHeight="false" outlineLevel="0" collapsed="false">
      <c r="A176" s="28" t="s">
        <v>162</v>
      </c>
      <c r="B176" s="16"/>
      <c r="C176" s="17"/>
      <c r="D176" s="16"/>
      <c r="E176" s="17"/>
      <c r="F176" s="16"/>
      <c r="G176" s="17"/>
      <c r="H176" s="16"/>
      <c r="I176" s="17"/>
    </row>
    <row r="177" customFormat="false" ht="23.25" hidden="false" customHeight="false" outlineLevel="0" collapsed="false">
      <c r="A177" s="15" t="s">
        <v>163</v>
      </c>
      <c r="B177" s="16" t="n">
        <v>1</v>
      </c>
      <c r="C177" s="17" t="n">
        <v>100000</v>
      </c>
      <c r="D177" s="16" t="n">
        <v>1</v>
      </c>
      <c r="E177" s="17" t="n">
        <v>100000</v>
      </c>
      <c r="F177" s="16" t="n">
        <v>1</v>
      </c>
      <c r="G177" s="17" t="n">
        <v>100000</v>
      </c>
      <c r="H177" s="16" t="n">
        <v>3</v>
      </c>
      <c r="I177" s="17" t="n">
        <v>300000</v>
      </c>
    </row>
    <row r="178" customFormat="false" ht="23.25" hidden="false" customHeight="false" outlineLevel="0" collapsed="false">
      <c r="A178" s="15" t="s">
        <v>164</v>
      </c>
      <c r="B178" s="16" t="n">
        <v>1</v>
      </c>
      <c r="C178" s="17" t="n">
        <v>20000</v>
      </c>
      <c r="D178" s="16" t="n">
        <v>1</v>
      </c>
      <c r="E178" s="17" t="n">
        <v>20000</v>
      </c>
      <c r="F178" s="16" t="n">
        <v>1</v>
      </c>
      <c r="G178" s="17" t="n">
        <v>20000</v>
      </c>
      <c r="H178" s="16" t="n">
        <v>3</v>
      </c>
      <c r="I178" s="26" t="n">
        <v>60000</v>
      </c>
    </row>
    <row r="179" customFormat="false" ht="23.25" hidden="false" customHeight="false" outlineLevel="0" collapsed="false">
      <c r="A179" s="15" t="s">
        <v>165</v>
      </c>
      <c r="B179" s="16" t="n">
        <v>1</v>
      </c>
      <c r="C179" s="17" t="n">
        <v>20000</v>
      </c>
      <c r="D179" s="16" t="n">
        <v>1</v>
      </c>
      <c r="E179" s="17" t="n">
        <v>20000</v>
      </c>
      <c r="F179" s="16" t="n">
        <v>1</v>
      </c>
      <c r="G179" s="17" t="n">
        <v>20000</v>
      </c>
      <c r="H179" s="16" t="n">
        <v>3</v>
      </c>
      <c r="I179" s="26" t="n">
        <v>60000</v>
      </c>
    </row>
    <row r="180" customFormat="false" ht="23.25" hidden="false" customHeight="false" outlineLevel="0" collapsed="false">
      <c r="A180" s="15" t="s">
        <v>166</v>
      </c>
      <c r="B180" s="16" t="n">
        <v>1</v>
      </c>
      <c r="C180" s="17" t="n">
        <v>20000</v>
      </c>
      <c r="D180" s="16" t="n">
        <v>1</v>
      </c>
      <c r="E180" s="17" t="n">
        <v>20000</v>
      </c>
      <c r="F180" s="16" t="n">
        <v>1</v>
      </c>
      <c r="G180" s="17" t="n">
        <v>20000</v>
      </c>
      <c r="H180" s="16" t="n">
        <v>3</v>
      </c>
      <c r="I180" s="26" t="n">
        <v>60000</v>
      </c>
    </row>
    <row r="181" customFormat="false" ht="23.25" hidden="false" customHeight="false" outlineLevel="0" collapsed="false">
      <c r="A181" s="15" t="s">
        <v>167</v>
      </c>
      <c r="B181" s="16" t="n">
        <v>1</v>
      </c>
      <c r="C181" s="17" t="n">
        <v>20000</v>
      </c>
      <c r="D181" s="16" t="n">
        <v>1</v>
      </c>
      <c r="E181" s="17" t="n">
        <v>20000</v>
      </c>
      <c r="F181" s="16" t="n">
        <v>1</v>
      </c>
      <c r="G181" s="17" t="n">
        <v>20000</v>
      </c>
      <c r="H181" s="16" t="n">
        <v>3</v>
      </c>
      <c r="I181" s="26" t="n">
        <v>60000</v>
      </c>
    </row>
    <row r="182" customFormat="false" ht="23.25" hidden="false" customHeight="false" outlineLevel="0" collapsed="false">
      <c r="A182" s="15" t="s">
        <v>168</v>
      </c>
      <c r="B182" s="16" t="n">
        <v>1</v>
      </c>
      <c r="C182" s="17" t="n">
        <v>20000</v>
      </c>
      <c r="D182" s="16" t="n">
        <v>1</v>
      </c>
      <c r="E182" s="17" t="n">
        <v>20000</v>
      </c>
      <c r="F182" s="16" t="n">
        <v>1</v>
      </c>
      <c r="G182" s="17" t="n">
        <v>20000</v>
      </c>
      <c r="H182" s="16" t="n">
        <v>3</v>
      </c>
      <c r="I182" s="26" t="n">
        <v>60000</v>
      </c>
    </row>
    <row r="183" customFormat="false" ht="23.25" hidden="false" customHeight="false" outlineLevel="0" collapsed="false">
      <c r="A183" s="15" t="s">
        <v>169</v>
      </c>
      <c r="B183" s="16" t="n">
        <v>1</v>
      </c>
      <c r="C183" s="17" t="n">
        <v>20000</v>
      </c>
      <c r="D183" s="16" t="n">
        <v>1</v>
      </c>
      <c r="E183" s="17" t="n">
        <v>20000</v>
      </c>
      <c r="F183" s="16" t="n">
        <v>1</v>
      </c>
      <c r="G183" s="17" t="n">
        <v>20000</v>
      </c>
      <c r="H183" s="16" t="n">
        <v>3</v>
      </c>
      <c r="I183" s="26" t="n">
        <v>60000</v>
      </c>
    </row>
    <row r="184" customFormat="false" ht="23.25" hidden="false" customHeight="false" outlineLevel="0" collapsed="false">
      <c r="A184" s="15" t="s">
        <v>170</v>
      </c>
      <c r="B184" s="16" t="n">
        <v>1</v>
      </c>
      <c r="C184" s="17" t="n">
        <v>50000</v>
      </c>
      <c r="D184" s="16" t="n">
        <v>1</v>
      </c>
      <c r="E184" s="17" t="n">
        <v>50000</v>
      </c>
      <c r="F184" s="16" t="n">
        <v>1</v>
      </c>
      <c r="G184" s="17" t="n">
        <v>50000</v>
      </c>
      <c r="H184" s="16" t="n">
        <v>3</v>
      </c>
      <c r="I184" s="17" t="n">
        <v>150000</v>
      </c>
    </row>
    <row r="185" customFormat="false" ht="23.25" hidden="false" customHeight="false" outlineLevel="0" collapsed="false">
      <c r="A185" s="25" t="s">
        <v>171</v>
      </c>
      <c r="B185" s="16"/>
      <c r="C185" s="17"/>
      <c r="D185" s="16"/>
      <c r="E185" s="17"/>
      <c r="F185" s="16"/>
      <c r="G185" s="17"/>
      <c r="H185" s="16"/>
      <c r="I185" s="17"/>
    </row>
    <row r="186" customFormat="false" ht="23.25" hidden="false" customHeight="false" outlineLevel="0" collapsed="false">
      <c r="A186" s="15" t="s">
        <v>172</v>
      </c>
      <c r="B186" s="16" t="n">
        <v>1</v>
      </c>
      <c r="C186" s="17" t="n">
        <v>20000</v>
      </c>
      <c r="D186" s="16" t="n">
        <v>1</v>
      </c>
      <c r="E186" s="17" t="n">
        <v>20000</v>
      </c>
      <c r="F186" s="16" t="n">
        <v>1</v>
      </c>
      <c r="G186" s="17" t="n">
        <v>20000</v>
      </c>
      <c r="H186" s="16" t="n">
        <v>3</v>
      </c>
      <c r="I186" s="17" t="n">
        <v>60000</v>
      </c>
    </row>
    <row r="187" customFormat="false" ht="23.25" hidden="false" customHeight="false" outlineLevel="0" collapsed="false">
      <c r="A187" s="15" t="s">
        <v>173</v>
      </c>
      <c r="B187" s="16" t="n">
        <v>1</v>
      </c>
      <c r="C187" s="17" t="n">
        <v>50000</v>
      </c>
      <c r="D187" s="16" t="n">
        <v>1</v>
      </c>
      <c r="E187" s="17" t="n">
        <v>50000</v>
      </c>
      <c r="F187" s="16" t="n">
        <v>1</v>
      </c>
      <c r="G187" s="17" t="n">
        <v>50000</v>
      </c>
      <c r="H187" s="16" t="n">
        <v>3</v>
      </c>
      <c r="I187" s="17" t="n">
        <v>150000</v>
      </c>
    </row>
    <row r="188" customFormat="false" ht="23.25" hidden="false" customHeight="false" outlineLevel="0" collapsed="false">
      <c r="A188" s="15" t="s">
        <v>174</v>
      </c>
      <c r="B188" s="16" t="n">
        <v>1</v>
      </c>
      <c r="C188" s="17" t="n">
        <v>200000</v>
      </c>
      <c r="D188" s="16" t="n">
        <v>1</v>
      </c>
      <c r="E188" s="17" t="n">
        <v>200000</v>
      </c>
      <c r="F188" s="16" t="n">
        <v>1</v>
      </c>
      <c r="G188" s="17" t="n">
        <v>200000</v>
      </c>
      <c r="H188" s="16" t="n">
        <v>3</v>
      </c>
      <c r="I188" s="17" t="n">
        <v>600000</v>
      </c>
    </row>
    <row r="189" customFormat="false" ht="23.25" hidden="false" customHeight="false" outlineLevel="0" collapsed="false">
      <c r="A189" s="18" t="s">
        <v>175</v>
      </c>
      <c r="B189" s="16" t="n">
        <v>1</v>
      </c>
      <c r="C189" s="17" t="n">
        <v>6000000</v>
      </c>
      <c r="D189" s="16" t="n">
        <v>1</v>
      </c>
      <c r="E189" s="17" t="n">
        <v>6000000</v>
      </c>
      <c r="F189" s="16" t="n">
        <v>1</v>
      </c>
      <c r="G189" s="17" t="n">
        <v>6000000</v>
      </c>
      <c r="H189" s="16" t="n">
        <v>3</v>
      </c>
      <c r="I189" s="17" t="n">
        <v>18000000</v>
      </c>
    </row>
    <row r="190" s="51" customFormat="true" ht="23.25" hidden="false" customHeight="false" outlineLevel="0" collapsed="false">
      <c r="A190" s="31" t="s">
        <v>176</v>
      </c>
      <c r="B190" s="20" t="n">
        <v>1</v>
      </c>
      <c r="C190" s="21" t="n">
        <v>200000</v>
      </c>
      <c r="D190" s="20" t="n">
        <v>1</v>
      </c>
      <c r="E190" s="21" t="n">
        <v>200000</v>
      </c>
      <c r="F190" s="20" t="n">
        <v>1</v>
      </c>
      <c r="G190" s="21" t="n">
        <v>200000</v>
      </c>
      <c r="H190" s="20" t="n">
        <v>3</v>
      </c>
      <c r="I190" s="21" t="n">
        <v>600000</v>
      </c>
    </row>
    <row r="191" customFormat="false" ht="23.25" hidden="false" customHeight="false" outlineLevel="0" collapsed="false">
      <c r="A191" s="15" t="s">
        <v>177</v>
      </c>
      <c r="B191" s="16"/>
      <c r="C191" s="17"/>
      <c r="D191" s="16"/>
      <c r="E191" s="17"/>
      <c r="F191" s="16"/>
      <c r="G191" s="17"/>
      <c r="H191" s="16"/>
      <c r="I191" s="17"/>
    </row>
    <row r="192" customFormat="false" ht="23.25" hidden="false" customHeight="false" outlineLevel="0" collapsed="false">
      <c r="A192" s="15" t="s">
        <v>178</v>
      </c>
      <c r="B192" s="16"/>
      <c r="C192" s="17"/>
      <c r="D192" s="16"/>
      <c r="E192" s="17"/>
      <c r="F192" s="16"/>
      <c r="G192" s="17"/>
      <c r="H192" s="16"/>
      <c r="I192" s="17"/>
    </row>
    <row r="193" customFormat="false" ht="23.25" hidden="false" customHeight="false" outlineLevel="0" collapsed="false">
      <c r="A193" s="15" t="s">
        <v>179</v>
      </c>
      <c r="B193" s="16"/>
      <c r="C193" s="17"/>
      <c r="D193" s="16"/>
      <c r="E193" s="17"/>
      <c r="F193" s="16"/>
      <c r="G193" s="17"/>
      <c r="H193" s="16"/>
      <c r="I193" s="17"/>
    </row>
    <row r="194" customFormat="false" ht="23.25" hidden="false" customHeight="false" outlineLevel="0" collapsed="false">
      <c r="A194" s="15" t="s">
        <v>180</v>
      </c>
      <c r="B194" s="16" t="n">
        <v>1</v>
      </c>
      <c r="C194" s="17" t="n">
        <v>150000</v>
      </c>
      <c r="D194" s="16" t="n">
        <v>1</v>
      </c>
      <c r="E194" s="17" t="n">
        <v>150000</v>
      </c>
      <c r="F194" s="16" t="n">
        <v>1</v>
      </c>
      <c r="G194" s="17" t="n">
        <v>150000</v>
      </c>
      <c r="H194" s="16" t="n">
        <v>3</v>
      </c>
      <c r="I194" s="17" t="n">
        <v>450000</v>
      </c>
    </row>
    <row r="195" customFormat="false" ht="23.25" hidden="false" customHeight="false" outlineLevel="0" collapsed="false">
      <c r="A195" s="15" t="s">
        <v>181</v>
      </c>
      <c r="B195" s="16" t="n">
        <v>1</v>
      </c>
      <c r="C195" s="17" t="n">
        <v>18000</v>
      </c>
      <c r="D195" s="16" t="n">
        <v>1</v>
      </c>
      <c r="E195" s="17" t="n">
        <v>18000</v>
      </c>
      <c r="F195" s="16" t="n">
        <v>1</v>
      </c>
      <c r="G195" s="17" t="n">
        <v>18000</v>
      </c>
      <c r="H195" s="16" t="n">
        <v>3</v>
      </c>
      <c r="I195" s="17" t="n">
        <v>54000</v>
      </c>
    </row>
    <row r="196" customFormat="false" ht="23.25" hidden="false" customHeight="false" outlineLevel="0" collapsed="false">
      <c r="A196" s="15" t="s">
        <v>182</v>
      </c>
      <c r="B196" s="16" t="n">
        <v>1</v>
      </c>
      <c r="C196" s="17" t="n">
        <v>70000</v>
      </c>
      <c r="D196" s="16" t="n">
        <v>1</v>
      </c>
      <c r="E196" s="17" t="n">
        <v>70000</v>
      </c>
      <c r="F196" s="16" t="n">
        <v>1</v>
      </c>
      <c r="G196" s="17" t="n">
        <v>70000</v>
      </c>
      <c r="H196" s="16" t="n">
        <v>3</v>
      </c>
      <c r="I196" s="17" t="n">
        <v>210000</v>
      </c>
    </row>
    <row r="197" customFormat="false" ht="23.25" hidden="false" customHeight="false" outlineLevel="0" collapsed="false">
      <c r="A197" s="15" t="s">
        <v>183</v>
      </c>
      <c r="B197" s="16" t="n">
        <v>1</v>
      </c>
      <c r="C197" s="17" t="n">
        <v>18000</v>
      </c>
      <c r="D197" s="16" t="n">
        <v>1</v>
      </c>
      <c r="E197" s="17" t="n">
        <v>18000</v>
      </c>
      <c r="F197" s="16" t="n">
        <v>1</v>
      </c>
      <c r="G197" s="17" t="n">
        <v>18000</v>
      </c>
      <c r="H197" s="16" t="n">
        <v>3</v>
      </c>
      <c r="I197" s="17" t="n">
        <v>54000</v>
      </c>
    </row>
    <row r="198" customFormat="false" ht="23.25" hidden="false" customHeight="false" outlineLevel="0" collapsed="false">
      <c r="A198" s="28" t="s">
        <v>184</v>
      </c>
      <c r="B198" s="16"/>
      <c r="C198" s="17"/>
      <c r="D198" s="16"/>
      <c r="E198" s="17"/>
      <c r="F198" s="16"/>
      <c r="G198" s="17"/>
      <c r="H198" s="16"/>
      <c r="I198" s="17"/>
    </row>
    <row r="199" customFormat="false" ht="23.25" hidden="false" customHeight="false" outlineLevel="0" collapsed="false">
      <c r="A199" s="15" t="s">
        <v>185</v>
      </c>
      <c r="B199" s="16" t="n">
        <v>1</v>
      </c>
      <c r="C199" s="17" t="n">
        <v>18000</v>
      </c>
      <c r="D199" s="16" t="n">
        <v>1</v>
      </c>
      <c r="E199" s="17" t="n">
        <v>18000</v>
      </c>
      <c r="F199" s="16" t="n">
        <v>1</v>
      </c>
      <c r="G199" s="17" t="n">
        <v>18000</v>
      </c>
      <c r="H199" s="16" t="n">
        <v>3</v>
      </c>
      <c r="I199" s="17" t="n">
        <v>54000</v>
      </c>
    </row>
    <row r="200" customFormat="false" ht="23.25" hidden="false" customHeight="false" outlineLevel="0" collapsed="false">
      <c r="A200" s="15" t="s">
        <v>186</v>
      </c>
      <c r="B200" s="16" t="n">
        <v>1</v>
      </c>
      <c r="C200" s="17" t="n">
        <v>18000</v>
      </c>
      <c r="D200" s="16" t="n">
        <v>1</v>
      </c>
      <c r="E200" s="17" t="n">
        <v>18000</v>
      </c>
      <c r="F200" s="16" t="n">
        <v>1</v>
      </c>
      <c r="G200" s="17" t="n">
        <v>18000</v>
      </c>
      <c r="H200" s="16" t="n">
        <v>3</v>
      </c>
      <c r="I200" s="17" t="n">
        <v>54000</v>
      </c>
    </row>
    <row r="201" s="52" customFormat="true" ht="23.25" hidden="false" customHeight="false" outlineLevel="0" collapsed="false">
      <c r="A201" s="15" t="s">
        <v>187</v>
      </c>
      <c r="B201" s="16" t="n">
        <v>1</v>
      </c>
      <c r="C201" s="17" t="n">
        <v>200000</v>
      </c>
      <c r="D201" s="16" t="n">
        <v>1</v>
      </c>
      <c r="E201" s="17" t="n">
        <v>200000</v>
      </c>
      <c r="F201" s="16" t="n">
        <v>1</v>
      </c>
      <c r="G201" s="17" t="n">
        <v>200000</v>
      </c>
      <c r="H201" s="16" t="n">
        <v>3</v>
      </c>
      <c r="I201" s="17" t="n">
        <v>600000</v>
      </c>
    </row>
    <row r="202" customFormat="false" ht="23.25" hidden="false" customHeight="false" outlineLevel="0" collapsed="false">
      <c r="A202" s="15" t="s">
        <v>188</v>
      </c>
      <c r="B202" s="16" t="n">
        <v>1</v>
      </c>
      <c r="C202" s="17" t="n">
        <v>10000</v>
      </c>
      <c r="D202" s="16" t="n">
        <v>1</v>
      </c>
      <c r="E202" s="17" t="n">
        <v>10000</v>
      </c>
      <c r="F202" s="16" t="n">
        <v>1</v>
      </c>
      <c r="G202" s="17" t="n">
        <v>10000</v>
      </c>
      <c r="H202" s="16" t="n">
        <v>3</v>
      </c>
      <c r="I202" s="17" t="n">
        <v>30000</v>
      </c>
    </row>
    <row r="203" customFormat="false" ht="23.25" hidden="false" customHeight="false" outlineLevel="0" collapsed="false">
      <c r="A203" s="15" t="s">
        <v>189</v>
      </c>
      <c r="B203" s="16" t="n">
        <v>1</v>
      </c>
      <c r="C203" s="17" t="n">
        <v>20000</v>
      </c>
      <c r="D203" s="16" t="n">
        <v>1</v>
      </c>
      <c r="E203" s="17" t="n">
        <v>20000</v>
      </c>
      <c r="F203" s="16" t="n">
        <v>1</v>
      </c>
      <c r="G203" s="17" t="n">
        <v>20000</v>
      </c>
      <c r="H203" s="16" t="n">
        <v>3</v>
      </c>
      <c r="I203" s="17" t="n">
        <v>60000</v>
      </c>
    </row>
    <row r="204" customFormat="false" ht="23.25" hidden="false" customHeight="false" outlineLevel="0" collapsed="false">
      <c r="A204" s="15" t="s">
        <v>190</v>
      </c>
      <c r="B204" s="16" t="n">
        <v>1</v>
      </c>
      <c r="C204" s="17" t="n">
        <v>55000</v>
      </c>
      <c r="D204" s="16" t="n">
        <v>1</v>
      </c>
      <c r="E204" s="17" t="n">
        <v>55000</v>
      </c>
      <c r="F204" s="16" t="n">
        <v>1</v>
      </c>
      <c r="G204" s="17" t="n">
        <v>55000</v>
      </c>
      <c r="H204" s="16" t="n">
        <v>3</v>
      </c>
      <c r="I204" s="17" t="n">
        <v>165000</v>
      </c>
    </row>
    <row r="205" customFormat="false" ht="23.25" hidden="false" customHeight="false" outlineLevel="0" collapsed="false">
      <c r="A205" s="15" t="s">
        <v>191</v>
      </c>
      <c r="B205" s="16" t="n">
        <v>1</v>
      </c>
      <c r="C205" s="17" t="n">
        <v>40000</v>
      </c>
      <c r="D205" s="16" t="n">
        <v>1</v>
      </c>
      <c r="E205" s="17" t="n">
        <v>40000</v>
      </c>
      <c r="F205" s="16" t="n">
        <v>1</v>
      </c>
      <c r="G205" s="17" t="n">
        <v>40000</v>
      </c>
      <c r="H205" s="16" t="n">
        <v>3</v>
      </c>
      <c r="I205" s="17" t="n">
        <v>120000</v>
      </c>
    </row>
    <row r="206" customFormat="false" ht="23.25" hidden="false" customHeight="false" outlineLevel="0" collapsed="false">
      <c r="A206" s="15" t="s">
        <v>192</v>
      </c>
      <c r="B206" s="16" t="n">
        <v>1</v>
      </c>
      <c r="C206" s="17" t="n">
        <v>70000</v>
      </c>
      <c r="D206" s="16" t="n">
        <v>1</v>
      </c>
      <c r="E206" s="17" t="n">
        <v>70000</v>
      </c>
      <c r="F206" s="16" t="n">
        <v>1</v>
      </c>
      <c r="G206" s="17" t="n">
        <v>70000</v>
      </c>
      <c r="H206" s="16" t="n">
        <v>3</v>
      </c>
      <c r="I206" s="17" t="n">
        <v>210000</v>
      </c>
    </row>
    <row r="207" s="51" customFormat="true" ht="23.25" hidden="false" customHeight="false" outlineLevel="0" collapsed="false">
      <c r="A207" s="31" t="s">
        <v>193</v>
      </c>
      <c r="B207" s="20" t="n">
        <v>1</v>
      </c>
      <c r="C207" s="21" t="n">
        <v>100000</v>
      </c>
      <c r="D207" s="20" t="n">
        <v>1</v>
      </c>
      <c r="E207" s="21" t="n">
        <v>100000</v>
      </c>
      <c r="F207" s="20" t="n">
        <v>1</v>
      </c>
      <c r="G207" s="21" t="n">
        <v>100000</v>
      </c>
      <c r="H207" s="20" t="n">
        <v>3</v>
      </c>
      <c r="I207" s="21" t="n">
        <v>300000</v>
      </c>
    </row>
    <row r="208" customFormat="false" ht="23.25" hidden="false" customHeight="false" outlineLevel="0" collapsed="false">
      <c r="A208" s="15" t="s">
        <v>194</v>
      </c>
      <c r="B208" s="16" t="n">
        <v>1</v>
      </c>
      <c r="C208" s="17" t="n">
        <v>180000</v>
      </c>
      <c r="D208" s="16" t="n">
        <v>1</v>
      </c>
      <c r="E208" s="17" t="n">
        <v>180000</v>
      </c>
      <c r="F208" s="16" t="n">
        <v>1</v>
      </c>
      <c r="G208" s="17" t="n">
        <v>180000</v>
      </c>
      <c r="H208" s="16" t="n">
        <v>3</v>
      </c>
      <c r="I208" s="17" t="n">
        <v>540000</v>
      </c>
    </row>
    <row r="209" customFormat="false" ht="23.25" hidden="false" customHeight="false" outlineLevel="0" collapsed="false">
      <c r="A209" s="18" t="s">
        <v>195</v>
      </c>
      <c r="B209" s="16" t="n">
        <v>1</v>
      </c>
      <c r="C209" s="17" t="n">
        <v>100000</v>
      </c>
      <c r="D209" s="16" t="n">
        <v>1</v>
      </c>
      <c r="E209" s="17" t="n">
        <v>100000</v>
      </c>
      <c r="F209" s="16" t="n">
        <v>1</v>
      </c>
      <c r="G209" s="17" t="n">
        <v>100000</v>
      </c>
      <c r="H209" s="16" t="n">
        <v>3</v>
      </c>
      <c r="I209" s="17" t="n">
        <v>300000</v>
      </c>
    </row>
    <row r="210" customFormat="false" ht="23.25" hidden="false" customHeight="false" outlineLevel="0" collapsed="false">
      <c r="A210" s="18" t="s">
        <v>196</v>
      </c>
      <c r="B210" s="16" t="n">
        <v>1</v>
      </c>
      <c r="C210" s="17" t="n">
        <v>24000</v>
      </c>
      <c r="D210" s="16" t="n">
        <v>1</v>
      </c>
      <c r="E210" s="17" t="n">
        <v>24000</v>
      </c>
      <c r="F210" s="16" t="n">
        <v>1</v>
      </c>
      <c r="G210" s="17" t="n">
        <v>24000</v>
      </c>
      <c r="H210" s="16" t="n">
        <v>3</v>
      </c>
      <c r="I210" s="17" t="n">
        <v>72000</v>
      </c>
    </row>
    <row r="211" customFormat="false" ht="23.25" hidden="false" customHeight="false" outlineLevel="0" collapsed="false">
      <c r="A211" s="18" t="s">
        <v>197</v>
      </c>
      <c r="B211" s="16" t="n">
        <v>1</v>
      </c>
      <c r="C211" s="17" t="n">
        <v>100000</v>
      </c>
      <c r="D211" s="16" t="n">
        <v>1</v>
      </c>
      <c r="E211" s="17" t="n">
        <v>100000</v>
      </c>
      <c r="F211" s="16" t="n">
        <v>1</v>
      </c>
      <c r="G211" s="17" t="n">
        <v>100000</v>
      </c>
      <c r="H211" s="16" t="n">
        <v>3</v>
      </c>
      <c r="I211" s="17" t="n">
        <v>300000</v>
      </c>
    </row>
    <row r="212" customFormat="false" ht="23.25" hidden="false" customHeight="false" outlineLevel="0" collapsed="false">
      <c r="A212" s="49" t="s">
        <v>198</v>
      </c>
      <c r="B212" s="16"/>
      <c r="C212" s="17"/>
      <c r="D212" s="16"/>
      <c r="E212" s="17"/>
      <c r="F212" s="16"/>
      <c r="G212" s="17"/>
      <c r="H212" s="16"/>
      <c r="I212" s="17"/>
    </row>
    <row r="213" customFormat="false" ht="23.25" hidden="false" customHeight="false" outlineLevel="0" collapsed="false">
      <c r="A213" s="49" t="s">
        <v>199</v>
      </c>
      <c r="B213" s="16"/>
      <c r="C213" s="17"/>
      <c r="D213" s="16"/>
      <c r="E213" s="17"/>
      <c r="F213" s="16"/>
      <c r="G213" s="17"/>
      <c r="H213" s="16"/>
      <c r="I213" s="17"/>
    </row>
    <row r="214" customFormat="false" ht="23.25" hidden="false" customHeight="false" outlineLevel="0" collapsed="false">
      <c r="A214" s="45" t="s">
        <v>200</v>
      </c>
      <c r="B214" s="16" t="n">
        <v>1</v>
      </c>
      <c r="C214" s="17" t="n">
        <v>500000</v>
      </c>
      <c r="D214" s="16" t="n">
        <v>1</v>
      </c>
      <c r="E214" s="17" t="n">
        <v>500000</v>
      </c>
      <c r="F214" s="16" t="n">
        <v>1</v>
      </c>
      <c r="G214" s="17" t="n">
        <v>500000</v>
      </c>
      <c r="H214" s="16" t="n">
        <v>3</v>
      </c>
      <c r="I214" s="17" t="n">
        <v>1500000</v>
      </c>
    </row>
    <row r="215" customFormat="false" ht="23.25" hidden="false" customHeight="false" outlineLevel="0" collapsed="false">
      <c r="A215" s="45" t="s">
        <v>201</v>
      </c>
      <c r="B215" s="16" t="n">
        <v>1</v>
      </c>
      <c r="C215" s="17" t="n">
        <v>60000</v>
      </c>
      <c r="D215" s="16" t="n">
        <v>1</v>
      </c>
      <c r="E215" s="17" t="n">
        <v>60000</v>
      </c>
      <c r="F215" s="16" t="n">
        <v>1</v>
      </c>
      <c r="G215" s="17" t="n">
        <v>60000</v>
      </c>
      <c r="H215" s="16" t="n">
        <v>3</v>
      </c>
      <c r="I215" s="17" t="n">
        <v>180000</v>
      </c>
    </row>
    <row r="216" customFormat="false" ht="23.25" hidden="false" customHeight="false" outlineLevel="0" collapsed="false">
      <c r="A216" s="53" t="s">
        <v>202</v>
      </c>
      <c r="B216" s="16"/>
      <c r="C216" s="23"/>
      <c r="D216" s="16"/>
      <c r="E216" s="23"/>
      <c r="F216" s="16"/>
      <c r="G216" s="23"/>
      <c r="H216" s="16"/>
      <c r="I216" s="23"/>
    </row>
    <row r="217" customFormat="false" ht="23.25" hidden="false" customHeight="false" outlineLevel="0" collapsed="false">
      <c r="A217" s="15" t="s">
        <v>203</v>
      </c>
      <c r="B217" s="16" t="n">
        <v>1</v>
      </c>
      <c r="C217" s="17" t="n">
        <v>750000</v>
      </c>
      <c r="D217" s="16" t="n">
        <v>1</v>
      </c>
      <c r="E217" s="17" t="n">
        <v>750000</v>
      </c>
      <c r="F217" s="16" t="n">
        <v>1</v>
      </c>
      <c r="G217" s="17" t="n">
        <v>750000</v>
      </c>
      <c r="H217" s="16" t="n">
        <v>3</v>
      </c>
      <c r="I217" s="17" t="n">
        <v>2250000</v>
      </c>
    </row>
    <row r="218" customFormat="false" ht="23.25" hidden="false" customHeight="false" outlineLevel="0" collapsed="false">
      <c r="A218" s="15" t="s">
        <v>204</v>
      </c>
      <c r="B218" s="16" t="n">
        <v>1</v>
      </c>
      <c r="C218" s="17" t="n">
        <v>100000</v>
      </c>
      <c r="D218" s="16" t="n">
        <v>1</v>
      </c>
      <c r="E218" s="17" t="n">
        <v>100000</v>
      </c>
      <c r="F218" s="16" t="n">
        <v>1</v>
      </c>
      <c r="G218" s="17" t="n">
        <v>100000</v>
      </c>
      <c r="H218" s="16" t="n">
        <v>3</v>
      </c>
      <c r="I218" s="17" t="n">
        <v>300000</v>
      </c>
    </row>
    <row r="219" s="52" customFormat="true" ht="23.25" hidden="false" customHeight="false" outlineLevel="0" collapsed="false">
      <c r="A219" s="15" t="s">
        <v>205</v>
      </c>
      <c r="B219" s="16" t="n">
        <v>1</v>
      </c>
      <c r="C219" s="17" t="n">
        <v>100000</v>
      </c>
      <c r="D219" s="16" t="n">
        <v>1</v>
      </c>
      <c r="E219" s="17" t="n">
        <v>100000</v>
      </c>
      <c r="F219" s="16" t="n">
        <v>1</v>
      </c>
      <c r="G219" s="17" t="n">
        <v>100000</v>
      </c>
      <c r="H219" s="16" t="n">
        <v>3</v>
      </c>
      <c r="I219" s="17" t="n">
        <v>300000</v>
      </c>
    </row>
    <row r="220" customFormat="false" ht="23.25" hidden="false" customHeight="false" outlineLevel="0" collapsed="false">
      <c r="A220" s="35" t="s">
        <v>206</v>
      </c>
      <c r="B220" s="16" t="n">
        <v>1</v>
      </c>
      <c r="C220" s="54" t="n">
        <v>364000</v>
      </c>
      <c r="D220" s="16" t="n">
        <v>1</v>
      </c>
      <c r="E220" s="17" t="n">
        <v>364000</v>
      </c>
      <c r="F220" s="16" t="n">
        <v>1</v>
      </c>
      <c r="G220" s="17" t="n">
        <v>364000</v>
      </c>
      <c r="H220" s="16" t="n">
        <v>3</v>
      </c>
      <c r="I220" s="17" t="n">
        <v>1092000</v>
      </c>
    </row>
    <row r="221" customFormat="false" ht="23.25" hidden="false" customHeight="false" outlineLevel="0" collapsed="false">
      <c r="A221" s="15" t="s">
        <v>207</v>
      </c>
      <c r="B221" s="16" t="n">
        <v>1</v>
      </c>
      <c r="C221" s="17" t="n">
        <v>270000</v>
      </c>
      <c r="D221" s="16" t="n">
        <v>1</v>
      </c>
      <c r="E221" s="17" t="n">
        <v>270000</v>
      </c>
      <c r="F221" s="16" t="n">
        <v>1</v>
      </c>
      <c r="G221" s="17" t="n">
        <v>270000</v>
      </c>
      <c r="H221" s="16" t="n">
        <v>3</v>
      </c>
      <c r="I221" s="17" t="n">
        <v>810000</v>
      </c>
    </row>
    <row r="222" customFormat="false" ht="23.25" hidden="false" customHeight="false" outlineLevel="0" collapsed="false">
      <c r="A222" s="15" t="s">
        <v>208</v>
      </c>
      <c r="B222" s="55" t="n">
        <v>1</v>
      </c>
      <c r="C222" s="17" t="n">
        <v>1000000</v>
      </c>
      <c r="D222" s="16" t="n">
        <v>1</v>
      </c>
      <c r="E222" s="17" t="n">
        <v>1000000</v>
      </c>
      <c r="F222" s="16" t="n">
        <v>1</v>
      </c>
      <c r="G222" s="17" t="n">
        <v>1000000</v>
      </c>
      <c r="H222" s="16" t="n">
        <v>3</v>
      </c>
      <c r="I222" s="17" t="n">
        <v>3000000</v>
      </c>
    </row>
    <row r="223" customFormat="false" ht="23.25" hidden="false" customHeight="false" outlineLevel="0" collapsed="false">
      <c r="A223" s="15" t="s">
        <v>209</v>
      </c>
      <c r="B223" s="16" t="n">
        <v>1</v>
      </c>
      <c r="C223" s="17" t="n">
        <v>200000</v>
      </c>
      <c r="D223" s="55" t="n">
        <v>1</v>
      </c>
      <c r="E223" s="17" t="n">
        <v>200000</v>
      </c>
      <c r="F223" s="55" t="n">
        <v>1</v>
      </c>
      <c r="G223" s="17" t="n">
        <v>200000</v>
      </c>
      <c r="H223" s="16" t="n">
        <v>3</v>
      </c>
      <c r="I223" s="17" t="n">
        <v>600000</v>
      </c>
    </row>
    <row r="224" s="51" customFormat="true" ht="23.25" hidden="false" customHeight="false" outlineLevel="0" collapsed="false">
      <c r="A224" s="31" t="s">
        <v>210</v>
      </c>
      <c r="B224" s="20" t="n">
        <v>1</v>
      </c>
      <c r="C224" s="21" t="n">
        <v>1500000</v>
      </c>
      <c r="D224" s="20" t="n">
        <v>1</v>
      </c>
      <c r="E224" s="21" t="n">
        <v>1500000</v>
      </c>
      <c r="F224" s="20" t="n">
        <v>1</v>
      </c>
      <c r="G224" s="21" t="n">
        <v>1500000</v>
      </c>
      <c r="H224" s="20" t="n">
        <v>3</v>
      </c>
      <c r="I224" s="21" t="n">
        <v>4500000</v>
      </c>
    </row>
    <row r="225" customFormat="false" ht="23.25" hidden="false" customHeight="false" outlineLevel="0" collapsed="false">
      <c r="A225" s="15" t="s">
        <v>211</v>
      </c>
      <c r="B225" s="16" t="n">
        <v>1</v>
      </c>
      <c r="C225" s="17" t="n">
        <v>1500000</v>
      </c>
      <c r="D225" s="16" t="n">
        <v>1</v>
      </c>
      <c r="E225" s="17" t="n">
        <v>1500000</v>
      </c>
      <c r="F225" s="16" t="n">
        <v>1</v>
      </c>
      <c r="G225" s="17" t="n">
        <v>1500000</v>
      </c>
      <c r="H225" s="16" t="n">
        <v>3</v>
      </c>
      <c r="I225" s="17" t="n">
        <v>4500000</v>
      </c>
    </row>
    <row r="226" customFormat="false" ht="23.25" hidden="false" customHeight="false" outlineLevel="0" collapsed="false">
      <c r="A226" s="15" t="s">
        <v>212</v>
      </c>
      <c r="B226" s="16" t="n">
        <v>1</v>
      </c>
      <c r="C226" s="17" t="n">
        <v>35000</v>
      </c>
      <c r="D226" s="16" t="n">
        <v>1</v>
      </c>
      <c r="E226" s="17" t="n">
        <v>35000</v>
      </c>
      <c r="F226" s="16" t="n">
        <v>1</v>
      </c>
      <c r="G226" s="17" t="n">
        <v>35000</v>
      </c>
      <c r="H226" s="16" t="n">
        <v>3</v>
      </c>
      <c r="I226" s="17" t="n">
        <v>105000</v>
      </c>
    </row>
    <row r="227" customFormat="false" ht="23.25" hidden="false" customHeight="false" outlineLevel="0" collapsed="false">
      <c r="A227" s="28" t="s">
        <v>213</v>
      </c>
      <c r="B227" s="16"/>
      <c r="C227" s="17"/>
      <c r="D227" s="16"/>
      <c r="E227" s="17"/>
      <c r="F227" s="16"/>
      <c r="G227" s="17"/>
      <c r="H227" s="16"/>
      <c r="I227" s="17"/>
    </row>
    <row r="228" customFormat="false" ht="23.25" hidden="false" customHeight="false" outlineLevel="0" collapsed="false">
      <c r="A228" s="15" t="s">
        <v>214</v>
      </c>
      <c r="B228" s="16" t="n">
        <v>1</v>
      </c>
      <c r="C228" s="17" t="n">
        <v>50000</v>
      </c>
      <c r="D228" s="16" t="n">
        <v>1</v>
      </c>
      <c r="E228" s="17" t="n">
        <v>50000</v>
      </c>
      <c r="F228" s="16" t="n">
        <v>1</v>
      </c>
      <c r="G228" s="17" t="n">
        <v>50000</v>
      </c>
      <c r="H228" s="16" t="n">
        <v>3</v>
      </c>
      <c r="I228" s="17" t="n">
        <v>150000</v>
      </c>
    </row>
    <row r="229" customFormat="false" ht="23.25" hidden="false" customHeight="false" outlineLevel="0" collapsed="false">
      <c r="A229" s="28" t="s">
        <v>215</v>
      </c>
      <c r="B229" s="16"/>
      <c r="C229" s="17"/>
      <c r="D229" s="16"/>
      <c r="E229" s="17"/>
      <c r="F229" s="16"/>
      <c r="G229" s="17"/>
      <c r="H229" s="16"/>
      <c r="I229" s="17"/>
    </row>
    <row r="230" customFormat="false" ht="23.25" hidden="false" customHeight="false" outlineLevel="0" collapsed="false">
      <c r="A230" s="15" t="s">
        <v>216</v>
      </c>
      <c r="B230" s="16" t="n">
        <v>1</v>
      </c>
      <c r="C230" s="17" t="n">
        <v>50000</v>
      </c>
      <c r="D230" s="16" t="n">
        <v>1</v>
      </c>
      <c r="E230" s="17" t="n">
        <v>50000</v>
      </c>
      <c r="F230" s="16" t="n">
        <v>1</v>
      </c>
      <c r="G230" s="17" t="n">
        <v>50000</v>
      </c>
      <c r="H230" s="16" t="n">
        <v>3</v>
      </c>
      <c r="I230" s="17" t="n">
        <v>150000</v>
      </c>
    </row>
    <row r="231" customFormat="false" ht="23.25" hidden="false" customHeight="false" outlineLevel="0" collapsed="false">
      <c r="A231" s="15" t="s">
        <v>217</v>
      </c>
      <c r="B231" s="16" t="n">
        <v>1</v>
      </c>
      <c r="C231" s="17" t="n">
        <v>200000</v>
      </c>
      <c r="D231" s="16" t="n">
        <v>1</v>
      </c>
      <c r="E231" s="17" t="n">
        <v>200000</v>
      </c>
      <c r="F231" s="16" t="n">
        <v>1</v>
      </c>
      <c r="G231" s="17" t="n">
        <v>200000</v>
      </c>
      <c r="H231" s="16" t="n">
        <v>3</v>
      </c>
      <c r="I231" s="17" t="n">
        <v>600000</v>
      </c>
    </row>
    <row r="232" customFormat="false" ht="23.25" hidden="false" customHeight="false" outlineLevel="0" collapsed="false">
      <c r="A232" s="15" t="s">
        <v>218</v>
      </c>
      <c r="B232" s="16" t="n">
        <v>1</v>
      </c>
      <c r="C232" s="17" t="n">
        <v>5000</v>
      </c>
      <c r="D232" s="16" t="n">
        <v>1</v>
      </c>
      <c r="E232" s="17" t="n">
        <v>5000</v>
      </c>
      <c r="F232" s="16" t="n">
        <v>1</v>
      </c>
      <c r="G232" s="17" t="n">
        <v>5000</v>
      </c>
      <c r="H232" s="16" t="n">
        <v>3</v>
      </c>
      <c r="I232" s="17" t="n">
        <v>15000</v>
      </c>
    </row>
    <row r="233" customFormat="false" ht="23.25" hidden="false" customHeight="false" outlineLevel="0" collapsed="false">
      <c r="A233" s="15" t="s">
        <v>219</v>
      </c>
      <c r="B233" s="16" t="n">
        <v>1</v>
      </c>
      <c r="C233" s="17" t="n">
        <v>1500000</v>
      </c>
      <c r="D233" s="16" t="n">
        <v>1</v>
      </c>
      <c r="E233" s="17" t="n">
        <v>1500000</v>
      </c>
      <c r="F233" s="16" t="n">
        <v>1</v>
      </c>
      <c r="G233" s="17" t="n">
        <v>1500000</v>
      </c>
      <c r="H233" s="16" t="n">
        <v>3</v>
      </c>
      <c r="I233" s="17" t="n">
        <v>4500000</v>
      </c>
    </row>
    <row r="234" customFormat="false" ht="23.25" hidden="false" customHeight="false" outlineLevel="0" collapsed="false">
      <c r="A234" s="15" t="s">
        <v>220</v>
      </c>
      <c r="B234" s="16" t="n">
        <v>1</v>
      </c>
      <c r="C234" s="17" t="n">
        <v>50000</v>
      </c>
      <c r="D234" s="16" t="n">
        <v>1</v>
      </c>
      <c r="E234" s="17" t="n">
        <v>50000</v>
      </c>
      <c r="F234" s="16" t="n">
        <v>1</v>
      </c>
      <c r="G234" s="17" t="n">
        <v>50000</v>
      </c>
      <c r="H234" s="16" t="n">
        <v>3</v>
      </c>
      <c r="I234" s="17" t="n">
        <v>150000</v>
      </c>
    </row>
    <row r="235" customFormat="false" ht="23.25" hidden="false" customHeight="false" outlineLevel="0" collapsed="false">
      <c r="A235" s="28" t="s">
        <v>221</v>
      </c>
      <c r="B235" s="16"/>
      <c r="C235" s="17"/>
      <c r="D235" s="16"/>
      <c r="E235" s="17"/>
      <c r="F235" s="16"/>
      <c r="G235" s="17"/>
      <c r="H235" s="16"/>
      <c r="I235" s="17"/>
    </row>
    <row r="236" customFormat="false" ht="23.25" hidden="false" customHeight="false" outlineLevel="0" collapsed="false">
      <c r="A236" s="15" t="s">
        <v>222</v>
      </c>
      <c r="B236" s="16" t="n">
        <v>1</v>
      </c>
      <c r="C236" s="17" t="n">
        <v>50000</v>
      </c>
      <c r="D236" s="16" t="n">
        <v>1</v>
      </c>
      <c r="E236" s="17" t="n">
        <v>50000</v>
      </c>
      <c r="F236" s="16" t="n">
        <v>1</v>
      </c>
      <c r="G236" s="17" t="n">
        <v>50000</v>
      </c>
      <c r="H236" s="16" t="n">
        <v>3</v>
      </c>
      <c r="I236" s="17" t="n">
        <v>150000</v>
      </c>
    </row>
    <row r="237" customFormat="false" ht="23.25" hidden="false" customHeight="false" outlineLevel="0" collapsed="false">
      <c r="A237" s="53" t="s">
        <v>223</v>
      </c>
      <c r="B237" s="16"/>
      <c r="C237" s="26"/>
      <c r="D237" s="16"/>
      <c r="E237" s="26"/>
      <c r="F237" s="16"/>
      <c r="G237" s="26"/>
      <c r="H237" s="16"/>
      <c r="I237" s="26"/>
    </row>
    <row r="238" customFormat="false" ht="23.25" hidden="false" customHeight="false" outlineLevel="0" collapsed="false">
      <c r="A238" s="15" t="s">
        <v>224</v>
      </c>
      <c r="B238" s="16" t="n">
        <v>1</v>
      </c>
      <c r="C238" s="17" t="n">
        <v>50000</v>
      </c>
      <c r="D238" s="16" t="n">
        <v>1</v>
      </c>
      <c r="E238" s="17" t="n">
        <v>50000</v>
      </c>
      <c r="F238" s="16" t="n">
        <v>1</v>
      </c>
      <c r="G238" s="17" t="n">
        <v>50000</v>
      </c>
      <c r="H238" s="16" t="n">
        <v>3</v>
      </c>
      <c r="I238" s="17" t="n">
        <v>150000</v>
      </c>
    </row>
    <row r="239" customFormat="false" ht="23.25" hidden="false" customHeight="false" outlineLevel="0" collapsed="false">
      <c r="A239" s="28" t="s">
        <v>225</v>
      </c>
      <c r="B239" s="16"/>
      <c r="C239" s="26"/>
      <c r="D239" s="16"/>
      <c r="E239" s="26"/>
      <c r="F239" s="16"/>
      <c r="G239" s="26"/>
      <c r="H239" s="16"/>
      <c r="I239" s="26"/>
    </row>
    <row r="240" s="52" customFormat="true" ht="23.25" hidden="false" customHeight="false" outlineLevel="0" collapsed="false">
      <c r="A240" s="15" t="s">
        <v>226</v>
      </c>
      <c r="B240" s="16" t="n">
        <v>1</v>
      </c>
      <c r="C240" s="17" t="n">
        <v>40000</v>
      </c>
      <c r="D240" s="16" t="n">
        <v>1</v>
      </c>
      <c r="E240" s="17" t="n">
        <v>40000</v>
      </c>
      <c r="F240" s="16" t="n">
        <v>1</v>
      </c>
      <c r="G240" s="17" t="n">
        <v>40000</v>
      </c>
      <c r="H240" s="16" t="n">
        <v>3</v>
      </c>
      <c r="I240" s="17" t="n">
        <v>120000</v>
      </c>
    </row>
    <row r="241" s="51" customFormat="true" ht="23.25" hidden="false" customHeight="false" outlineLevel="0" collapsed="false">
      <c r="A241" s="31" t="s">
        <v>227</v>
      </c>
      <c r="B241" s="20" t="n">
        <v>1</v>
      </c>
      <c r="C241" s="21" t="n">
        <v>10000</v>
      </c>
      <c r="D241" s="20" t="n">
        <v>1</v>
      </c>
      <c r="E241" s="21" t="n">
        <v>10000</v>
      </c>
      <c r="F241" s="20" t="n">
        <v>1</v>
      </c>
      <c r="G241" s="21" t="n">
        <v>10000</v>
      </c>
      <c r="H241" s="20" t="n">
        <v>3</v>
      </c>
      <c r="I241" s="21" t="n">
        <v>30000</v>
      </c>
    </row>
    <row r="242" customFormat="false" ht="23.25" hidden="false" customHeight="false" outlineLevel="0" collapsed="false">
      <c r="A242" s="25" t="s">
        <v>228</v>
      </c>
      <c r="B242" s="16"/>
      <c r="C242" s="26"/>
      <c r="D242" s="16"/>
      <c r="E242" s="26"/>
      <c r="F242" s="16"/>
      <c r="G242" s="26"/>
      <c r="H242" s="16"/>
      <c r="I242" s="26"/>
    </row>
    <row r="243" customFormat="false" ht="23.25" hidden="false" customHeight="false" outlineLevel="0" collapsed="false">
      <c r="A243" s="15" t="s">
        <v>229</v>
      </c>
      <c r="B243" s="16" t="n">
        <v>1</v>
      </c>
      <c r="C243" s="17" t="n">
        <v>50000</v>
      </c>
      <c r="D243" s="16" t="n">
        <v>1</v>
      </c>
      <c r="E243" s="17" t="n">
        <v>50000</v>
      </c>
      <c r="F243" s="16" t="n">
        <v>1</v>
      </c>
      <c r="G243" s="17" t="n">
        <v>50000</v>
      </c>
      <c r="H243" s="16" t="n">
        <v>3</v>
      </c>
      <c r="I243" s="26" t="n">
        <v>150000</v>
      </c>
    </row>
    <row r="244" customFormat="false" ht="23.25" hidden="false" customHeight="false" outlineLevel="0" collapsed="false">
      <c r="A244" s="15" t="s">
        <v>230</v>
      </c>
      <c r="B244" s="16" t="n">
        <v>1</v>
      </c>
      <c r="C244" s="17" t="n">
        <v>5000</v>
      </c>
      <c r="D244" s="16" t="n">
        <v>1</v>
      </c>
      <c r="E244" s="17" t="n">
        <v>5000</v>
      </c>
      <c r="F244" s="16" t="n">
        <v>1</v>
      </c>
      <c r="G244" s="17" t="n">
        <v>5000</v>
      </c>
      <c r="H244" s="16" t="n">
        <v>3</v>
      </c>
      <c r="I244" s="17" t="n">
        <v>15000</v>
      </c>
    </row>
    <row r="245" customFormat="false" ht="23.25" hidden="false" customHeight="false" outlineLevel="0" collapsed="false">
      <c r="A245" s="15" t="s">
        <v>231</v>
      </c>
      <c r="B245" s="16" t="n">
        <v>1</v>
      </c>
      <c r="C245" s="17" t="n">
        <v>50000</v>
      </c>
      <c r="D245" s="16" t="n">
        <v>1</v>
      </c>
      <c r="E245" s="17" t="n">
        <v>50000</v>
      </c>
      <c r="F245" s="16" t="n">
        <v>1</v>
      </c>
      <c r="G245" s="17" t="n">
        <v>50000</v>
      </c>
      <c r="H245" s="16" t="n">
        <v>3</v>
      </c>
      <c r="I245" s="26" t="n">
        <v>150000</v>
      </c>
    </row>
    <row r="246" customFormat="false" ht="23.25" hidden="false" customHeight="false" outlineLevel="0" collapsed="false">
      <c r="A246" s="28" t="s">
        <v>232</v>
      </c>
      <c r="B246" s="16"/>
      <c r="C246" s="26"/>
      <c r="D246" s="16"/>
      <c r="E246" s="26"/>
      <c r="F246" s="16"/>
      <c r="G246" s="26"/>
      <c r="H246" s="16"/>
      <c r="I246" s="26"/>
    </row>
    <row r="247" customFormat="false" ht="23.25" hidden="false" customHeight="false" outlineLevel="0" collapsed="false">
      <c r="A247" s="15" t="s">
        <v>233</v>
      </c>
      <c r="B247" s="16" t="n">
        <v>1</v>
      </c>
      <c r="C247" s="26" t="n">
        <v>15000</v>
      </c>
      <c r="D247" s="16" t="n">
        <v>1</v>
      </c>
      <c r="E247" s="26" t="n">
        <v>15000</v>
      </c>
      <c r="F247" s="16" t="n">
        <v>1</v>
      </c>
      <c r="G247" s="26" t="n">
        <v>15000</v>
      </c>
      <c r="H247" s="16" t="n">
        <v>3</v>
      </c>
      <c r="I247" s="26" t="n">
        <v>45000</v>
      </c>
    </row>
    <row r="248" customFormat="false" ht="23.25" hidden="false" customHeight="false" outlineLevel="0" collapsed="false">
      <c r="A248" s="15" t="s">
        <v>234</v>
      </c>
      <c r="B248" s="16" t="n">
        <v>1</v>
      </c>
      <c r="C248" s="17" t="n">
        <v>30000</v>
      </c>
      <c r="D248" s="16" t="n">
        <v>1</v>
      </c>
      <c r="E248" s="17" t="n">
        <v>30000</v>
      </c>
      <c r="F248" s="16" t="n">
        <v>1</v>
      </c>
      <c r="G248" s="17" t="n">
        <v>30000</v>
      </c>
      <c r="H248" s="16" t="n">
        <v>3</v>
      </c>
      <c r="I248" s="17" t="n">
        <v>90000</v>
      </c>
    </row>
    <row r="249" customFormat="false" ht="23.25" hidden="false" customHeight="false" outlineLevel="0" collapsed="false">
      <c r="A249" s="15" t="s">
        <v>235</v>
      </c>
      <c r="B249" s="16" t="n">
        <v>1</v>
      </c>
      <c r="C249" s="17" t="n">
        <v>50000</v>
      </c>
      <c r="D249" s="16" t="n">
        <v>1</v>
      </c>
      <c r="E249" s="17" t="n">
        <v>50000</v>
      </c>
      <c r="F249" s="16" t="n">
        <v>1</v>
      </c>
      <c r="G249" s="17" t="n">
        <v>50000</v>
      </c>
      <c r="H249" s="16" t="n">
        <v>3</v>
      </c>
      <c r="I249" s="17" t="n">
        <v>150000</v>
      </c>
    </row>
    <row r="250" customFormat="false" ht="23.25" hidden="false" customHeight="false" outlineLevel="0" collapsed="false">
      <c r="A250" s="15" t="s">
        <v>236</v>
      </c>
      <c r="B250" s="16" t="n">
        <v>1</v>
      </c>
      <c r="C250" s="17" t="n">
        <v>30000</v>
      </c>
      <c r="D250" s="16" t="n">
        <v>1</v>
      </c>
      <c r="E250" s="17" t="n">
        <v>30000</v>
      </c>
      <c r="F250" s="16" t="n">
        <v>1</v>
      </c>
      <c r="G250" s="17" t="n">
        <v>30000</v>
      </c>
      <c r="H250" s="16" t="n">
        <v>3</v>
      </c>
      <c r="I250" s="17" t="n">
        <v>90000</v>
      </c>
    </row>
    <row r="251" customFormat="false" ht="23.25" hidden="false" customHeight="false" outlineLevel="0" collapsed="false">
      <c r="A251" s="15" t="s">
        <v>237</v>
      </c>
      <c r="B251" s="16" t="n">
        <v>1</v>
      </c>
      <c r="C251" s="17" t="n">
        <v>30000</v>
      </c>
      <c r="D251" s="16" t="n">
        <v>1</v>
      </c>
      <c r="E251" s="17" t="n">
        <v>30000</v>
      </c>
      <c r="F251" s="16" t="n">
        <v>1</v>
      </c>
      <c r="G251" s="17" t="n">
        <v>30000</v>
      </c>
      <c r="H251" s="16" t="n">
        <v>3</v>
      </c>
      <c r="I251" s="17" t="n">
        <v>90000</v>
      </c>
    </row>
    <row r="252" customFormat="false" ht="23.25" hidden="false" customHeight="false" outlineLevel="0" collapsed="false">
      <c r="A252" s="15" t="s">
        <v>238</v>
      </c>
      <c r="B252" s="16" t="n">
        <v>1</v>
      </c>
      <c r="C252" s="17" t="n">
        <v>30000</v>
      </c>
      <c r="D252" s="16" t="n">
        <v>1</v>
      </c>
      <c r="E252" s="17" t="n">
        <v>30000</v>
      </c>
      <c r="F252" s="16" t="n">
        <v>1</v>
      </c>
      <c r="G252" s="17" t="n">
        <v>30000</v>
      </c>
      <c r="H252" s="16" t="n">
        <v>3</v>
      </c>
      <c r="I252" s="17" t="n">
        <v>90000</v>
      </c>
    </row>
    <row r="253" customFormat="false" ht="23.25" hidden="false" customHeight="false" outlineLevel="0" collapsed="false">
      <c r="A253" s="15" t="s">
        <v>239</v>
      </c>
      <c r="B253" s="16" t="n">
        <v>1</v>
      </c>
      <c r="C253" s="17" t="n">
        <v>350000</v>
      </c>
      <c r="D253" s="16" t="n">
        <v>1</v>
      </c>
      <c r="E253" s="17" t="n">
        <v>350000</v>
      </c>
      <c r="F253" s="16" t="n">
        <v>1</v>
      </c>
      <c r="G253" s="17" t="n">
        <v>350000</v>
      </c>
      <c r="H253" s="16" t="n">
        <v>3</v>
      </c>
      <c r="I253" s="17" t="n">
        <v>1050000</v>
      </c>
    </row>
    <row r="254" customFormat="false" ht="23.25" hidden="false" customHeight="false" outlineLevel="0" collapsed="false">
      <c r="A254" s="25" t="s">
        <v>240</v>
      </c>
      <c r="B254" s="16"/>
      <c r="C254" s="23"/>
      <c r="D254" s="16"/>
      <c r="E254" s="17"/>
      <c r="F254" s="16"/>
      <c r="G254" s="17"/>
      <c r="H254" s="16"/>
      <c r="I254" s="23"/>
    </row>
    <row r="255" customFormat="false" ht="23.25" hidden="false" customHeight="false" outlineLevel="0" collapsed="false">
      <c r="A255" s="15" t="s">
        <v>241</v>
      </c>
      <c r="B255" s="16" t="n">
        <v>1</v>
      </c>
      <c r="C255" s="17" t="n">
        <v>30000</v>
      </c>
      <c r="D255" s="16" t="n">
        <v>1</v>
      </c>
      <c r="E255" s="17" t="n">
        <v>30000</v>
      </c>
      <c r="F255" s="16" t="n">
        <v>1</v>
      </c>
      <c r="G255" s="17" t="n">
        <v>30000</v>
      </c>
      <c r="H255" s="16" t="n">
        <v>3</v>
      </c>
      <c r="I255" s="17" t="n">
        <v>90000</v>
      </c>
    </row>
    <row r="256" customFormat="false" ht="23.25" hidden="false" customHeight="false" outlineLevel="0" collapsed="false">
      <c r="A256" s="15" t="s">
        <v>242</v>
      </c>
      <c r="B256" s="16" t="n">
        <v>1</v>
      </c>
      <c r="C256" s="17" t="n">
        <v>20000</v>
      </c>
      <c r="D256" s="16" t="n">
        <v>1</v>
      </c>
      <c r="E256" s="17" t="n">
        <v>20000</v>
      </c>
      <c r="F256" s="16" t="n">
        <v>1</v>
      </c>
      <c r="G256" s="17" t="n">
        <v>20000</v>
      </c>
      <c r="H256" s="16" t="n">
        <v>3</v>
      </c>
      <c r="I256" s="17" t="n">
        <v>60000</v>
      </c>
    </row>
    <row r="257" s="52" customFormat="true" ht="23.25" hidden="false" customHeight="false" outlineLevel="0" collapsed="false">
      <c r="A257" s="15" t="s">
        <v>243</v>
      </c>
      <c r="B257" s="16" t="n">
        <v>1</v>
      </c>
      <c r="C257" s="17" t="n">
        <v>15000</v>
      </c>
      <c r="D257" s="16" t="n">
        <v>1</v>
      </c>
      <c r="E257" s="17" t="n">
        <v>15000</v>
      </c>
      <c r="F257" s="16" t="n">
        <v>1</v>
      </c>
      <c r="G257" s="17" t="n">
        <v>15000</v>
      </c>
      <c r="H257" s="16" t="n">
        <v>3</v>
      </c>
      <c r="I257" s="17" t="n">
        <v>45000</v>
      </c>
    </row>
    <row r="258" s="51" customFormat="true" ht="23.25" hidden="false" customHeight="false" outlineLevel="0" collapsed="false">
      <c r="A258" s="56" t="s">
        <v>244</v>
      </c>
      <c r="B258" s="20"/>
      <c r="C258" s="57"/>
      <c r="D258" s="20"/>
      <c r="E258" s="57"/>
      <c r="F258" s="20"/>
      <c r="G258" s="57"/>
      <c r="H258" s="20"/>
      <c r="I258" s="57"/>
    </row>
    <row r="259" customFormat="false" ht="23.25" hidden="false" customHeight="false" outlineLevel="0" collapsed="false">
      <c r="A259" s="15" t="s">
        <v>245</v>
      </c>
      <c r="B259" s="16" t="n">
        <v>1</v>
      </c>
      <c r="C259" s="17" t="n">
        <v>180000</v>
      </c>
      <c r="D259" s="16" t="n">
        <v>1</v>
      </c>
      <c r="E259" s="17" t="n">
        <v>180000</v>
      </c>
      <c r="F259" s="16" t="n">
        <v>1</v>
      </c>
      <c r="G259" s="17" t="n">
        <v>180000</v>
      </c>
      <c r="H259" s="16" t="n">
        <v>3</v>
      </c>
      <c r="I259" s="27" t="n">
        <v>540000</v>
      </c>
    </row>
    <row r="260" customFormat="false" ht="23.25" hidden="false" customHeight="false" outlineLevel="0" collapsed="false">
      <c r="A260" s="15" t="s">
        <v>246</v>
      </c>
      <c r="B260" s="16" t="n">
        <v>1</v>
      </c>
      <c r="C260" s="17" t="n">
        <v>180000</v>
      </c>
      <c r="D260" s="16" t="n">
        <v>1</v>
      </c>
      <c r="E260" s="17" t="n">
        <v>180000</v>
      </c>
      <c r="F260" s="16" t="n">
        <v>1</v>
      </c>
      <c r="G260" s="17" t="n">
        <v>180000</v>
      </c>
      <c r="H260" s="16" t="n">
        <v>3</v>
      </c>
      <c r="I260" s="27" t="n">
        <v>540000</v>
      </c>
    </row>
    <row r="261" customFormat="false" ht="23.25" hidden="false" customHeight="false" outlineLevel="0" collapsed="false">
      <c r="A261" s="15" t="s">
        <v>247</v>
      </c>
      <c r="B261" s="16" t="n">
        <v>1</v>
      </c>
      <c r="C261" s="17" t="n">
        <v>100000</v>
      </c>
      <c r="D261" s="16" t="n">
        <v>1</v>
      </c>
      <c r="E261" s="17" t="n">
        <v>100000</v>
      </c>
      <c r="F261" s="16" t="n">
        <v>1</v>
      </c>
      <c r="G261" s="17" t="n">
        <v>100000</v>
      </c>
      <c r="H261" s="16" t="n">
        <v>3</v>
      </c>
      <c r="I261" s="27" t="n">
        <v>300000</v>
      </c>
    </row>
    <row r="262" customFormat="false" ht="23.25" hidden="false" customHeight="false" outlineLevel="0" collapsed="false">
      <c r="A262" s="15" t="s">
        <v>248</v>
      </c>
      <c r="B262" s="16" t="n">
        <v>1</v>
      </c>
      <c r="C262" s="17" t="n">
        <v>50000</v>
      </c>
      <c r="D262" s="16" t="n">
        <v>1</v>
      </c>
      <c r="E262" s="17" t="n">
        <v>50000</v>
      </c>
      <c r="F262" s="16" t="n">
        <v>1</v>
      </c>
      <c r="G262" s="17" t="n">
        <v>50000</v>
      </c>
      <c r="H262" s="16" t="n">
        <v>3</v>
      </c>
      <c r="I262" s="27" t="n">
        <v>150000</v>
      </c>
    </row>
    <row r="263" customFormat="false" ht="23.25" hidden="false" customHeight="false" outlineLevel="0" collapsed="false">
      <c r="A263" s="15" t="s">
        <v>249</v>
      </c>
      <c r="B263" s="16" t="n">
        <v>1</v>
      </c>
      <c r="C263" s="17" t="n">
        <v>180000</v>
      </c>
      <c r="D263" s="16" t="n">
        <v>1</v>
      </c>
      <c r="E263" s="26" t="n">
        <v>180000</v>
      </c>
      <c r="F263" s="16" t="n">
        <v>1</v>
      </c>
      <c r="G263" s="26" t="n">
        <v>180000</v>
      </c>
      <c r="H263" s="16" t="n">
        <v>3</v>
      </c>
      <c r="I263" s="27" t="n">
        <v>540000</v>
      </c>
    </row>
    <row r="264" customFormat="false" ht="23.25" hidden="false" customHeight="false" outlineLevel="0" collapsed="false">
      <c r="A264" s="15" t="s">
        <v>250</v>
      </c>
      <c r="B264" s="16" t="n">
        <v>1</v>
      </c>
      <c r="C264" s="17" t="n">
        <v>10000</v>
      </c>
      <c r="D264" s="16" t="n">
        <v>1</v>
      </c>
      <c r="E264" s="17" t="n">
        <v>10000</v>
      </c>
      <c r="F264" s="16" t="n">
        <v>1</v>
      </c>
      <c r="G264" s="17" t="n">
        <v>10000</v>
      </c>
      <c r="H264" s="16" t="n">
        <v>3</v>
      </c>
      <c r="I264" s="27" t="n">
        <v>30000</v>
      </c>
    </row>
    <row r="265" customFormat="false" ht="23.25" hidden="false" customHeight="false" outlineLevel="0" collapsed="false">
      <c r="A265" s="15" t="s">
        <v>251</v>
      </c>
      <c r="B265" s="16" t="n">
        <v>1</v>
      </c>
      <c r="C265" s="17" t="n">
        <v>180000</v>
      </c>
      <c r="D265" s="16" t="n">
        <v>1</v>
      </c>
      <c r="E265" s="17" t="n">
        <v>180000</v>
      </c>
      <c r="F265" s="16" t="n">
        <v>1</v>
      </c>
      <c r="G265" s="17" t="n">
        <v>180000</v>
      </c>
      <c r="H265" s="16" t="n">
        <v>3</v>
      </c>
      <c r="I265" s="17" t="n">
        <v>540000</v>
      </c>
    </row>
    <row r="266" customFormat="false" ht="23.25" hidden="false" customHeight="false" outlineLevel="0" collapsed="false">
      <c r="A266" s="18" t="s">
        <v>252</v>
      </c>
      <c r="B266" s="16" t="n">
        <v>1</v>
      </c>
      <c r="C266" s="17" t="n">
        <v>50000</v>
      </c>
      <c r="D266" s="16" t="n">
        <v>1</v>
      </c>
      <c r="E266" s="17" t="n">
        <v>50000</v>
      </c>
      <c r="F266" s="16" t="n">
        <v>1</v>
      </c>
      <c r="G266" s="17" t="n">
        <v>50000</v>
      </c>
      <c r="H266" s="16" t="n">
        <v>3</v>
      </c>
      <c r="I266" s="27" t="n">
        <v>150000</v>
      </c>
    </row>
    <row r="267" customFormat="false" ht="23.25" hidden="false" customHeight="false" outlineLevel="0" collapsed="false">
      <c r="A267" s="15" t="s">
        <v>253</v>
      </c>
      <c r="B267" s="16" t="n">
        <v>1</v>
      </c>
      <c r="C267" s="17" t="n">
        <v>36000</v>
      </c>
      <c r="D267" s="16" t="n">
        <v>1</v>
      </c>
      <c r="E267" s="17" t="n">
        <v>36000</v>
      </c>
      <c r="F267" s="16" t="n">
        <v>1</v>
      </c>
      <c r="G267" s="17" t="n">
        <v>36000</v>
      </c>
      <c r="H267" s="16" t="n">
        <v>3</v>
      </c>
      <c r="I267" s="27" t="n">
        <v>108000</v>
      </c>
    </row>
    <row r="268" customFormat="false" ht="23.25" hidden="false" customHeight="false" outlineLevel="0" collapsed="false">
      <c r="A268" s="15" t="s">
        <v>254</v>
      </c>
      <c r="B268" s="16" t="n">
        <v>1</v>
      </c>
      <c r="C268" s="17" t="n">
        <v>1000000</v>
      </c>
      <c r="D268" s="16" t="n">
        <v>1</v>
      </c>
      <c r="E268" s="17" t="n">
        <v>1000000</v>
      </c>
      <c r="F268" s="16" t="n">
        <v>1</v>
      </c>
      <c r="G268" s="17" t="n">
        <v>1000000</v>
      </c>
      <c r="H268" s="16" t="n">
        <v>3</v>
      </c>
      <c r="I268" s="27" t="n">
        <v>3000000</v>
      </c>
    </row>
    <row r="269" customFormat="false" ht="23.25" hidden="false" customHeight="false" outlineLevel="0" collapsed="false">
      <c r="A269" s="15" t="s">
        <v>255</v>
      </c>
      <c r="B269" s="16" t="n">
        <v>1</v>
      </c>
      <c r="C269" s="17" t="n">
        <v>180000</v>
      </c>
      <c r="D269" s="16" t="n">
        <v>1</v>
      </c>
      <c r="E269" s="26" t="n">
        <v>180000</v>
      </c>
      <c r="F269" s="16" t="n">
        <v>1</v>
      </c>
      <c r="G269" s="26" t="n">
        <v>180000</v>
      </c>
      <c r="H269" s="16" t="n">
        <v>3</v>
      </c>
      <c r="I269" s="27" t="n">
        <v>540000</v>
      </c>
    </row>
    <row r="270" customFormat="false" ht="23.25" hidden="false" customHeight="false" outlineLevel="0" collapsed="false">
      <c r="A270" s="15" t="s">
        <v>256</v>
      </c>
      <c r="B270" s="16" t="n">
        <v>1</v>
      </c>
      <c r="C270" s="17" t="n">
        <v>100000</v>
      </c>
      <c r="D270" s="16" t="n">
        <v>1</v>
      </c>
      <c r="E270" s="17" t="n">
        <v>100000</v>
      </c>
      <c r="F270" s="16" t="n">
        <v>1</v>
      </c>
      <c r="G270" s="17" t="n">
        <v>100000</v>
      </c>
      <c r="H270" s="16" t="n">
        <v>3</v>
      </c>
      <c r="I270" s="27" t="n">
        <v>300000</v>
      </c>
    </row>
    <row r="271" customFormat="false" ht="23.25" hidden="false" customHeight="false" outlineLevel="0" collapsed="false">
      <c r="A271" s="15" t="s">
        <v>257</v>
      </c>
      <c r="B271" s="16" t="n">
        <v>1</v>
      </c>
      <c r="C271" s="17" t="n">
        <v>100000</v>
      </c>
      <c r="D271" s="16" t="n">
        <v>1</v>
      </c>
      <c r="E271" s="17" t="n">
        <v>100000</v>
      </c>
      <c r="F271" s="16" t="n">
        <v>1</v>
      </c>
      <c r="G271" s="17" t="n">
        <v>100000</v>
      </c>
      <c r="H271" s="16" t="n">
        <v>3</v>
      </c>
      <c r="I271" s="27" t="n">
        <v>300000</v>
      </c>
    </row>
    <row r="272" s="58" customFormat="true" ht="23.25" hidden="false" customHeight="false" outlineLevel="0" collapsed="false">
      <c r="A272" s="9" t="s">
        <v>108</v>
      </c>
      <c r="B272" s="9" t="n">
        <f aca="false">SUM(B124:B271)</f>
        <v>123</v>
      </c>
      <c r="C272" s="40" t="n">
        <f aca="false">SUM(C124:C271)</f>
        <v>47935000</v>
      </c>
      <c r="D272" s="9" t="n">
        <f aca="false">SUM(D124:D271)</f>
        <v>123</v>
      </c>
      <c r="E272" s="40" t="n">
        <f aca="false">SUM(E124:E271)</f>
        <v>47935000</v>
      </c>
      <c r="F272" s="9" t="n">
        <f aca="false">SUM(F124:F271)</f>
        <v>123</v>
      </c>
      <c r="G272" s="40" t="n">
        <f aca="false">SUM(G124:G271)</f>
        <v>47935000</v>
      </c>
      <c r="H272" s="9" t="n">
        <f aca="false">SUM(H124:H271)</f>
        <v>369</v>
      </c>
      <c r="I272" s="40" t="n">
        <f aca="false">SUM(I124:I271)</f>
        <v>143805000</v>
      </c>
    </row>
    <row r="273" s="52" customFormat="true" ht="23.25" hidden="false" customHeight="false" outlineLevel="0" collapsed="false">
      <c r="A273" s="59"/>
      <c r="B273" s="42"/>
      <c r="C273" s="60"/>
      <c r="D273" s="42"/>
      <c r="E273" s="60"/>
      <c r="F273" s="42"/>
      <c r="G273" s="60"/>
      <c r="H273" s="42"/>
      <c r="I273" s="61"/>
    </row>
    <row r="274" s="52" customFormat="true" ht="23.25" hidden="false" customHeight="false" outlineLevel="0" collapsed="false">
      <c r="A274" s="59"/>
      <c r="B274" s="42"/>
      <c r="C274" s="60"/>
      <c r="D274" s="42"/>
      <c r="E274" s="60"/>
      <c r="F274" s="42"/>
      <c r="G274" s="60"/>
      <c r="H274" s="42"/>
      <c r="I274" s="61"/>
    </row>
    <row r="275" s="52" customFormat="true" ht="23.25" hidden="false" customHeight="false" outlineLevel="0" collapsed="false">
      <c r="A275" s="59"/>
      <c r="B275" s="42"/>
      <c r="C275" s="60"/>
      <c r="D275" s="42"/>
      <c r="E275" s="60"/>
      <c r="F275" s="42"/>
      <c r="G275" s="60"/>
      <c r="H275" s="42"/>
      <c r="I275" s="61"/>
    </row>
    <row r="276" customFormat="false" ht="23.25" hidden="false" customHeight="false" outlineLevel="0" collapsed="false">
      <c r="A276" s="44" t="s">
        <v>258</v>
      </c>
      <c r="B276" s="16"/>
      <c r="C276" s="16"/>
      <c r="D276" s="16"/>
      <c r="E276" s="16"/>
      <c r="F276" s="16"/>
      <c r="G276" s="16"/>
      <c r="H276" s="16"/>
      <c r="I276" s="16"/>
    </row>
    <row r="277" customFormat="false" ht="23.25" hidden="false" customHeight="false" outlineLevel="0" collapsed="false">
      <c r="A277" s="15" t="s">
        <v>259</v>
      </c>
      <c r="B277" s="16" t="n">
        <v>1</v>
      </c>
      <c r="C277" s="17" t="n">
        <v>30000</v>
      </c>
      <c r="D277" s="16" t="n">
        <v>1</v>
      </c>
      <c r="E277" s="17" t="n">
        <v>30000</v>
      </c>
      <c r="F277" s="16" t="n">
        <v>1</v>
      </c>
      <c r="G277" s="17" t="n">
        <v>30000</v>
      </c>
      <c r="H277" s="16" t="n">
        <v>3</v>
      </c>
      <c r="I277" s="17" t="n">
        <v>90000</v>
      </c>
    </row>
    <row r="278" customFormat="false" ht="23.25" hidden="false" customHeight="false" outlineLevel="0" collapsed="false">
      <c r="A278" s="28" t="s">
        <v>260</v>
      </c>
      <c r="B278" s="16"/>
      <c r="C278" s="26"/>
      <c r="D278" s="16"/>
      <c r="E278" s="26"/>
      <c r="F278" s="16"/>
      <c r="G278" s="26"/>
      <c r="H278" s="16"/>
      <c r="I278" s="26"/>
    </row>
    <row r="279" customFormat="false" ht="23.25" hidden="false" customHeight="false" outlineLevel="0" collapsed="false">
      <c r="A279" s="15" t="s">
        <v>261</v>
      </c>
      <c r="B279" s="16" t="n">
        <v>1</v>
      </c>
      <c r="C279" s="17" t="n">
        <v>30000</v>
      </c>
      <c r="D279" s="16" t="n">
        <v>1</v>
      </c>
      <c r="E279" s="17" t="n">
        <v>30000</v>
      </c>
      <c r="F279" s="16" t="n">
        <v>1</v>
      </c>
      <c r="G279" s="17" t="n">
        <v>30000</v>
      </c>
      <c r="H279" s="16" t="n">
        <v>3</v>
      </c>
      <c r="I279" s="17" t="n">
        <v>90000</v>
      </c>
    </row>
    <row r="280" customFormat="false" ht="23.25" hidden="false" customHeight="false" outlineLevel="0" collapsed="false">
      <c r="A280" s="28" t="s">
        <v>262</v>
      </c>
      <c r="B280" s="16"/>
      <c r="C280" s="26"/>
      <c r="D280" s="16"/>
      <c r="E280" s="26"/>
      <c r="F280" s="16"/>
      <c r="G280" s="26"/>
      <c r="H280" s="16"/>
      <c r="I280" s="26"/>
    </row>
    <row r="281" customFormat="false" ht="23.25" hidden="false" customHeight="false" outlineLevel="0" collapsed="false">
      <c r="A281" s="15" t="s">
        <v>263</v>
      </c>
      <c r="B281" s="16" t="n">
        <v>1</v>
      </c>
      <c r="C281" s="17" t="n">
        <v>30000</v>
      </c>
      <c r="D281" s="16" t="n">
        <v>1</v>
      </c>
      <c r="E281" s="17" t="n">
        <v>30000</v>
      </c>
      <c r="F281" s="16" t="n">
        <v>1</v>
      </c>
      <c r="G281" s="17" t="n">
        <v>30000</v>
      </c>
      <c r="H281" s="16" t="n">
        <v>3</v>
      </c>
      <c r="I281" s="17" t="n">
        <v>90000</v>
      </c>
    </row>
    <row r="282" customFormat="false" ht="23.25" hidden="false" customHeight="false" outlineLevel="0" collapsed="false">
      <c r="A282" s="15" t="s">
        <v>264</v>
      </c>
      <c r="B282" s="16"/>
      <c r="C282" s="26"/>
      <c r="D282" s="16"/>
      <c r="E282" s="26"/>
      <c r="F282" s="16"/>
      <c r="G282" s="26"/>
      <c r="H282" s="16"/>
      <c r="I282" s="26"/>
    </row>
    <row r="283" customFormat="false" ht="23.25" hidden="false" customHeight="false" outlineLevel="0" collapsed="false">
      <c r="A283" s="15" t="s">
        <v>265</v>
      </c>
      <c r="B283" s="16" t="n">
        <v>1</v>
      </c>
      <c r="C283" s="17" t="n">
        <v>20000</v>
      </c>
      <c r="D283" s="16" t="n">
        <v>1</v>
      </c>
      <c r="E283" s="17" t="n">
        <v>20000</v>
      </c>
      <c r="F283" s="16" t="n">
        <v>1</v>
      </c>
      <c r="G283" s="17" t="n">
        <v>20000</v>
      </c>
      <c r="H283" s="16" t="n">
        <v>3</v>
      </c>
      <c r="I283" s="17" t="n">
        <v>60000</v>
      </c>
    </row>
    <row r="284" customFormat="false" ht="23.25" hidden="false" customHeight="false" outlineLevel="0" collapsed="false">
      <c r="A284" s="28" t="s">
        <v>266</v>
      </c>
      <c r="B284" s="16"/>
      <c r="C284" s="26"/>
      <c r="D284" s="16"/>
      <c r="E284" s="26"/>
      <c r="F284" s="16"/>
      <c r="G284" s="26"/>
      <c r="H284" s="16"/>
      <c r="I284" s="26"/>
    </row>
    <row r="285" customFormat="false" ht="23.25" hidden="false" customHeight="false" outlineLevel="0" collapsed="false">
      <c r="A285" s="15" t="s">
        <v>267</v>
      </c>
      <c r="B285" s="16" t="n">
        <v>1</v>
      </c>
      <c r="C285" s="17" t="n">
        <v>20000</v>
      </c>
      <c r="D285" s="16" t="n">
        <v>1</v>
      </c>
      <c r="E285" s="17" t="n">
        <v>20000</v>
      </c>
      <c r="F285" s="16" t="n">
        <v>1</v>
      </c>
      <c r="G285" s="17" t="n">
        <v>20000</v>
      </c>
      <c r="H285" s="16" t="n">
        <v>3</v>
      </c>
      <c r="I285" s="17" t="n">
        <v>60000</v>
      </c>
    </row>
    <row r="286" customFormat="false" ht="23.25" hidden="false" customHeight="false" outlineLevel="0" collapsed="false">
      <c r="A286" s="15" t="s">
        <v>268</v>
      </c>
      <c r="B286" s="16" t="n">
        <v>1</v>
      </c>
      <c r="C286" s="17" t="n">
        <v>1000000</v>
      </c>
      <c r="D286" s="16" t="n">
        <v>1</v>
      </c>
      <c r="E286" s="17" t="n">
        <v>1000000</v>
      </c>
      <c r="F286" s="16" t="n">
        <v>1</v>
      </c>
      <c r="G286" s="17" t="n">
        <v>1000000</v>
      </c>
      <c r="H286" s="16" t="n">
        <v>3</v>
      </c>
      <c r="I286" s="17" t="n">
        <v>3000000</v>
      </c>
    </row>
    <row r="287" customFormat="false" ht="23.25" hidden="false" customHeight="false" outlineLevel="0" collapsed="false">
      <c r="A287" s="15" t="s">
        <v>269</v>
      </c>
      <c r="B287" s="16" t="n">
        <v>1</v>
      </c>
      <c r="C287" s="17" t="n">
        <v>200000</v>
      </c>
      <c r="D287" s="16" t="n">
        <v>1</v>
      </c>
      <c r="E287" s="17" t="n">
        <v>200000</v>
      </c>
      <c r="F287" s="16" t="n">
        <v>1</v>
      </c>
      <c r="G287" s="17" t="n">
        <v>200000</v>
      </c>
      <c r="H287" s="16" t="n">
        <v>3</v>
      </c>
      <c r="I287" s="17" t="n">
        <v>600000</v>
      </c>
    </row>
    <row r="288" customFormat="false" ht="23.25" hidden="false" customHeight="false" outlineLevel="0" collapsed="false">
      <c r="A288" s="15" t="s">
        <v>270</v>
      </c>
      <c r="B288" s="16" t="n">
        <v>1</v>
      </c>
      <c r="C288" s="17" t="n">
        <v>150000</v>
      </c>
      <c r="D288" s="16" t="n">
        <v>1</v>
      </c>
      <c r="E288" s="17" t="n">
        <v>150000</v>
      </c>
      <c r="F288" s="16" t="n">
        <v>1</v>
      </c>
      <c r="G288" s="17" t="n">
        <v>150000</v>
      </c>
      <c r="H288" s="16" t="n">
        <v>3</v>
      </c>
      <c r="I288" s="17" t="n">
        <v>450000</v>
      </c>
    </row>
    <row r="289" customFormat="false" ht="23.25" hidden="false" customHeight="false" outlineLevel="0" collapsed="false">
      <c r="A289" s="28" t="s">
        <v>271</v>
      </c>
      <c r="B289" s="16"/>
      <c r="C289" s="26"/>
      <c r="D289" s="16"/>
      <c r="E289" s="26"/>
      <c r="F289" s="16"/>
      <c r="G289" s="26"/>
      <c r="H289" s="16"/>
      <c r="I289" s="26"/>
    </row>
    <row r="290" customFormat="false" ht="23.25" hidden="false" customHeight="false" outlineLevel="0" collapsed="false">
      <c r="A290" s="28" t="s">
        <v>272</v>
      </c>
      <c r="B290" s="16"/>
      <c r="C290" s="26"/>
      <c r="D290" s="16"/>
      <c r="E290" s="26"/>
      <c r="F290" s="16"/>
      <c r="G290" s="26"/>
      <c r="H290" s="16"/>
      <c r="I290" s="26"/>
    </row>
    <row r="291" customFormat="false" ht="23.25" hidden="false" customHeight="false" outlineLevel="0" collapsed="false">
      <c r="A291" s="15" t="s">
        <v>273</v>
      </c>
      <c r="B291" s="16" t="n">
        <v>1</v>
      </c>
      <c r="C291" s="17" t="n">
        <v>400000</v>
      </c>
      <c r="D291" s="16" t="n">
        <v>1</v>
      </c>
      <c r="E291" s="17" t="n">
        <v>400000</v>
      </c>
      <c r="F291" s="16" t="n">
        <v>1</v>
      </c>
      <c r="G291" s="17" t="n">
        <v>400000</v>
      </c>
      <c r="H291" s="16" t="n">
        <v>3</v>
      </c>
      <c r="I291" s="17" t="n">
        <v>1200000</v>
      </c>
    </row>
    <row r="292" customFormat="false" ht="23.25" hidden="false" customHeight="false" outlineLevel="0" collapsed="false">
      <c r="A292" s="62" t="s">
        <v>274</v>
      </c>
      <c r="B292" s="20"/>
      <c r="C292" s="57"/>
      <c r="D292" s="20"/>
      <c r="E292" s="57"/>
      <c r="F292" s="20"/>
      <c r="G292" s="57"/>
      <c r="H292" s="20"/>
      <c r="I292" s="57"/>
    </row>
    <row r="293" customFormat="false" ht="23.25" hidden="false" customHeight="false" outlineLevel="0" collapsed="false">
      <c r="A293" s="33" t="s">
        <v>275</v>
      </c>
      <c r="B293" s="14" t="n">
        <v>1</v>
      </c>
      <c r="C293" s="22" t="n">
        <v>50000</v>
      </c>
      <c r="D293" s="14" t="n">
        <v>1</v>
      </c>
      <c r="E293" s="22" t="n">
        <v>50000</v>
      </c>
      <c r="F293" s="14" t="n">
        <v>1</v>
      </c>
      <c r="G293" s="22" t="n">
        <v>50000</v>
      </c>
      <c r="H293" s="14" t="n">
        <v>3</v>
      </c>
      <c r="I293" s="22" t="n">
        <v>150000</v>
      </c>
    </row>
    <row r="294" customFormat="false" ht="23.25" hidden="false" customHeight="false" outlineLevel="0" collapsed="false">
      <c r="A294" s="15" t="s">
        <v>276</v>
      </c>
      <c r="B294" s="16" t="n">
        <v>1</v>
      </c>
      <c r="C294" s="17" t="n">
        <v>70000</v>
      </c>
      <c r="D294" s="16" t="n">
        <v>1</v>
      </c>
      <c r="E294" s="17" t="n">
        <v>70000</v>
      </c>
      <c r="F294" s="16" t="n">
        <v>1</v>
      </c>
      <c r="G294" s="17" t="n">
        <v>70000</v>
      </c>
      <c r="H294" s="16" t="n">
        <v>3</v>
      </c>
      <c r="I294" s="17" t="n">
        <v>210000</v>
      </c>
    </row>
    <row r="295" customFormat="false" ht="23.25" hidden="false" customHeight="false" outlineLevel="0" collapsed="false">
      <c r="A295" s="28" t="s">
        <v>277</v>
      </c>
      <c r="B295" s="16"/>
      <c r="C295" s="26"/>
      <c r="D295" s="16"/>
      <c r="E295" s="26"/>
      <c r="F295" s="16"/>
      <c r="G295" s="26"/>
      <c r="H295" s="16"/>
      <c r="I295" s="26"/>
    </row>
    <row r="296" customFormat="false" ht="23.25" hidden="false" customHeight="false" outlineLevel="0" collapsed="false">
      <c r="A296" s="15" t="s">
        <v>278</v>
      </c>
      <c r="B296" s="16" t="n">
        <v>1</v>
      </c>
      <c r="C296" s="17" t="n">
        <v>1000000</v>
      </c>
      <c r="D296" s="16" t="n">
        <v>1</v>
      </c>
      <c r="E296" s="17" t="n">
        <v>1000000</v>
      </c>
      <c r="F296" s="16" t="n">
        <v>1</v>
      </c>
      <c r="G296" s="17" t="n">
        <v>1000000</v>
      </c>
      <c r="H296" s="16" t="n">
        <v>3</v>
      </c>
      <c r="I296" s="17" t="n">
        <v>3000000</v>
      </c>
    </row>
    <row r="297" customFormat="false" ht="23.25" hidden="false" customHeight="false" outlineLevel="0" collapsed="false">
      <c r="A297" s="15" t="s">
        <v>279</v>
      </c>
      <c r="B297" s="16" t="n">
        <v>1</v>
      </c>
      <c r="C297" s="17" t="n">
        <v>800000</v>
      </c>
      <c r="D297" s="16" t="n">
        <v>1</v>
      </c>
      <c r="E297" s="17" t="n">
        <v>800000</v>
      </c>
      <c r="F297" s="16" t="n">
        <v>1</v>
      </c>
      <c r="G297" s="17" t="n">
        <v>800000</v>
      </c>
      <c r="H297" s="16" t="n">
        <v>3</v>
      </c>
      <c r="I297" s="17" t="n">
        <v>2400000</v>
      </c>
    </row>
    <row r="298" customFormat="false" ht="23.25" hidden="false" customHeight="false" outlineLevel="0" collapsed="false">
      <c r="A298" s="15" t="s">
        <v>280</v>
      </c>
      <c r="B298" s="16" t="n">
        <v>1</v>
      </c>
      <c r="C298" s="17" t="n">
        <v>500000</v>
      </c>
      <c r="D298" s="16" t="n">
        <v>1</v>
      </c>
      <c r="E298" s="17" t="n">
        <v>500000</v>
      </c>
      <c r="F298" s="16" t="n">
        <v>1</v>
      </c>
      <c r="G298" s="17" t="n">
        <v>500000</v>
      </c>
      <c r="H298" s="16" t="n">
        <v>3</v>
      </c>
      <c r="I298" s="17" t="n">
        <v>1500000</v>
      </c>
    </row>
    <row r="299" customFormat="false" ht="23.25" hidden="false" customHeight="false" outlineLevel="0" collapsed="false">
      <c r="A299" s="15" t="s">
        <v>281</v>
      </c>
      <c r="B299" s="16" t="n">
        <v>1</v>
      </c>
      <c r="C299" s="17" t="n">
        <v>50000</v>
      </c>
      <c r="D299" s="16" t="n">
        <v>1</v>
      </c>
      <c r="E299" s="17" t="n">
        <v>50000</v>
      </c>
      <c r="F299" s="16" t="n">
        <v>1</v>
      </c>
      <c r="G299" s="17" t="n">
        <v>50000</v>
      </c>
      <c r="H299" s="16" t="n">
        <v>3</v>
      </c>
      <c r="I299" s="17" t="n">
        <v>150000</v>
      </c>
    </row>
    <row r="300" customFormat="false" ht="23.25" hidden="false" customHeight="false" outlineLevel="0" collapsed="false">
      <c r="A300" s="15" t="s">
        <v>282</v>
      </c>
      <c r="B300" s="16" t="n">
        <v>1</v>
      </c>
      <c r="C300" s="17" t="n">
        <v>100000</v>
      </c>
      <c r="D300" s="16" t="n">
        <v>1</v>
      </c>
      <c r="E300" s="17" t="n">
        <v>100000</v>
      </c>
      <c r="F300" s="16" t="n">
        <v>1</v>
      </c>
      <c r="G300" s="17" t="n">
        <v>100000</v>
      </c>
      <c r="H300" s="16" t="n">
        <v>3</v>
      </c>
      <c r="I300" s="26" t="n">
        <v>300000</v>
      </c>
    </row>
    <row r="301" customFormat="false" ht="23.25" hidden="false" customHeight="false" outlineLevel="0" collapsed="false">
      <c r="A301" s="15" t="s">
        <v>283</v>
      </c>
      <c r="B301" s="16" t="n">
        <v>1</v>
      </c>
      <c r="C301" s="17" t="n">
        <v>100000</v>
      </c>
      <c r="D301" s="16" t="n">
        <v>1</v>
      </c>
      <c r="E301" s="17" t="n">
        <v>100000</v>
      </c>
      <c r="F301" s="16" t="n">
        <v>1</v>
      </c>
      <c r="G301" s="17" t="n">
        <v>100000</v>
      </c>
      <c r="H301" s="16" t="n">
        <v>3</v>
      </c>
      <c r="I301" s="17" t="n">
        <v>300000</v>
      </c>
    </row>
    <row r="302" customFormat="false" ht="23.25" hidden="false" customHeight="false" outlineLevel="0" collapsed="false">
      <c r="A302" s="15" t="s">
        <v>284</v>
      </c>
      <c r="B302" s="16" t="n">
        <v>1</v>
      </c>
      <c r="C302" s="17" t="n">
        <v>150000</v>
      </c>
      <c r="D302" s="16" t="n">
        <v>1</v>
      </c>
      <c r="E302" s="17" t="n">
        <v>150000</v>
      </c>
      <c r="F302" s="16" t="n">
        <v>1</v>
      </c>
      <c r="G302" s="17" t="n">
        <v>150000</v>
      </c>
      <c r="H302" s="16" t="n">
        <v>3</v>
      </c>
      <c r="I302" s="17" t="n">
        <v>450000</v>
      </c>
    </row>
    <row r="303" customFormat="false" ht="23.25" hidden="false" customHeight="false" outlineLevel="0" collapsed="false">
      <c r="A303" s="28" t="s">
        <v>285</v>
      </c>
      <c r="B303" s="16"/>
      <c r="C303" s="26"/>
      <c r="D303" s="16"/>
      <c r="E303" s="26"/>
      <c r="F303" s="16"/>
      <c r="G303" s="26"/>
      <c r="H303" s="16"/>
      <c r="I303" s="26"/>
    </row>
    <row r="304" customFormat="false" ht="23.25" hidden="false" customHeight="false" outlineLevel="0" collapsed="false">
      <c r="A304" s="15" t="s">
        <v>286</v>
      </c>
      <c r="B304" s="16" t="n">
        <v>1</v>
      </c>
      <c r="C304" s="17" t="n">
        <v>70000</v>
      </c>
      <c r="D304" s="16" t="n">
        <v>1</v>
      </c>
      <c r="E304" s="17" t="n">
        <v>70000</v>
      </c>
      <c r="F304" s="16" t="n">
        <v>1</v>
      </c>
      <c r="G304" s="17" t="n">
        <v>70000</v>
      </c>
      <c r="H304" s="16" t="n">
        <v>3</v>
      </c>
      <c r="I304" s="17" t="n">
        <v>210000</v>
      </c>
    </row>
    <row r="305" customFormat="false" ht="23.25" hidden="false" customHeight="false" outlineLevel="0" collapsed="false">
      <c r="A305" s="15" t="s">
        <v>287</v>
      </c>
      <c r="B305" s="16" t="n">
        <v>1</v>
      </c>
      <c r="C305" s="17" t="n">
        <v>30000</v>
      </c>
      <c r="D305" s="16" t="n">
        <v>1</v>
      </c>
      <c r="E305" s="17" t="n">
        <v>30000</v>
      </c>
      <c r="F305" s="16" t="n">
        <v>1</v>
      </c>
      <c r="G305" s="17" t="n">
        <v>30000</v>
      </c>
      <c r="H305" s="16" t="n">
        <v>3</v>
      </c>
      <c r="I305" s="17" t="n">
        <v>90000</v>
      </c>
    </row>
    <row r="306" customFormat="false" ht="23.25" hidden="false" customHeight="false" outlineLevel="0" collapsed="false">
      <c r="A306" s="15" t="s">
        <v>288</v>
      </c>
      <c r="B306" s="16" t="n">
        <v>1</v>
      </c>
      <c r="C306" s="17" t="n">
        <v>55000</v>
      </c>
      <c r="D306" s="16" t="n">
        <v>1</v>
      </c>
      <c r="E306" s="17" t="n">
        <v>55000</v>
      </c>
      <c r="F306" s="16" t="n">
        <v>1</v>
      </c>
      <c r="G306" s="17" t="n">
        <v>55000</v>
      </c>
      <c r="H306" s="16" t="n">
        <v>3</v>
      </c>
      <c r="I306" s="17" t="n">
        <v>165000</v>
      </c>
    </row>
    <row r="307" customFormat="false" ht="23.25" hidden="false" customHeight="false" outlineLevel="0" collapsed="false">
      <c r="A307" s="15" t="s">
        <v>289</v>
      </c>
      <c r="B307" s="16"/>
      <c r="C307" s="26"/>
      <c r="D307" s="16"/>
      <c r="E307" s="26"/>
      <c r="F307" s="16"/>
      <c r="G307" s="26"/>
      <c r="H307" s="16"/>
      <c r="I307" s="26"/>
    </row>
    <row r="308" customFormat="false" ht="23.25" hidden="false" customHeight="false" outlineLevel="0" collapsed="false">
      <c r="A308" s="15" t="s">
        <v>290</v>
      </c>
      <c r="B308" s="16" t="n">
        <v>1</v>
      </c>
      <c r="C308" s="17" t="n">
        <v>100000</v>
      </c>
      <c r="D308" s="16" t="n">
        <v>1</v>
      </c>
      <c r="E308" s="17" t="n">
        <v>100000</v>
      </c>
      <c r="F308" s="16" t="n">
        <v>1</v>
      </c>
      <c r="G308" s="17" t="n">
        <v>100000</v>
      </c>
      <c r="H308" s="16" t="n">
        <v>3</v>
      </c>
      <c r="I308" s="17" t="n">
        <v>300000</v>
      </c>
    </row>
    <row r="309" customFormat="false" ht="23.25" hidden="false" customHeight="false" outlineLevel="0" collapsed="false">
      <c r="A309" s="31" t="s">
        <v>291</v>
      </c>
      <c r="B309" s="20" t="n">
        <v>1</v>
      </c>
      <c r="C309" s="21" t="n">
        <v>80000</v>
      </c>
      <c r="D309" s="20" t="n">
        <v>1</v>
      </c>
      <c r="E309" s="21" t="n">
        <v>80000</v>
      </c>
      <c r="F309" s="20" t="n">
        <v>1</v>
      </c>
      <c r="G309" s="21" t="n">
        <v>80000</v>
      </c>
      <c r="H309" s="20" t="n">
        <v>3</v>
      </c>
      <c r="I309" s="21" t="n">
        <v>240000</v>
      </c>
    </row>
    <row r="310" customFormat="false" ht="23.25" hidden="false" customHeight="false" outlineLevel="0" collapsed="false">
      <c r="A310" s="33" t="s">
        <v>292</v>
      </c>
      <c r="B310" s="14" t="n">
        <v>1</v>
      </c>
      <c r="C310" s="22" t="n">
        <v>150000</v>
      </c>
      <c r="D310" s="14" t="n">
        <v>1</v>
      </c>
      <c r="E310" s="22" t="n">
        <v>150000</v>
      </c>
      <c r="F310" s="14" t="n">
        <v>1</v>
      </c>
      <c r="G310" s="22" t="n">
        <v>150000</v>
      </c>
      <c r="H310" s="14" t="n">
        <v>3</v>
      </c>
      <c r="I310" s="22" t="n">
        <v>450000</v>
      </c>
    </row>
    <row r="311" customFormat="false" ht="23.25" hidden="false" customHeight="false" outlineLevel="0" collapsed="false">
      <c r="A311" s="15" t="s">
        <v>293</v>
      </c>
      <c r="B311" s="16" t="n">
        <v>1</v>
      </c>
      <c r="C311" s="17" t="n">
        <v>80000</v>
      </c>
      <c r="D311" s="16" t="n">
        <v>1</v>
      </c>
      <c r="E311" s="17" t="n">
        <v>80000</v>
      </c>
      <c r="F311" s="16" t="n">
        <v>1</v>
      </c>
      <c r="G311" s="17" t="n">
        <v>80000</v>
      </c>
      <c r="H311" s="16" t="n">
        <v>3</v>
      </c>
      <c r="I311" s="17" t="n">
        <v>240000</v>
      </c>
    </row>
    <row r="312" customFormat="false" ht="23.25" hidden="false" customHeight="false" outlineLevel="0" collapsed="false">
      <c r="A312" s="28" t="s">
        <v>294</v>
      </c>
      <c r="B312" s="16"/>
      <c r="C312" s="26"/>
      <c r="D312" s="16"/>
      <c r="E312" s="26"/>
      <c r="F312" s="16"/>
      <c r="G312" s="26"/>
      <c r="H312" s="16"/>
      <c r="I312" s="26"/>
    </row>
    <row r="313" customFormat="false" ht="23.25" hidden="false" customHeight="false" outlineLevel="0" collapsed="false">
      <c r="A313" s="15" t="s">
        <v>295</v>
      </c>
      <c r="B313" s="16" t="n">
        <v>1</v>
      </c>
      <c r="C313" s="17" t="n">
        <v>70000</v>
      </c>
      <c r="D313" s="16" t="n">
        <v>1</v>
      </c>
      <c r="E313" s="17" t="n">
        <v>70000</v>
      </c>
      <c r="F313" s="16" t="n">
        <v>1</v>
      </c>
      <c r="G313" s="17" t="n">
        <v>70000</v>
      </c>
      <c r="H313" s="16" t="n">
        <v>3</v>
      </c>
      <c r="I313" s="17" t="n">
        <v>210000</v>
      </c>
    </row>
    <row r="314" customFormat="false" ht="23.25" hidden="false" customHeight="false" outlineLevel="0" collapsed="false">
      <c r="A314" s="15" t="s">
        <v>296</v>
      </c>
      <c r="B314" s="16" t="n">
        <v>1</v>
      </c>
      <c r="C314" s="17" t="n">
        <v>270000</v>
      </c>
      <c r="D314" s="16" t="n">
        <v>1</v>
      </c>
      <c r="E314" s="17" t="n">
        <v>270000</v>
      </c>
      <c r="F314" s="16" t="n">
        <v>1</v>
      </c>
      <c r="G314" s="17" t="n">
        <v>270000</v>
      </c>
      <c r="H314" s="16" t="n">
        <v>3</v>
      </c>
      <c r="I314" s="17" t="n">
        <v>810000</v>
      </c>
    </row>
    <row r="315" customFormat="false" ht="23.25" hidden="false" customHeight="false" outlineLevel="0" collapsed="false">
      <c r="A315" s="15" t="s">
        <v>297</v>
      </c>
      <c r="B315" s="16" t="n">
        <v>1</v>
      </c>
      <c r="C315" s="17" t="n">
        <v>200000</v>
      </c>
      <c r="D315" s="16" t="n">
        <v>1</v>
      </c>
      <c r="E315" s="17" t="n">
        <v>200000</v>
      </c>
      <c r="F315" s="16" t="n">
        <v>1</v>
      </c>
      <c r="G315" s="17" t="n">
        <v>200000</v>
      </c>
      <c r="H315" s="16" t="n">
        <v>3</v>
      </c>
      <c r="I315" s="17" t="n">
        <v>600000</v>
      </c>
    </row>
    <row r="316" customFormat="false" ht="23.25" hidden="false" customHeight="false" outlineLevel="0" collapsed="false">
      <c r="A316" s="15" t="s">
        <v>298</v>
      </c>
      <c r="B316" s="16" t="n">
        <v>1</v>
      </c>
      <c r="C316" s="17" t="n">
        <v>4000000</v>
      </c>
      <c r="D316" s="16" t="n">
        <v>1</v>
      </c>
      <c r="E316" s="17" t="n">
        <v>4000000</v>
      </c>
      <c r="F316" s="16" t="n">
        <v>1</v>
      </c>
      <c r="G316" s="17" t="n">
        <v>4000000</v>
      </c>
      <c r="H316" s="16" t="n">
        <v>3</v>
      </c>
      <c r="I316" s="17" t="n">
        <v>12000000</v>
      </c>
    </row>
    <row r="317" customFormat="false" ht="23.25" hidden="false" customHeight="false" outlineLevel="0" collapsed="false">
      <c r="A317" s="15" t="s">
        <v>299</v>
      </c>
      <c r="B317" s="16" t="n">
        <v>1</v>
      </c>
      <c r="C317" s="17" t="n">
        <v>300000</v>
      </c>
      <c r="D317" s="16" t="n">
        <v>1</v>
      </c>
      <c r="E317" s="17" t="n">
        <v>300000</v>
      </c>
      <c r="F317" s="16" t="n">
        <v>1</v>
      </c>
      <c r="G317" s="17" t="n">
        <v>300000</v>
      </c>
      <c r="H317" s="16" t="n">
        <v>3</v>
      </c>
      <c r="I317" s="17" t="n">
        <v>900000</v>
      </c>
    </row>
    <row r="318" customFormat="false" ht="23.25" hidden="false" customHeight="false" outlineLevel="0" collapsed="false">
      <c r="A318" s="15" t="s">
        <v>300</v>
      </c>
      <c r="B318" s="16" t="n">
        <v>1</v>
      </c>
      <c r="C318" s="17" t="n">
        <v>300000</v>
      </c>
      <c r="D318" s="16" t="n">
        <v>1</v>
      </c>
      <c r="E318" s="17" t="n">
        <v>300000</v>
      </c>
      <c r="F318" s="16" t="n">
        <v>1</v>
      </c>
      <c r="G318" s="17" t="n">
        <v>300000</v>
      </c>
      <c r="H318" s="16" t="n">
        <v>3</v>
      </c>
      <c r="I318" s="17" t="n">
        <v>900000</v>
      </c>
    </row>
    <row r="319" customFormat="false" ht="23.25" hidden="false" customHeight="false" outlineLevel="0" collapsed="false">
      <c r="A319" s="28" t="s">
        <v>301</v>
      </c>
      <c r="B319" s="16"/>
      <c r="C319" s="26"/>
      <c r="D319" s="16"/>
      <c r="E319" s="26"/>
      <c r="F319" s="16"/>
      <c r="G319" s="26"/>
      <c r="H319" s="16"/>
      <c r="I319" s="26"/>
    </row>
    <row r="320" customFormat="false" ht="23.25" hidden="false" customHeight="false" outlineLevel="0" collapsed="false">
      <c r="A320" s="15" t="s">
        <v>302</v>
      </c>
      <c r="B320" s="16" t="n">
        <v>1</v>
      </c>
      <c r="C320" s="17" t="n">
        <v>2000000</v>
      </c>
      <c r="D320" s="16" t="n">
        <v>1</v>
      </c>
      <c r="E320" s="17" t="n">
        <v>2000000</v>
      </c>
      <c r="F320" s="16" t="n">
        <v>1</v>
      </c>
      <c r="G320" s="17" t="n">
        <v>2000000</v>
      </c>
      <c r="H320" s="16" t="n">
        <v>3</v>
      </c>
      <c r="I320" s="17" t="n">
        <v>6000000</v>
      </c>
    </row>
    <row r="321" customFormat="false" ht="23.25" hidden="false" customHeight="false" outlineLevel="0" collapsed="false">
      <c r="A321" s="15" t="s">
        <v>303</v>
      </c>
      <c r="B321" s="16" t="n">
        <v>1</v>
      </c>
      <c r="C321" s="17" t="n">
        <v>120000</v>
      </c>
      <c r="D321" s="16" t="n">
        <v>1</v>
      </c>
      <c r="E321" s="17" t="n">
        <v>120000</v>
      </c>
      <c r="F321" s="16" t="n">
        <v>1</v>
      </c>
      <c r="G321" s="17" t="n">
        <v>120000</v>
      </c>
      <c r="H321" s="16" t="n">
        <v>3</v>
      </c>
      <c r="I321" s="17" t="n">
        <v>360000</v>
      </c>
    </row>
    <row r="322" customFormat="false" ht="23.25" hidden="false" customHeight="false" outlineLevel="0" collapsed="false">
      <c r="A322" s="15" t="s">
        <v>304</v>
      </c>
      <c r="B322" s="16" t="n">
        <v>1</v>
      </c>
      <c r="C322" s="17" t="n">
        <v>200000</v>
      </c>
      <c r="D322" s="16" t="n">
        <v>1</v>
      </c>
      <c r="E322" s="17" t="n">
        <v>200000</v>
      </c>
      <c r="F322" s="16" t="n">
        <v>1</v>
      </c>
      <c r="G322" s="17" t="n">
        <v>200000</v>
      </c>
      <c r="H322" s="16" t="n">
        <v>3</v>
      </c>
      <c r="I322" s="26" t="n">
        <v>600000</v>
      </c>
    </row>
    <row r="323" customFormat="false" ht="23.25" hidden="false" customHeight="false" outlineLevel="0" collapsed="false">
      <c r="A323" s="15" t="s">
        <v>305</v>
      </c>
      <c r="B323" s="16" t="n">
        <v>1</v>
      </c>
      <c r="C323" s="17" t="n">
        <v>10000</v>
      </c>
      <c r="D323" s="16" t="n">
        <v>1</v>
      </c>
      <c r="E323" s="17" t="n">
        <v>10000</v>
      </c>
      <c r="F323" s="16" t="n">
        <v>1</v>
      </c>
      <c r="G323" s="17" t="n">
        <v>10000</v>
      </c>
      <c r="H323" s="16" t="n">
        <v>3</v>
      </c>
      <c r="I323" s="17" t="n">
        <v>30000</v>
      </c>
    </row>
    <row r="324" customFormat="false" ht="23.25" hidden="false" customHeight="false" outlineLevel="0" collapsed="false">
      <c r="A324" s="15" t="s">
        <v>306</v>
      </c>
      <c r="B324" s="16" t="n">
        <v>1</v>
      </c>
      <c r="C324" s="17" t="n">
        <v>2000000</v>
      </c>
      <c r="D324" s="16" t="n">
        <v>1</v>
      </c>
      <c r="E324" s="17" t="n">
        <v>2000000</v>
      </c>
      <c r="F324" s="16" t="n">
        <v>1</v>
      </c>
      <c r="G324" s="17" t="n">
        <v>2000000</v>
      </c>
      <c r="H324" s="16" t="n">
        <v>3</v>
      </c>
      <c r="I324" s="17" t="n">
        <v>6000000</v>
      </c>
    </row>
    <row r="325" customFormat="false" ht="23.25" hidden="false" customHeight="false" outlineLevel="0" collapsed="false">
      <c r="A325" s="15" t="s">
        <v>307</v>
      </c>
      <c r="B325" s="16" t="n">
        <v>1</v>
      </c>
      <c r="C325" s="17" t="n">
        <v>1000000</v>
      </c>
      <c r="D325" s="16" t="n">
        <v>1</v>
      </c>
      <c r="E325" s="17" t="n">
        <v>1000000</v>
      </c>
      <c r="F325" s="16" t="n">
        <v>1</v>
      </c>
      <c r="G325" s="17" t="n">
        <v>1000000</v>
      </c>
      <c r="H325" s="16" t="n">
        <v>3</v>
      </c>
      <c r="I325" s="17" t="n">
        <v>3000000</v>
      </c>
    </row>
    <row r="326" customFormat="false" ht="23.25" hidden="false" customHeight="false" outlineLevel="0" collapsed="false">
      <c r="A326" s="9" t="s">
        <v>108</v>
      </c>
      <c r="B326" s="9" t="n">
        <f aca="false">SUM(B277:B325)</f>
        <v>37</v>
      </c>
      <c r="C326" s="63" t="n">
        <f aca="false">SUM(C277:C325)</f>
        <v>15735000</v>
      </c>
      <c r="D326" s="9" t="n">
        <f aca="false">SUM(D277:D325)</f>
        <v>37</v>
      </c>
      <c r="E326" s="63" t="n">
        <f aca="false">SUM(E277:E325)</f>
        <v>15735000</v>
      </c>
      <c r="F326" s="9" t="n">
        <f aca="false">SUM(F277:F325)</f>
        <v>37</v>
      </c>
      <c r="G326" s="63" t="n">
        <f aca="false">SUM(G277:G325)</f>
        <v>15735000</v>
      </c>
      <c r="H326" s="9" t="n">
        <f aca="false">SUM(H277:H325)</f>
        <v>111</v>
      </c>
      <c r="I326" s="63" t="n">
        <f aca="false">SUM(I277:I325)</f>
        <v>47205000</v>
      </c>
    </row>
    <row r="327" s="58" customFormat="true" ht="23.25" hidden="false" customHeight="false" outlineLevel="0" collapsed="false">
      <c r="A327" s="44" t="s">
        <v>308</v>
      </c>
      <c r="B327" s="16"/>
      <c r="C327" s="16"/>
      <c r="D327" s="16"/>
      <c r="E327" s="16"/>
      <c r="F327" s="16"/>
      <c r="G327" s="16"/>
      <c r="H327" s="16"/>
      <c r="I327" s="16"/>
      <c r="J327" s="52"/>
    </row>
    <row r="328" s="52" customFormat="true" ht="23.25" hidden="false" customHeight="false" outlineLevel="0" collapsed="false">
      <c r="A328" s="25" t="s">
        <v>309</v>
      </c>
      <c r="B328" s="16"/>
      <c r="C328" s="16"/>
      <c r="D328" s="16"/>
      <c r="E328" s="16"/>
      <c r="F328" s="16"/>
      <c r="G328" s="16"/>
      <c r="H328" s="16"/>
      <c r="I328" s="16"/>
      <c r="J328" s="1"/>
    </row>
    <row r="329" customFormat="false" ht="23.25" hidden="false" customHeight="false" outlineLevel="0" collapsed="false">
      <c r="A329" s="15" t="s">
        <v>310</v>
      </c>
      <c r="B329" s="16" t="n">
        <v>1</v>
      </c>
      <c r="C329" s="17" t="n">
        <v>20000</v>
      </c>
      <c r="D329" s="16" t="n">
        <v>1</v>
      </c>
      <c r="E329" s="17" t="n">
        <v>20000</v>
      </c>
      <c r="F329" s="16" t="n">
        <v>1</v>
      </c>
      <c r="G329" s="17" t="n">
        <v>20000</v>
      </c>
      <c r="H329" s="16" t="n">
        <v>3</v>
      </c>
      <c r="I329" s="17" t="n">
        <v>60000</v>
      </c>
    </row>
    <row r="330" customFormat="false" ht="23.25" hidden="false" customHeight="false" outlineLevel="0" collapsed="false">
      <c r="A330" s="15" t="s">
        <v>311</v>
      </c>
      <c r="B330" s="16" t="n">
        <v>1</v>
      </c>
      <c r="C330" s="17" t="n">
        <v>30000</v>
      </c>
      <c r="D330" s="16" t="n">
        <v>1</v>
      </c>
      <c r="E330" s="17" t="n">
        <v>30000</v>
      </c>
      <c r="F330" s="16" t="n">
        <v>1</v>
      </c>
      <c r="G330" s="17" t="n">
        <v>30000</v>
      </c>
      <c r="H330" s="16" t="n">
        <v>3</v>
      </c>
      <c r="I330" s="17" t="n">
        <v>90000</v>
      </c>
    </row>
    <row r="331" customFormat="false" ht="23.25" hidden="false" customHeight="false" outlineLevel="0" collapsed="false">
      <c r="A331" s="15" t="s">
        <v>312</v>
      </c>
      <c r="B331" s="16" t="n">
        <v>1</v>
      </c>
      <c r="C331" s="17" t="n">
        <v>30000</v>
      </c>
      <c r="D331" s="16" t="n">
        <v>1</v>
      </c>
      <c r="E331" s="17" t="n">
        <v>30000</v>
      </c>
      <c r="F331" s="16" t="n">
        <v>1</v>
      </c>
      <c r="G331" s="17" t="n">
        <v>30000</v>
      </c>
      <c r="H331" s="16" t="n">
        <v>3</v>
      </c>
      <c r="I331" s="17" t="n">
        <v>90000</v>
      </c>
    </row>
    <row r="332" customFormat="false" ht="23.25" hidden="false" customHeight="false" outlineLevel="0" collapsed="false">
      <c r="A332" s="15" t="s">
        <v>313</v>
      </c>
      <c r="B332" s="16" t="n">
        <v>1</v>
      </c>
      <c r="C332" s="17" t="n">
        <v>200000</v>
      </c>
      <c r="D332" s="16" t="n">
        <v>1</v>
      </c>
      <c r="E332" s="17" t="n">
        <v>200000</v>
      </c>
      <c r="F332" s="16" t="n">
        <v>1</v>
      </c>
      <c r="G332" s="17" t="n">
        <v>200000</v>
      </c>
      <c r="H332" s="16" t="n">
        <v>3</v>
      </c>
      <c r="I332" s="17" t="n">
        <v>600000</v>
      </c>
    </row>
    <row r="333" customFormat="false" ht="23.25" hidden="false" customHeight="false" outlineLevel="0" collapsed="false">
      <c r="A333" s="15" t="s">
        <v>314</v>
      </c>
      <c r="B333" s="16" t="n">
        <v>1</v>
      </c>
      <c r="C333" s="17" t="n">
        <v>22000</v>
      </c>
      <c r="D333" s="16" t="n">
        <v>1</v>
      </c>
      <c r="E333" s="17" t="n">
        <v>22000</v>
      </c>
      <c r="F333" s="16" t="n">
        <v>1</v>
      </c>
      <c r="G333" s="17" t="n">
        <v>22000</v>
      </c>
      <c r="H333" s="16" t="n">
        <v>3</v>
      </c>
      <c r="I333" s="17" t="n">
        <v>66000</v>
      </c>
    </row>
    <row r="334" customFormat="false" ht="23.25" hidden="false" customHeight="false" outlineLevel="0" collapsed="false">
      <c r="A334" s="15" t="s">
        <v>315</v>
      </c>
      <c r="B334" s="16" t="n">
        <v>1</v>
      </c>
      <c r="C334" s="17" t="n">
        <v>200000</v>
      </c>
      <c r="D334" s="16" t="n">
        <v>1</v>
      </c>
      <c r="E334" s="17" t="n">
        <v>200000</v>
      </c>
      <c r="F334" s="16" t="n">
        <v>1</v>
      </c>
      <c r="G334" s="17" t="n">
        <v>200000</v>
      </c>
      <c r="H334" s="16" t="n">
        <v>3</v>
      </c>
      <c r="I334" s="17" t="n">
        <v>600000</v>
      </c>
    </row>
    <row r="335" customFormat="false" ht="23.25" hidden="false" customHeight="false" outlineLevel="0" collapsed="false">
      <c r="A335" s="15" t="s">
        <v>316</v>
      </c>
      <c r="B335" s="16" t="n">
        <v>1</v>
      </c>
      <c r="C335" s="17" t="n">
        <v>100000</v>
      </c>
      <c r="D335" s="16" t="n">
        <v>1</v>
      </c>
      <c r="E335" s="17" t="n">
        <v>100000</v>
      </c>
      <c r="F335" s="16" t="n">
        <v>1</v>
      </c>
      <c r="G335" s="17" t="n">
        <v>100000</v>
      </c>
      <c r="H335" s="16" t="n">
        <v>3</v>
      </c>
      <c r="I335" s="17" t="n">
        <v>300000</v>
      </c>
    </row>
    <row r="336" customFormat="false" ht="23.25" hidden="false" customHeight="false" outlineLevel="0" collapsed="false">
      <c r="A336" s="15" t="s">
        <v>317</v>
      </c>
      <c r="B336" s="16" t="n">
        <v>1</v>
      </c>
      <c r="C336" s="17" t="n">
        <v>100000</v>
      </c>
      <c r="D336" s="16" t="n">
        <v>1</v>
      </c>
      <c r="E336" s="17" t="n">
        <v>100000</v>
      </c>
      <c r="F336" s="16" t="n">
        <v>1</v>
      </c>
      <c r="G336" s="17" t="n">
        <v>100000</v>
      </c>
      <c r="H336" s="16" t="n">
        <v>3</v>
      </c>
      <c r="I336" s="17" t="n">
        <v>300000</v>
      </c>
    </row>
    <row r="337" customFormat="false" ht="23.25" hidden="false" customHeight="false" outlineLevel="0" collapsed="false">
      <c r="A337" s="15" t="s">
        <v>318</v>
      </c>
      <c r="B337" s="16" t="n">
        <v>1</v>
      </c>
      <c r="C337" s="17" t="n">
        <v>50000</v>
      </c>
      <c r="D337" s="16" t="n">
        <v>1</v>
      </c>
      <c r="E337" s="17" t="n">
        <v>50000</v>
      </c>
      <c r="F337" s="16" t="n">
        <v>1</v>
      </c>
      <c r="G337" s="17" t="n">
        <v>50000</v>
      </c>
      <c r="H337" s="16" t="n">
        <v>3</v>
      </c>
      <c r="I337" s="17" t="n">
        <v>150000</v>
      </c>
    </row>
    <row r="338" customFormat="false" ht="23.25" hidden="false" customHeight="false" outlineLevel="0" collapsed="false">
      <c r="A338" s="15" t="s">
        <v>319</v>
      </c>
      <c r="B338" s="16" t="n">
        <v>1</v>
      </c>
      <c r="C338" s="17" t="n">
        <v>11000</v>
      </c>
      <c r="D338" s="16" t="n">
        <v>1</v>
      </c>
      <c r="E338" s="17" t="n">
        <v>11000</v>
      </c>
      <c r="F338" s="16" t="n">
        <v>1</v>
      </c>
      <c r="G338" s="17" t="n">
        <v>11000</v>
      </c>
      <c r="H338" s="16" t="n">
        <v>3</v>
      </c>
      <c r="I338" s="17" t="n">
        <v>33000</v>
      </c>
    </row>
    <row r="339" customFormat="false" ht="23.25" hidden="false" customHeight="false" outlineLevel="0" collapsed="false">
      <c r="A339" s="25" t="s">
        <v>320</v>
      </c>
      <c r="B339" s="16"/>
      <c r="C339" s="17"/>
      <c r="D339" s="16"/>
      <c r="E339" s="17"/>
      <c r="F339" s="16"/>
      <c r="G339" s="17"/>
      <c r="H339" s="16"/>
      <c r="I339" s="17"/>
    </row>
    <row r="340" customFormat="false" ht="23.25" hidden="false" customHeight="false" outlineLevel="0" collapsed="false">
      <c r="A340" s="15" t="s">
        <v>321</v>
      </c>
      <c r="B340" s="16" t="n">
        <v>1</v>
      </c>
      <c r="C340" s="17" t="n">
        <v>54000</v>
      </c>
      <c r="D340" s="16" t="n">
        <v>1</v>
      </c>
      <c r="E340" s="17" t="n">
        <v>54000</v>
      </c>
      <c r="F340" s="16" t="n">
        <v>1</v>
      </c>
      <c r="G340" s="17" t="n">
        <v>54000</v>
      </c>
      <c r="H340" s="16" t="n">
        <v>3</v>
      </c>
      <c r="I340" s="17" t="n">
        <v>162000</v>
      </c>
    </row>
    <row r="341" customFormat="false" ht="23.25" hidden="false" customHeight="false" outlineLevel="0" collapsed="false">
      <c r="A341" s="15" t="s">
        <v>322</v>
      </c>
      <c r="B341" s="16" t="n">
        <v>1</v>
      </c>
      <c r="C341" s="17" t="n">
        <v>11000</v>
      </c>
      <c r="D341" s="16" t="n">
        <v>1</v>
      </c>
      <c r="E341" s="17" t="n">
        <v>11000</v>
      </c>
      <c r="F341" s="16" t="n">
        <v>1</v>
      </c>
      <c r="G341" s="17" t="n">
        <v>11000</v>
      </c>
      <c r="H341" s="16" t="n">
        <v>3</v>
      </c>
      <c r="I341" s="17" t="n">
        <v>33000</v>
      </c>
    </row>
    <row r="342" customFormat="false" ht="23.25" hidden="false" customHeight="false" outlineLevel="0" collapsed="false">
      <c r="A342" s="15" t="s">
        <v>323</v>
      </c>
      <c r="B342" s="16" t="n">
        <v>1</v>
      </c>
      <c r="C342" s="17" t="n">
        <v>800000</v>
      </c>
      <c r="D342" s="16" t="n">
        <v>1</v>
      </c>
      <c r="E342" s="17" t="n">
        <v>800000</v>
      </c>
      <c r="F342" s="16" t="n">
        <v>1</v>
      </c>
      <c r="G342" s="17" t="n">
        <v>800000</v>
      </c>
      <c r="H342" s="16" t="n">
        <v>3</v>
      </c>
      <c r="I342" s="17" t="n">
        <v>2400000</v>
      </c>
    </row>
    <row r="343" customFormat="false" ht="23.25" hidden="false" customHeight="false" outlineLevel="0" collapsed="false">
      <c r="A343" s="31" t="s">
        <v>324</v>
      </c>
      <c r="B343" s="20" t="n">
        <v>1</v>
      </c>
      <c r="C343" s="21" t="n">
        <v>50000</v>
      </c>
      <c r="D343" s="20" t="n">
        <v>1</v>
      </c>
      <c r="E343" s="21" t="n">
        <v>50000</v>
      </c>
      <c r="F343" s="20" t="n">
        <v>1</v>
      </c>
      <c r="G343" s="21" t="n">
        <v>50000</v>
      </c>
      <c r="H343" s="20" t="n">
        <v>3</v>
      </c>
      <c r="I343" s="21" t="n">
        <v>150000</v>
      </c>
    </row>
    <row r="344" customFormat="false" ht="23.25" hidden="false" customHeight="false" outlineLevel="0" collapsed="false">
      <c r="A344" s="33" t="s">
        <v>325</v>
      </c>
      <c r="B344" s="14" t="n">
        <v>1</v>
      </c>
      <c r="C344" s="22" t="n">
        <v>100000</v>
      </c>
      <c r="D344" s="14" t="n">
        <v>1</v>
      </c>
      <c r="E344" s="22" t="n">
        <v>100000</v>
      </c>
      <c r="F344" s="14" t="n">
        <v>1</v>
      </c>
      <c r="G344" s="22" t="n">
        <v>100000</v>
      </c>
      <c r="H344" s="14" t="n">
        <v>3</v>
      </c>
      <c r="I344" s="22" t="n">
        <v>300000</v>
      </c>
    </row>
    <row r="345" customFormat="false" ht="23.25" hidden="false" customHeight="false" outlineLevel="0" collapsed="false">
      <c r="A345" s="28" t="s">
        <v>326</v>
      </c>
      <c r="B345" s="16"/>
      <c r="C345" s="26"/>
      <c r="D345" s="16"/>
      <c r="E345" s="26"/>
      <c r="F345" s="16"/>
      <c r="G345" s="26"/>
      <c r="H345" s="16"/>
      <c r="I345" s="26"/>
    </row>
    <row r="346" customFormat="false" ht="23.25" hidden="false" customHeight="false" outlineLevel="0" collapsed="false">
      <c r="A346" s="15" t="s">
        <v>327</v>
      </c>
      <c r="B346" s="16" t="n">
        <v>1</v>
      </c>
      <c r="C346" s="17" t="n">
        <v>11000</v>
      </c>
      <c r="D346" s="16" t="n">
        <v>1</v>
      </c>
      <c r="E346" s="17" t="n">
        <v>11000</v>
      </c>
      <c r="F346" s="16" t="n">
        <v>1</v>
      </c>
      <c r="G346" s="17" t="n">
        <v>11000</v>
      </c>
      <c r="H346" s="16" t="n">
        <v>3</v>
      </c>
      <c r="I346" s="26" t="n">
        <v>33000</v>
      </c>
    </row>
    <row r="347" customFormat="false" ht="23.25" hidden="false" customHeight="false" outlineLevel="0" collapsed="false">
      <c r="A347" s="25" t="s">
        <v>328</v>
      </c>
      <c r="B347" s="16"/>
      <c r="C347" s="26"/>
      <c r="D347" s="16"/>
      <c r="E347" s="26"/>
      <c r="F347" s="16"/>
      <c r="G347" s="26"/>
      <c r="H347" s="16"/>
      <c r="I347" s="26"/>
    </row>
    <row r="348" customFormat="false" ht="23.25" hidden="false" customHeight="false" outlineLevel="0" collapsed="false">
      <c r="A348" s="15" t="s">
        <v>329</v>
      </c>
      <c r="B348" s="16" t="n">
        <v>1</v>
      </c>
      <c r="C348" s="17" t="n">
        <v>10000</v>
      </c>
      <c r="D348" s="16" t="n">
        <v>1</v>
      </c>
      <c r="E348" s="17" t="n">
        <v>10000</v>
      </c>
      <c r="F348" s="16" t="n">
        <v>1</v>
      </c>
      <c r="G348" s="17" t="n">
        <v>10000</v>
      </c>
      <c r="H348" s="16" t="n">
        <v>3</v>
      </c>
      <c r="I348" s="17" t="n">
        <v>30000</v>
      </c>
    </row>
    <row r="349" customFormat="false" ht="23.25" hidden="false" customHeight="false" outlineLevel="0" collapsed="false">
      <c r="A349" s="15" t="s">
        <v>330</v>
      </c>
      <c r="B349" s="16" t="n">
        <v>1</v>
      </c>
      <c r="C349" s="17" t="n">
        <v>500000</v>
      </c>
      <c r="D349" s="16" t="n">
        <v>1</v>
      </c>
      <c r="E349" s="17" t="n">
        <v>500000</v>
      </c>
      <c r="F349" s="16" t="n">
        <v>1</v>
      </c>
      <c r="G349" s="17" t="n">
        <v>500000</v>
      </c>
      <c r="H349" s="16" t="n">
        <v>3</v>
      </c>
      <c r="I349" s="17" t="n">
        <v>1500000</v>
      </c>
    </row>
    <row r="350" customFormat="false" ht="23.25" hidden="false" customHeight="false" outlineLevel="0" collapsed="false">
      <c r="A350" s="15" t="s">
        <v>331</v>
      </c>
      <c r="B350" s="16" t="n">
        <v>1</v>
      </c>
      <c r="C350" s="64" t="n">
        <v>50000</v>
      </c>
      <c r="D350" s="16" t="n">
        <v>1</v>
      </c>
      <c r="E350" s="17" t="n">
        <v>50000</v>
      </c>
      <c r="F350" s="16" t="n">
        <v>1</v>
      </c>
      <c r="G350" s="17" t="n">
        <v>50000</v>
      </c>
      <c r="H350" s="16" t="n">
        <v>3</v>
      </c>
      <c r="I350" s="17" t="n">
        <v>150000</v>
      </c>
    </row>
    <row r="351" customFormat="false" ht="23.25" hidden="false" customHeight="false" outlineLevel="0" collapsed="false">
      <c r="A351" s="15" t="s">
        <v>332</v>
      </c>
      <c r="B351" s="16" t="n">
        <v>1</v>
      </c>
      <c r="C351" s="17" t="n">
        <v>50000</v>
      </c>
      <c r="D351" s="16" t="n">
        <v>1</v>
      </c>
      <c r="E351" s="17" t="n">
        <v>50000</v>
      </c>
      <c r="F351" s="16" t="n">
        <v>1</v>
      </c>
      <c r="G351" s="17" t="n">
        <v>50000</v>
      </c>
      <c r="H351" s="16" t="n">
        <v>3</v>
      </c>
      <c r="I351" s="17" t="n">
        <v>150000</v>
      </c>
    </row>
    <row r="352" customFormat="false" ht="23.25" hidden="false" customHeight="false" outlineLevel="0" collapsed="false">
      <c r="A352" s="15" t="s">
        <v>333</v>
      </c>
      <c r="B352" s="16" t="n">
        <v>1</v>
      </c>
      <c r="C352" s="17" t="n">
        <v>100000</v>
      </c>
      <c r="D352" s="16" t="n">
        <v>1</v>
      </c>
      <c r="E352" s="17" t="n">
        <v>100000</v>
      </c>
      <c r="F352" s="16" t="n">
        <v>1</v>
      </c>
      <c r="G352" s="17" t="n">
        <v>100000</v>
      </c>
      <c r="H352" s="16" t="n">
        <v>3</v>
      </c>
      <c r="I352" s="17" t="n">
        <v>300000</v>
      </c>
    </row>
    <row r="353" customFormat="false" ht="23.25" hidden="false" customHeight="false" outlineLevel="0" collapsed="false">
      <c r="A353" s="28" t="s">
        <v>334</v>
      </c>
      <c r="B353" s="16"/>
      <c r="C353" s="17"/>
      <c r="D353" s="16"/>
      <c r="E353" s="17"/>
      <c r="F353" s="16"/>
      <c r="G353" s="17"/>
      <c r="H353" s="16"/>
      <c r="I353" s="17"/>
    </row>
    <row r="354" customFormat="false" ht="23.25" hidden="false" customHeight="false" outlineLevel="0" collapsed="false">
      <c r="A354" s="25" t="s">
        <v>335</v>
      </c>
      <c r="B354" s="16"/>
      <c r="C354" s="26"/>
      <c r="D354" s="16"/>
      <c r="E354" s="26"/>
      <c r="F354" s="16"/>
      <c r="G354" s="26"/>
      <c r="H354" s="16"/>
      <c r="I354" s="26"/>
    </row>
    <row r="355" customFormat="false" ht="23.25" hidden="false" customHeight="false" outlineLevel="0" collapsed="false">
      <c r="A355" s="15" t="s">
        <v>336</v>
      </c>
      <c r="B355" s="16" t="n">
        <v>1</v>
      </c>
      <c r="C355" s="17" t="n">
        <v>270000</v>
      </c>
      <c r="D355" s="16" t="n">
        <v>1</v>
      </c>
      <c r="E355" s="17" t="n">
        <v>270000</v>
      </c>
      <c r="F355" s="16" t="n">
        <v>1</v>
      </c>
      <c r="G355" s="17" t="n">
        <v>270000</v>
      </c>
      <c r="H355" s="16" t="n">
        <v>3</v>
      </c>
      <c r="I355" s="17" t="n">
        <v>810000</v>
      </c>
    </row>
    <row r="356" customFormat="false" ht="23.25" hidden="false" customHeight="false" outlineLevel="0" collapsed="false">
      <c r="A356" s="15" t="s">
        <v>337</v>
      </c>
      <c r="B356" s="16" t="n">
        <v>1</v>
      </c>
      <c r="C356" s="17" t="n">
        <v>140000</v>
      </c>
      <c r="D356" s="16" t="n">
        <v>1</v>
      </c>
      <c r="E356" s="17" t="n">
        <v>140000</v>
      </c>
      <c r="F356" s="16" t="n">
        <v>1</v>
      </c>
      <c r="G356" s="17" t="n">
        <v>140000</v>
      </c>
      <c r="H356" s="16" t="n">
        <v>3</v>
      </c>
      <c r="I356" s="17" t="n">
        <v>420000</v>
      </c>
    </row>
    <row r="357" customFormat="false" ht="23.25" hidden="false" customHeight="false" outlineLevel="0" collapsed="false">
      <c r="A357" s="15" t="s">
        <v>338</v>
      </c>
      <c r="B357" s="16" t="n">
        <v>1</v>
      </c>
      <c r="C357" s="17" t="n">
        <v>5000</v>
      </c>
      <c r="D357" s="16" t="n">
        <v>1</v>
      </c>
      <c r="E357" s="17" t="n">
        <v>5000</v>
      </c>
      <c r="F357" s="16" t="n">
        <v>1</v>
      </c>
      <c r="G357" s="17" t="n">
        <v>5000</v>
      </c>
      <c r="H357" s="16" t="n">
        <v>3</v>
      </c>
      <c r="I357" s="17" t="n">
        <v>15000</v>
      </c>
      <c r="J357" s="52"/>
    </row>
    <row r="358" s="52" customFormat="true" ht="23.25" hidden="false" customHeight="true" outlineLevel="0" collapsed="false">
      <c r="A358" s="15" t="s">
        <v>339</v>
      </c>
      <c r="B358" s="16" t="n">
        <v>1</v>
      </c>
      <c r="C358" s="17" t="n">
        <v>400000</v>
      </c>
      <c r="D358" s="16" t="n">
        <v>1</v>
      </c>
      <c r="E358" s="17" t="n">
        <v>400000</v>
      </c>
      <c r="F358" s="16" t="n">
        <v>1</v>
      </c>
      <c r="G358" s="17" t="n">
        <v>400000</v>
      </c>
      <c r="H358" s="16" t="n">
        <v>3</v>
      </c>
      <c r="I358" s="17" t="n">
        <v>1200000</v>
      </c>
      <c r="J358" s="1"/>
    </row>
    <row r="359" customFormat="false" ht="23.25" hidden="false" customHeight="false" outlineLevel="0" collapsed="false">
      <c r="A359" s="15" t="s">
        <v>340</v>
      </c>
      <c r="B359" s="16" t="n">
        <v>1</v>
      </c>
      <c r="C359" s="17" t="n">
        <v>2000000</v>
      </c>
      <c r="D359" s="16" t="n">
        <v>1</v>
      </c>
      <c r="E359" s="17" t="n">
        <v>2000000</v>
      </c>
      <c r="F359" s="16" t="n">
        <v>1</v>
      </c>
      <c r="G359" s="17" t="n">
        <v>2000000</v>
      </c>
      <c r="H359" s="16" t="n">
        <v>3</v>
      </c>
      <c r="I359" s="17" t="n">
        <v>6000000</v>
      </c>
    </row>
    <row r="360" customFormat="false" ht="23.25" hidden="false" customHeight="false" outlineLevel="0" collapsed="false">
      <c r="A360" s="31" t="s">
        <v>341</v>
      </c>
      <c r="B360" s="20" t="n">
        <v>1</v>
      </c>
      <c r="C360" s="21" t="n">
        <v>500000</v>
      </c>
      <c r="D360" s="20" t="n">
        <v>1</v>
      </c>
      <c r="E360" s="21" t="n">
        <v>500000</v>
      </c>
      <c r="F360" s="20" t="n">
        <v>1</v>
      </c>
      <c r="G360" s="21" t="n">
        <v>500000</v>
      </c>
      <c r="H360" s="20" t="n">
        <v>3</v>
      </c>
      <c r="I360" s="21" t="n">
        <v>1500000</v>
      </c>
    </row>
    <row r="361" customFormat="false" ht="23.25" hidden="false" customHeight="false" outlineLevel="0" collapsed="false">
      <c r="A361" s="33" t="s">
        <v>342</v>
      </c>
      <c r="B361" s="14" t="n">
        <v>1</v>
      </c>
      <c r="C361" s="22" t="n">
        <v>1000000</v>
      </c>
      <c r="D361" s="14" t="n">
        <v>1</v>
      </c>
      <c r="E361" s="22" t="n">
        <v>1000000</v>
      </c>
      <c r="F361" s="14" t="n">
        <v>1</v>
      </c>
      <c r="G361" s="22" t="n">
        <v>1000000</v>
      </c>
      <c r="H361" s="14" t="n">
        <v>3</v>
      </c>
      <c r="I361" s="22" t="n">
        <v>3000000</v>
      </c>
    </row>
    <row r="362" customFormat="false" ht="23.25" hidden="false" customHeight="false" outlineLevel="0" collapsed="false">
      <c r="A362" s="15" t="s">
        <v>343</v>
      </c>
      <c r="B362" s="16" t="n">
        <v>1</v>
      </c>
      <c r="C362" s="17" t="n">
        <v>50000</v>
      </c>
      <c r="D362" s="16" t="n">
        <v>1</v>
      </c>
      <c r="E362" s="17" t="n">
        <v>50000</v>
      </c>
      <c r="F362" s="16" t="n">
        <v>1</v>
      </c>
      <c r="G362" s="17" t="n">
        <v>50000</v>
      </c>
      <c r="H362" s="16" t="n">
        <v>3</v>
      </c>
      <c r="I362" s="17" t="n">
        <v>150000</v>
      </c>
    </row>
    <row r="363" customFormat="false" ht="23.25" hidden="false" customHeight="false" outlineLevel="0" collapsed="false">
      <c r="A363" s="15" t="s">
        <v>344</v>
      </c>
      <c r="B363" s="16" t="n">
        <v>1</v>
      </c>
      <c r="C363" s="17" t="n">
        <v>25000</v>
      </c>
      <c r="D363" s="16" t="n">
        <v>1</v>
      </c>
      <c r="E363" s="17" t="n">
        <v>25000</v>
      </c>
      <c r="F363" s="16" t="n">
        <v>1</v>
      </c>
      <c r="G363" s="17" t="n">
        <v>25000</v>
      </c>
      <c r="H363" s="16" t="n">
        <v>3</v>
      </c>
      <c r="I363" s="17" t="n">
        <v>75000</v>
      </c>
    </row>
    <row r="364" customFormat="false" ht="23.25" hidden="false" customHeight="false" outlineLevel="0" collapsed="false">
      <c r="A364" s="28" t="s">
        <v>345</v>
      </c>
      <c r="B364" s="16"/>
      <c r="C364" s="17"/>
      <c r="D364" s="16"/>
      <c r="E364" s="26"/>
      <c r="F364" s="16"/>
      <c r="G364" s="26"/>
      <c r="H364" s="16"/>
      <c r="I364" s="17"/>
    </row>
    <row r="365" customFormat="false" ht="23.25" hidden="false" customHeight="false" outlineLevel="0" collapsed="false">
      <c r="A365" s="25" t="s">
        <v>346</v>
      </c>
      <c r="B365" s="16"/>
      <c r="C365" s="26"/>
      <c r="D365" s="16"/>
      <c r="E365" s="26"/>
      <c r="F365" s="16"/>
      <c r="G365" s="26"/>
      <c r="H365" s="16"/>
      <c r="I365" s="26"/>
    </row>
    <row r="366" customFormat="false" ht="23.25" hidden="false" customHeight="false" outlineLevel="0" collapsed="false">
      <c r="A366" s="15" t="s">
        <v>347</v>
      </c>
      <c r="B366" s="16" t="n">
        <v>1</v>
      </c>
      <c r="C366" s="17" t="n">
        <v>900000</v>
      </c>
      <c r="D366" s="16" t="n">
        <v>1</v>
      </c>
      <c r="E366" s="17" t="n">
        <v>900000</v>
      </c>
      <c r="F366" s="16" t="n">
        <v>1</v>
      </c>
      <c r="G366" s="17" t="n">
        <v>900000</v>
      </c>
      <c r="H366" s="16" t="n">
        <v>3</v>
      </c>
      <c r="I366" s="17" t="n">
        <v>2700000</v>
      </c>
    </row>
    <row r="367" customFormat="false" ht="23.25" hidden="false" customHeight="false" outlineLevel="0" collapsed="false">
      <c r="A367" s="15" t="s">
        <v>348</v>
      </c>
      <c r="B367" s="16" t="n">
        <v>1</v>
      </c>
      <c r="C367" s="17" t="n">
        <v>900000</v>
      </c>
      <c r="D367" s="16" t="n">
        <v>1</v>
      </c>
      <c r="E367" s="17" t="n">
        <v>900000</v>
      </c>
      <c r="F367" s="16" t="n">
        <v>1</v>
      </c>
      <c r="G367" s="17" t="n">
        <v>900000</v>
      </c>
      <c r="H367" s="16" t="n">
        <v>3</v>
      </c>
      <c r="I367" s="17" t="n">
        <v>2700000</v>
      </c>
    </row>
    <row r="368" customFormat="false" ht="23.25" hidden="false" customHeight="false" outlineLevel="0" collapsed="false">
      <c r="A368" s="9" t="s">
        <v>108</v>
      </c>
      <c r="B368" s="9" t="n">
        <f aca="false">SUM(B329:B367)</f>
        <v>32</v>
      </c>
      <c r="C368" s="40" t="n">
        <f aca="false">SUM(C329:C367)</f>
        <v>8689000</v>
      </c>
      <c r="D368" s="9" t="n">
        <f aca="false">SUM(D329:D367)</f>
        <v>32</v>
      </c>
      <c r="E368" s="40" t="n">
        <f aca="false">SUM(E329:E367)</f>
        <v>8689000</v>
      </c>
      <c r="F368" s="9" t="n">
        <f aca="false">SUM(F329:F367)</f>
        <v>32</v>
      </c>
      <c r="G368" s="40" t="n">
        <f aca="false">SUM(G329:G367)</f>
        <v>8689000</v>
      </c>
      <c r="H368" s="9" t="n">
        <f aca="false">SUM(H329:H367)</f>
        <v>96</v>
      </c>
      <c r="I368" s="40" t="n">
        <f aca="false">SUM(I329:I367)</f>
        <v>26067000</v>
      </c>
    </row>
    <row r="369" customFormat="false" ht="23.25" hidden="false" customHeight="false" outlineLevel="0" collapsed="false">
      <c r="A369" s="41"/>
      <c r="B369" s="41"/>
      <c r="C369" s="65"/>
      <c r="D369" s="41"/>
      <c r="E369" s="65"/>
      <c r="F369" s="41"/>
      <c r="G369" s="65"/>
      <c r="H369" s="41"/>
      <c r="I369" s="65"/>
      <c r="J369" s="58"/>
    </row>
    <row r="370" s="58" customFormat="true" ht="23.25" hidden="false" customHeight="false" outlineLevel="0" collapsed="false">
      <c r="A370" s="41"/>
      <c r="B370" s="41"/>
      <c r="C370" s="65"/>
      <c r="D370" s="41"/>
      <c r="E370" s="65"/>
      <c r="F370" s="41"/>
      <c r="G370" s="65"/>
      <c r="H370" s="41"/>
      <c r="I370" s="65"/>
      <c r="J370" s="52"/>
    </row>
    <row r="371" s="52" customFormat="true" ht="23.25" hidden="false" customHeight="false" outlineLevel="0" collapsed="false">
      <c r="A371" s="41"/>
      <c r="B371" s="41"/>
      <c r="C371" s="65"/>
      <c r="D371" s="41"/>
      <c r="E371" s="65"/>
      <c r="F371" s="41"/>
      <c r="G371" s="65"/>
      <c r="H371" s="41"/>
      <c r="I371" s="65"/>
      <c r="J371" s="1"/>
    </row>
    <row r="372" customFormat="false" ht="23.25" hidden="false" customHeight="false" outlineLevel="0" collapsed="false">
      <c r="A372" s="41"/>
      <c r="B372" s="41"/>
      <c r="C372" s="65"/>
      <c r="D372" s="41"/>
      <c r="E372" s="65"/>
      <c r="F372" s="41"/>
      <c r="G372" s="65"/>
      <c r="H372" s="41"/>
      <c r="I372" s="65"/>
    </row>
    <row r="373" customFormat="false" ht="23.25" hidden="false" customHeight="false" outlineLevel="0" collapsed="false">
      <c r="A373" s="41"/>
      <c r="B373" s="41"/>
      <c r="C373" s="65"/>
      <c r="D373" s="41"/>
      <c r="E373" s="65"/>
      <c r="F373" s="41"/>
      <c r="G373" s="65"/>
      <c r="H373" s="41"/>
      <c r="I373" s="65"/>
    </row>
    <row r="374" customFormat="false" ht="23.25" hidden="false" customHeight="false" outlineLevel="0" collapsed="false">
      <c r="A374" s="41"/>
      <c r="B374" s="41"/>
      <c r="C374" s="65"/>
      <c r="D374" s="41"/>
      <c r="E374" s="65"/>
      <c r="F374" s="41"/>
      <c r="G374" s="65"/>
      <c r="H374" s="41"/>
      <c r="I374" s="65"/>
    </row>
    <row r="375" customFormat="false" ht="23.25" hidden="false" customHeight="false" outlineLevel="0" collapsed="false">
      <c r="A375" s="41"/>
      <c r="B375" s="41"/>
      <c r="C375" s="65"/>
      <c r="D375" s="41"/>
      <c r="E375" s="65"/>
      <c r="F375" s="41"/>
      <c r="G375" s="65"/>
      <c r="H375" s="41"/>
      <c r="I375" s="65"/>
    </row>
    <row r="376" customFormat="false" ht="23.25" hidden="false" customHeight="false" outlineLevel="0" collapsed="false">
      <c r="A376" s="41"/>
      <c r="B376" s="41"/>
      <c r="C376" s="65"/>
      <c r="D376" s="41"/>
      <c r="E376" s="65"/>
      <c r="F376" s="41"/>
      <c r="G376" s="65"/>
      <c r="H376" s="41"/>
      <c r="I376" s="65"/>
    </row>
    <row r="377" customFormat="false" ht="23.25" hidden="false" customHeight="false" outlineLevel="0" collapsed="false">
      <c r="A377" s="41"/>
      <c r="B377" s="41"/>
      <c r="C377" s="65"/>
      <c r="D377" s="41"/>
      <c r="E377" s="65"/>
      <c r="F377" s="41"/>
      <c r="G377" s="65"/>
      <c r="H377" s="41"/>
      <c r="I377" s="65"/>
    </row>
    <row r="378" customFormat="false" ht="23.25" hidden="false" customHeight="false" outlineLevel="0" collapsed="false">
      <c r="A378" s="6" t="s">
        <v>349</v>
      </c>
      <c r="B378" s="14"/>
      <c r="C378" s="14"/>
      <c r="D378" s="14"/>
      <c r="E378" s="14"/>
      <c r="F378" s="14"/>
      <c r="G378" s="14"/>
      <c r="H378" s="14"/>
      <c r="I378" s="66"/>
    </row>
    <row r="379" customFormat="false" ht="23.25" hidden="false" customHeight="false" outlineLevel="0" collapsed="false">
      <c r="A379" s="15" t="s">
        <v>350</v>
      </c>
      <c r="B379" s="16" t="n">
        <v>1</v>
      </c>
      <c r="C379" s="17" t="n">
        <v>218000</v>
      </c>
      <c r="D379" s="16" t="n">
        <v>1</v>
      </c>
      <c r="E379" s="17" t="n">
        <v>218000</v>
      </c>
      <c r="F379" s="16" t="n">
        <v>1</v>
      </c>
      <c r="G379" s="17" t="n">
        <v>218000</v>
      </c>
      <c r="H379" s="16" t="n">
        <v>3</v>
      </c>
      <c r="I379" s="17" t="n">
        <v>654000</v>
      </c>
    </row>
    <row r="380" customFormat="false" ht="23.25" hidden="false" customHeight="false" outlineLevel="0" collapsed="false">
      <c r="A380" s="15" t="s">
        <v>351</v>
      </c>
      <c r="B380" s="16" t="n">
        <v>1</v>
      </c>
      <c r="C380" s="17" t="n">
        <v>100000</v>
      </c>
      <c r="D380" s="16" t="n">
        <v>1</v>
      </c>
      <c r="E380" s="17" t="n">
        <v>100000</v>
      </c>
      <c r="F380" s="16" t="n">
        <v>1</v>
      </c>
      <c r="G380" s="17" t="n">
        <v>100000</v>
      </c>
      <c r="H380" s="16" t="n">
        <v>3</v>
      </c>
      <c r="I380" s="17" t="n">
        <v>300000</v>
      </c>
    </row>
    <row r="381" customFormat="false" ht="23.25" hidden="false" customHeight="false" outlineLevel="0" collapsed="false">
      <c r="A381" s="15" t="s">
        <v>352</v>
      </c>
      <c r="B381" s="16" t="n">
        <v>1</v>
      </c>
      <c r="C381" s="17" t="n">
        <v>100000</v>
      </c>
      <c r="D381" s="16" t="n">
        <v>1</v>
      </c>
      <c r="E381" s="17" t="n">
        <v>100000</v>
      </c>
      <c r="F381" s="16" t="n">
        <v>1</v>
      </c>
      <c r="G381" s="17" t="n">
        <v>100000</v>
      </c>
      <c r="H381" s="16" t="n">
        <v>3</v>
      </c>
      <c r="I381" s="17" t="n">
        <v>300000</v>
      </c>
    </row>
    <row r="382" customFormat="false" ht="23.25" hidden="false" customHeight="false" outlineLevel="0" collapsed="false">
      <c r="A382" s="15" t="s">
        <v>353</v>
      </c>
      <c r="B382" s="16" t="n">
        <v>1</v>
      </c>
      <c r="C382" s="17" t="n">
        <v>300000</v>
      </c>
      <c r="D382" s="16" t="n">
        <v>1</v>
      </c>
      <c r="E382" s="17" t="n">
        <v>300000</v>
      </c>
      <c r="F382" s="16" t="n">
        <v>1</v>
      </c>
      <c r="G382" s="17" t="n">
        <v>300000</v>
      </c>
      <c r="H382" s="16" t="n">
        <v>3</v>
      </c>
      <c r="I382" s="17" t="n">
        <v>900000</v>
      </c>
    </row>
    <row r="383" customFormat="false" ht="23.25" hidden="false" customHeight="false" outlineLevel="0" collapsed="false">
      <c r="A383" s="15" t="s">
        <v>354</v>
      </c>
      <c r="B383" s="16" t="n">
        <v>1</v>
      </c>
      <c r="C383" s="17" t="n">
        <v>11000</v>
      </c>
      <c r="D383" s="16" t="n">
        <v>1</v>
      </c>
      <c r="E383" s="17" t="n">
        <v>11000</v>
      </c>
      <c r="F383" s="16" t="n">
        <v>1</v>
      </c>
      <c r="G383" s="17" t="n">
        <v>11000</v>
      </c>
      <c r="H383" s="16" t="n">
        <v>3</v>
      </c>
      <c r="I383" s="17" t="n">
        <v>33000</v>
      </c>
    </row>
    <row r="384" customFormat="false" ht="23.25" hidden="false" customHeight="false" outlineLevel="0" collapsed="false">
      <c r="A384" s="15" t="s">
        <v>355</v>
      </c>
      <c r="B384" s="16" t="n">
        <v>1</v>
      </c>
      <c r="C384" s="17" t="n">
        <v>5000</v>
      </c>
      <c r="D384" s="16" t="n">
        <v>1</v>
      </c>
      <c r="E384" s="17" t="n">
        <v>5000</v>
      </c>
      <c r="F384" s="16" t="n">
        <v>1</v>
      </c>
      <c r="G384" s="17" t="n">
        <v>5000</v>
      </c>
      <c r="H384" s="16" t="n">
        <v>3</v>
      </c>
      <c r="I384" s="17" t="n">
        <v>15000</v>
      </c>
    </row>
    <row r="385" customFormat="false" ht="23.25" hidden="false" customHeight="false" outlineLevel="0" collapsed="false">
      <c r="A385" s="15" t="s">
        <v>356</v>
      </c>
      <c r="B385" s="16" t="n">
        <v>1</v>
      </c>
      <c r="C385" s="17" t="n">
        <v>20000</v>
      </c>
      <c r="D385" s="16" t="n">
        <v>1</v>
      </c>
      <c r="E385" s="17" t="n">
        <v>20000</v>
      </c>
      <c r="F385" s="16" t="n">
        <v>1</v>
      </c>
      <c r="G385" s="17" t="n">
        <v>20000</v>
      </c>
      <c r="H385" s="16" t="n">
        <v>3</v>
      </c>
      <c r="I385" s="17" t="n">
        <v>60000</v>
      </c>
    </row>
    <row r="386" customFormat="false" ht="23.25" hidden="false" customHeight="false" outlineLevel="0" collapsed="false">
      <c r="A386" s="15" t="s">
        <v>357</v>
      </c>
      <c r="B386" s="16" t="n">
        <v>1</v>
      </c>
      <c r="C386" s="17" t="n">
        <v>50000</v>
      </c>
      <c r="D386" s="16" t="n">
        <v>1</v>
      </c>
      <c r="E386" s="17" t="n">
        <v>50000</v>
      </c>
      <c r="F386" s="16" t="n">
        <v>1</v>
      </c>
      <c r="G386" s="17" t="n">
        <v>50000</v>
      </c>
      <c r="H386" s="16" t="n">
        <v>3</v>
      </c>
      <c r="I386" s="17" t="n">
        <v>150000</v>
      </c>
    </row>
    <row r="387" customFormat="false" ht="23.25" hidden="false" customHeight="false" outlineLevel="0" collapsed="false">
      <c r="A387" s="15" t="s">
        <v>358</v>
      </c>
      <c r="B387" s="16" t="n">
        <v>1</v>
      </c>
      <c r="C387" s="17" t="n">
        <v>200000</v>
      </c>
      <c r="D387" s="16" t="n">
        <v>1</v>
      </c>
      <c r="E387" s="17" t="n">
        <v>200000</v>
      </c>
      <c r="F387" s="16" t="n">
        <v>1</v>
      </c>
      <c r="G387" s="17" t="n">
        <v>200000</v>
      </c>
      <c r="H387" s="16" t="n">
        <v>3</v>
      </c>
      <c r="I387" s="17" t="n">
        <v>600000</v>
      </c>
    </row>
    <row r="388" customFormat="false" ht="23.25" hidden="false" customHeight="false" outlineLevel="0" collapsed="false">
      <c r="A388" s="15" t="s">
        <v>359</v>
      </c>
      <c r="B388" s="16" t="n">
        <v>1</v>
      </c>
      <c r="C388" s="17" t="n">
        <v>50000</v>
      </c>
      <c r="D388" s="16" t="n">
        <v>1</v>
      </c>
      <c r="E388" s="17" t="n">
        <v>50000</v>
      </c>
      <c r="F388" s="16" t="n">
        <v>1</v>
      </c>
      <c r="G388" s="17" t="n">
        <v>50000</v>
      </c>
      <c r="H388" s="16" t="n">
        <v>3</v>
      </c>
      <c r="I388" s="17" t="n">
        <v>150000</v>
      </c>
    </row>
    <row r="389" customFormat="false" ht="23.25" hidden="false" customHeight="false" outlineLevel="0" collapsed="false">
      <c r="A389" s="28" t="s">
        <v>360</v>
      </c>
      <c r="B389" s="16"/>
      <c r="C389" s="17"/>
      <c r="D389" s="16"/>
      <c r="E389" s="17"/>
      <c r="F389" s="16"/>
      <c r="G389" s="17"/>
      <c r="H389" s="16"/>
      <c r="I389" s="17"/>
    </row>
    <row r="390" customFormat="false" ht="23.25" hidden="false" customHeight="false" outlineLevel="0" collapsed="false">
      <c r="A390" s="15" t="s">
        <v>361</v>
      </c>
      <c r="B390" s="16" t="n">
        <v>1</v>
      </c>
      <c r="C390" s="17" t="n">
        <v>90000</v>
      </c>
      <c r="D390" s="16" t="n">
        <v>1</v>
      </c>
      <c r="E390" s="17" t="n">
        <v>90000</v>
      </c>
      <c r="F390" s="16" t="n">
        <v>1</v>
      </c>
      <c r="G390" s="17" t="n">
        <v>90000</v>
      </c>
      <c r="H390" s="16" t="n">
        <v>3</v>
      </c>
      <c r="I390" s="17" t="n">
        <v>270000</v>
      </c>
    </row>
    <row r="391" customFormat="false" ht="23.25" hidden="false" customHeight="false" outlineLevel="0" collapsed="false">
      <c r="A391" s="19" t="s">
        <v>362</v>
      </c>
      <c r="B391" s="20" t="n">
        <v>1</v>
      </c>
      <c r="C391" s="21" t="n">
        <v>90000</v>
      </c>
      <c r="D391" s="20" t="n">
        <v>1</v>
      </c>
      <c r="E391" s="21" t="n">
        <v>90000</v>
      </c>
      <c r="F391" s="20" t="n">
        <v>1</v>
      </c>
      <c r="G391" s="21" t="n">
        <v>90000</v>
      </c>
      <c r="H391" s="20" t="n">
        <v>3</v>
      </c>
      <c r="I391" s="21" t="n">
        <v>270000</v>
      </c>
    </row>
    <row r="392" customFormat="false" ht="23.25" hidden="false" customHeight="false" outlineLevel="0" collapsed="false">
      <c r="A392" s="13" t="s">
        <v>108</v>
      </c>
      <c r="B392" s="12" t="n">
        <f aca="false">SUM(B379:B391)</f>
        <v>12</v>
      </c>
      <c r="C392" s="67" t="n">
        <f aca="false">SUM(C379:C391)</f>
        <v>1234000</v>
      </c>
      <c r="D392" s="12" t="n">
        <f aca="false">SUM(D379:D391)</f>
        <v>12</v>
      </c>
      <c r="E392" s="67" t="n">
        <f aca="false">SUM(E379:E391)</f>
        <v>1234000</v>
      </c>
      <c r="F392" s="12" t="n">
        <f aca="false">SUM(F379:F391)</f>
        <v>12</v>
      </c>
      <c r="G392" s="67" t="n">
        <f aca="false">SUM(G379:G391)</f>
        <v>1234000</v>
      </c>
      <c r="H392" s="12" t="n">
        <f aca="false">SUM(H379:H391)</f>
        <v>36</v>
      </c>
      <c r="I392" s="67" t="n">
        <f aca="false">SUM(I379:I391)</f>
        <v>3702000</v>
      </c>
    </row>
    <row r="393" customFormat="false" ht="23.25" hidden="false" customHeight="false" outlineLevel="0" collapsed="false">
      <c r="A393" s="9" t="s">
        <v>363</v>
      </c>
      <c r="B393" s="68" t="n">
        <v>291</v>
      </c>
      <c r="C393" s="69" t="n">
        <v>213034920</v>
      </c>
      <c r="D393" s="68" t="n">
        <v>291</v>
      </c>
      <c r="E393" s="69" t="n">
        <v>213034920</v>
      </c>
      <c r="F393" s="68" t="n">
        <v>291</v>
      </c>
      <c r="G393" s="69" t="n">
        <v>213034920</v>
      </c>
      <c r="H393" s="68" t="n">
        <v>873</v>
      </c>
      <c r="I393" s="70" t="n">
        <v>639104760</v>
      </c>
    </row>
    <row r="400" customFormat="false" ht="0.75" hidden="false" customHeight="true" outlineLevel="0" collapsed="false"/>
    <row r="401" customFormat="false" ht="31.5" hidden="false" customHeight="true" outlineLevel="0" collapsed="false"/>
    <row r="824" customFormat="false" ht="23.25" hidden="false" customHeight="false" outlineLevel="0" collapsed="false">
      <c r="B824" s="1" t="n">
        <v>28</v>
      </c>
      <c r="C824" s="71" t="s">
        <v>364</v>
      </c>
    </row>
    <row r="1315" customFormat="false" ht="23.25" hidden="false" customHeight="false" outlineLevel="0" collapsed="false">
      <c r="G1315" s="2"/>
      <c r="H1315" s="2"/>
      <c r="I1315" s="2"/>
    </row>
    <row r="1316" customFormat="false" ht="23.25" hidden="false" customHeight="false" outlineLevel="0" collapsed="false">
      <c r="G1316" s="2"/>
      <c r="H1316" s="2"/>
      <c r="I1316" s="2"/>
    </row>
    <row r="1318" customFormat="false" ht="23.25" hidden="false" customHeight="false" outlineLevel="0" collapsed="false">
      <c r="G1318" s="2"/>
      <c r="H1318" s="2"/>
      <c r="I1318" s="2"/>
    </row>
  </sheetData>
  <mergeCells count="8">
    <mergeCell ref="A1:I1"/>
    <mergeCell ref="A2:I2"/>
    <mergeCell ref="A3:I3"/>
    <mergeCell ref="A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511805555555556" right="0.590277777777778" top="0.984027777777778" bottom="0.944444444444444" header="0.511811023622047" footer="0.590277777777778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45"/>
  <sheetViews>
    <sheetView showFormulas="false" showGridLines="true" showRowColHeaders="true" showZeros="true" rightToLeft="false" tabSelected="true" showOutlineSymbols="true" defaultGridColor="true" view="pageBreakPreview" topLeftCell="B4" colorId="64" zoomScale="85" zoomScaleNormal="75" zoomScalePageLayoutView="85" workbookViewId="0">
      <selection pane="topLeft" activeCell="F3" activeCellId="0" sqref="F3"/>
    </sheetView>
  </sheetViews>
  <sheetFormatPr defaultColWidth="9.140625" defaultRowHeight="23.25" zeroHeight="false" outlineLevelRow="0" outlineLevelCol="0"/>
  <cols>
    <col collapsed="false" customWidth="true" hidden="true" outlineLevel="0" max="1" min="1" style="72" width="3.56"/>
    <col collapsed="false" customWidth="true" hidden="false" outlineLevel="0" max="2" min="2" style="73" width="5.28"/>
    <col collapsed="false" customWidth="true" hidden="false" outlineLevel="0" max="3" min="3" style="73" width="30.14"/>
    <col collapsed="false" customWidth="true" hidden="false" outlineLevel="0" max="4" min="4" style="73" width="26.71"/>
    <col collapsed="false" customWidth="true" hidden="true" outlineLevel="0" max="5" min="5" style="73" width="0.99"/>
    <col collapsed="false" customWidth="true" hidden="false" outlineLevel="0" max="6" min="6" style="72" width="29.85"/>
    <col collapsed="false" customWidth="true" hidden="false" outlineLevel="0" max="7" min="7" style="73" width="9.71"/>
    <col collapsed="false" customWidth="true" hidden="false" outlineLevel="0" max="8" min="8" style="73" width="9.28"/>
    <col collapsed="false" customWidth="true" hidden="false" outlineLevel="0" max="9" min="9" style="72" width="9.85"/>
    <col collapsed="false" customWidth="true" hidden="false" outlineLevel="0" max="10" min="10" style="73" width="24.42"/>
    <col collapsed="false" customWidth="true" hidden="false" outlineLevel="0" max="11" min="11" style="73" width="9.42"/>
    <col collapsed="false" customWidth="false" hidden="false" outlineLevel="0" max="257" min="12" style="73" width="9.14"/>
  </cols>
  <sheetData>
    <row r="1" customFormat="false" ht="27" hidden="false" customHeight="true" outlineLevel="0" collapsed="false">
      <c r="A1" s="74"/>
      <c r="B1" s="75"/>
      <c r="C1" s="76"/>
      <c r="D1" s="76"/>
      <c r="E1" s="76"/>
      <c r="F1" s="5" t="s">
        <v>365</v>
      </c>
      <c r="G1" s="75"/>
      <c r="H1" s="75"/>
      <c r="I1" s="75"/>
      <c r="J1" s="75"/>
      <c r="K1" s="75"/>
    </row>
    <row r="2" customFormat="false" ht="23.25" hidden="false" customHeight="true" outlineLevel="0" collapsed="false">
      <c r="A2" s="77" t="s">
        <v>366</v>
      </c>
      <c r="B2" s="75"/>
      <c r="C2" s="76"/>
      <c r="D2" s="76"/>
      <c r="E2" s="76"/>
      <c r="F2" s="5" t="s">
        <v>367</v>
      </c>
      <c r="G2" s="75"/>
      <c r="H2" s="75"/>
      <c r="I2" s="75"/>
      <c r="J2" s="75"/>
      <c r="K2" s="75"/>
    </row>
    <row r="3" customFormat="false" ht="21" hidden="false" customHeight="true" outlineLevel="0" collapsed="false">
      <c r="A3" s="74"/>
      <c r="B3" s="74"/>
      <c r="C3" s="74"/>
      <c r="D3" s="74"/>
      <c r="E3" s="74"/>
      <c r="F3" s="78" t="s">
        <v>368</v>
      </c>
      <c r="G3" s="74"/>
      <c r="H3" s="74"/>
      <c r="I3" s="74"/>
      <c r="J3" s="74"/>
      <c r="K3" s="74"/>
    </row>
    <row r="4" customFormat="false" ht="25.5" hidden="false" customHeight="true" outlineLevel="0" collapsed="false">
      <c r="A4" s="79"/>
      <c r="B4" s="79"/>
      <c r="C4" s="74" t="s">
        <v>369</v>
      </c>
      <c r="D4" s="74"/>
      <c r="E4" s="74"/>
      <c r="F4" s="74"/>
      <c r="G4" s="80"/>
      <c r="H4" s="80"/>
      <c r="I4" s="80"/>
      <c r="J4" s="81"/>
      <c r="K4" s="81"/>
    </row>
    <row r="5" customFormat="false" ht="18" hidden="false" customHeight="true" outlineLevel="0" collapsed="false">
      <c r="A5" s="82" t="s">
        <v>370</v>
      </c>
      <c r="B5" s="83" t="s">
        <v>371</v>
      </c>
      <c r="C5" s="84" t="s">
        <v>8</v>
      </c>
      <c r="D5" s="84" t="s">
        <v>372</v>
      </c>
      <c r="E5" s="85"/>
      <c r="F5" s="86" t="s">
        <v>373</v>
      </c>
      <c r="G5" s="84" t="s">
        <v>374</v>
      </c>
      <c r="H5" s="84"/>
      <c r="I5" s="84"/>
      <c r="J5" s="86" t="s">
        <v>375</v>
      </c>
      <c r="K5" s="86" t="s">
        <v>376</v>
      </c>
    </row>
    <row r="6" customFormat="false" ht="18" hidden="false" customHeight="true" outlineLevel="0" collapsed="false">
      <c r="A6" s="82" t="s">
        <v>377</v>
      </c>
      <c r="B6" s="83"/>
      <c r="C6" s="84"/>
      <c r="D6" s="84"/>
      <c r="E6" s="87" t="n">
        <v>2550</v>
      </c>
      <c r="F6" s="87" t="s">
        <v>378</v>
      </c>
      <c r="G6" s="87" t="n">
        <v>2555</v>
      </c>
      <c r="H6" s="87" t="n">
        <v>2556</v>
      </c>
      <c r="I6" s="87" t="n">
        <v>2557</v>
      </c>
      <c r="J6" s="88" t="s">
        <v>379</v>
      </c>
      <c r="K6" s="88" t="s">
        <v>380</v>
      </c>
    </row>
    <row r="7" customFormat="false" ht="18" hidden="false" customHeight="true" outlineLevel="0" collapsed="false">
      <c r="A7" s="89" t="s">
        <v>381</v>
      </c>
      <c r="B7" s="83"/>
      <c r="C7" s="84"/>
      <c r="D7" s="84"/>
      <c r="E7" s="90" t="s">
        <v>382</v>
      </c>
      <c r="F7" s="90"/>
      <c r="G7" s="90" t="s">
        <v>382</v>
      </c>
      <c r="H7" s="90" t="s">
        <v>382</v>
      </c>
      <c r="I7" s="90" t="s">
        <v>382</v>
      </c>
      <c r="J7" s="90"/>
      <c r="K7" s="90"/>
    </row>
    <row r="8" customFormat="false" ht="18" hidden="false" customHeight="true" outlineLevel="0" collapsed="false">
      <c r="A8" s="91"/>
      <c r="B8" s="86"/>
      <c r="C8" s="92" t="s">
        <v>383</v>
      </c>
      <c r="D8" s="93"/>
      <c r="E8" s="93"/>
      <c r="F8" s="93"/>
      <c r="G8" s="93"/>
      <c r="H8" s="93"/>
      <c r="I8" s="93"/>
      <c r="J8" s="93"/>
      <c r="K8" s="94"/>
    </row>
    <row r="9" customFormat="false" ht="18" hidden="false" customHeight="true" outlineLevel="0" collapsed="false">
      <c r="A9" s="95" t="n">
        <v>1</v>
      </c>
      <c r="B9" s="96" t="n">
        <v>1</v>
      </c>
      <c r="C9" s="97" t="s">
        <v>384</v>
      </c>
      <c r="D9" s="98" t="s">
        <v>385</v>
      </c>
      <c r="E9" s="99" t="n">
        <v>10260000</v>
      </c>
      <c r="F9" s="98" t="s">
        <v>386</v>
      </c>
      <c r="G9" s="99" t="n">
        <v>12000000</v>
      </c>
      <c r="H9" s="99" t="n">
        <v>12000000</v>
      </c>
      <c r="I9" s="99" t="n">
        <v>12000000</v>
      </c>
      <c r="J9" s="98" t="s">
        <v>387</v>
      </c>
      <c r="K9" s="100" t="s">
        <v>388</v>
      </c>
    </row>
    <row r="10" customFormat="false" ht="18" hidden="false" customHeight="true" outlineLevel="0" collapsed="false">
      <c r="A10" s="95"/>
      <c r="B10" s="96"/>
      <c r="C10" s="97" t="s">
        <v>389</v>
      </c>
      <c r="D10" s="97" t="s">
        <v>390</v>
      </c>
      <c r="E10" s="100" t="s">
        <v>391</v>
      </c>
      <c r="F10" s="97" t="s">
        <v>392</v>
      </c>
      <c r="G10" s="100" t="s">
        <v>393</v>
      </c>
      <c r="H10" s="100" t="s">
        <v>393</v>
      </c>
      <c r="I10" s="100" t="s">
        <v>393</v>
      </c>
      <c r="J10" s="97" t="s">
        <v>394</v>
      </c>
      <c r="K10" s="96"/>
    </row>
    <row r="11" customFormat="false" ht="18" hidden="false" customHeight="true" outlineLevel="0" collapsed="false">
      <c r="A11" s="95"/>
      <c r="B11" s="96"/>
      <c r="C11" s="97" t="s">
        <v>395</v>
      </c>
      <c r="D11" s="97" t="s">
        <v>396</v>
      </c>
      <c r="E11" s="100" t="s">
        <v>397</v>
      </c>
      <c r="F11" s="97" t="s">
        <v>398</v>
      </c>
      <c r="G11" s="100" t="s">
        <v>397</v>
      </c>
      <c r="H11" s="100" t="s">
        <v>397</v>
      </c>
      <c r="I11" s="100" t="s">
        <v>397</v>
      </c>
      <c r="J11" s="98"/>
      <c r="K11" s="96"/>
    </row>
    <row r="12" customFormat="false" ht="18" hidden="false" customHeight="true" outlineLevel="0" collapsed="false">
      <c r="A12" s="95"/>
      <c r="B12" s="96"/>
      <c r="C12" s="97" t="s">
        <v>399</v>
      </c>
      <c r="D12" s="98"/>
      <c r="E12" s="100" t="s">
        <v>400</v>
      </c>
      <c r="F12" s="98"/>
      <c r="G12" s="100" t="s">
        <v>400</v>
      </c>
      <c r="H12" s="100" t="s">
        <v>400</v>
      </c>
      <c r="I12" s="100" t="s">
        <v>400</v>
      </c>
      <c r="J12" s="98"/>
      <c r="K12" s="96"/>
    </row>
    <row r="13" customFormat="false" ht="18" hidden="false" customHeight="true" outlineLevel="0" collapsed="false">
      <c r="A13" s="95"/>
      <c r="B13" s="96"/>
      <c r="C13" s="98"/>
      <c r="D13" s="98"/>
      <c r="E13" s="98"/>
      <c r="F13" s="98"/>
      <c r="G13" s="98"/>
      <c r="H13" s="98"/>
      <c r="I13" s="98"/>
      <c r="J13" s="98"/>
      <c r="K13" s="96"/>
    </row>
    <row r="14" customFormat="false" ht="18" hidden="false" customHeight="true" outlineLevel="0" collapsed="false">
      <c r="A14" s="95"/>
      <c r="B14" s="96"/>
      <c r="C14" s="98"/>
      <c r="D14" s="98"/>
      <c r="E14" s="98"/>
      <c r="F14" s="98"/>
      <c r="G14" s="98"/>
      <c r="H14" s="98"/>
      <c r="I14" s="98"/>
      <c r="J14" s="98"/>
      <c r="K14" s="96"/>
    </row>
    <row r="15" customFormat="false" ht="18" hidden="false" customHeight="true" outlineLevel="0" collapsed="false">
      <c r="A15" s="95"/>
      <c r="B15" s="96" t="n">
        <v>2</v>
      </c>
      <c r="C15" s="97" t="s">
        <v>401</v>
      </c>
      <c r="D15" s="98" t="s">
        <v>402</v>
      </c>
      <c r="E15" s="98"/>
      <c r="F15" s="98" t="s">
        <v>403</v>
      </c>
      <c r="G15" s="101" t="n">
        <v>300000</v>
      </c>
      <c r="H15" s="101" t="n">
        <v>300000</v>
      </c>
      <c r="I15" s="101" t="n">
        <v>300000</v>
      </c>
      <c r="J15" s="98" t="s">
        <v>387</v>
      </c>
      <c r="K15" s="100" t="s">
        <v>388</v>
      </c>
    </row>
    <row r="16" customFormat="false" ht="18" hidden="false" customHeight="true" outlineLevel="0" collapsed="false">
      <c r="A16" s="95"/>
      <c r="B16" s="96"/>
      <c r="C16" s="97" t="s">
        <v>404</v>
      </c>
      <c r="D16" s="97" t="s">
        <v>405</v>
      </c>
      <c r="E16" s="98"/>
      <c r="F16" s="97" t="s">
        <v>406</v>
      </c>
      <c r="G16" s="100" t="s">
        <v>393</v>
      </c>
      <c r="H16" s="100" t="s">
        <v>393</v>
      </c>
      <c r="I16" s="100" t="s">
        <v>393</v>
      </c>
      <c r="J16" s="97" t="s">
        <v>394</v>
      </c>
      <c r="K16" s="96"/>
    </row>
    <row r="17" customFormat="false" ht="18" hidden="false" customHeight="true" outlineLevel="0" collapsed="false">
      <c r="A17" s="95"/>
      <c r="B17" s="96"/>
      <c r="C17" s="98"/>
      <c r="D17" s="98"/>
      <c r="E17" s="98"/>
      <c r="F17" s="97" t="s">
        <v>407</v>
      </c>
      <c r="G17" s="100" t="s">
        <v>397</v>
      </c>
      <c r="H17" s="100" t="s">
        <v>397</v>
      </c>
      <c r="I17" s="100" t="s">
        <v>397</v>
      </c>
      <c r="J17" s="98"/>
      <c r="K17" s="96"/>
    </row>
    <row r="18" customFormat="false" ht="18" hidden="false" customHeight="true" outlineLevel="0" collapsed="false">
      <c r="A18" s="95"/>
      <c r="B18" s="96"/>
      <c r="C18" s="98"/>
      <c r="D18" s="98"/>
      <c r="E18" s="98"/>
      <c r="F18" s="97" t="s">
        <v>408</v>
      </c>
      <c r="G18" s="100" t="s">
        <v>400</v>
      </c>
      <c r="H18" s="100" t="s">
        <v>400</v>
      </c>
      <c r="I18" s="100" t="s">
        <v>400</v>
      </c>
      <c r="J18" s="98"/>
      <c r="K18" s="96"/>
    </row>
    <row r="19" customFormat="false" ht="18" hidden="false" customHeight="true" outlineLevel="0" collapsed="false">
      <c r="A19" s="95"/>
      <c r="B19" s="95"/>
      <c r="C19" s="102"/>
      <c r="D19" s="102"/>
      <c r="E19" s="103"/>
      <c r="F19" s="104" t="s">
        <v>409</v>
      </c>
      <c r="G19" s="102"/>
      <c r="H19" s="102"/>
      <c r="I19" s="102"/>
      <c r="J19" s="102"/>
      <c r="K19" s="95"/>
      <c r="L19" s="105"/>
    </row>
    <row r="20" customFormat="false" ht="18" hidden="false" customHeight="true" outlineLevel="0" collapsed="false">
      <c r="A20" s="95"/>
      <c r="B20" s="96"/>
      <c r="C20" s="98"/>
      <c r="D20" s="98"/>
      <c r="E20" s="98"/>
      <c r="F20" s="97" t="s">
        <v>410</v>
      </c>
      <c r="G20" s="98"/>
      <c r="H20" s="98"/>
      <c r="I20" s="98"/>
      <c r="J20" s="98"/>
      <c r="K20" s="96"/>
    </row>
    <row r="21" customFormat="false" ht="18" hidden="false" customHeight="true" outlineLevel="0" collapsed="false">
      <c r="A21" s="95"/>
      <c r="B21" s="96" t="n">
        <v>3</v>
      </c>
      <c r="C21" s="106" t="s">
        <v>411</v>
      </c>
      <c r="D21" s="98" t="s">
        <v>402</v>
      </c>
      <c r="E21" s="101" t="n">
        <v>336000</v>
      </c>
      <c r="F21" s="97" t="s">
        <v>412</v>
      </c>
      <c r="G21" s="99" t="n">
        <v>336000</v>
      </c>
      <c r="H21" s="99" t="n">
        <v>336000</v>
      </c>
      <c r="I21" s="99" t="n">
        <v>336000</v>
      </c>
      <c r="J21" s="97" t="s">
        <v>413</v>
      </c>
      <c r="K21" s="100" t="s">
        <v>388</v>
      </c>
    </row>
    <row r="22" customFormat="false" ht="18" hidden="false" customHeight="true" outlineLevel="0" collapsed="false">
      <c r="A22" s="95"/>
      <c r="B22" s="96"/>
      <c r="C22" s="106" t="s">
        <v>49</v>
      </c>
      <c r="D22" s="97" t="s">
        <v>405</v>
      </c>
      <c r="E22" s="97" t="s">
        <v>414</v>
      </c>
      <c r="F22" s="97" t="s">
        <v>415</v>
      </c>
      <c r="G22" s="100" t="s">
        <v>393</v>
      </c>
      <c r="H22" s="100" t="s">
        <v>393</v>
      </c>
      <c r="I22" s="100" t="s">
        <v>393</v>
      </c>
      <c r="J22" s="97" t="s">
        <v>416</v>
      </c>
      <c r="K22" s="96"/>
    </row>
    <row r="23" customFormat="false" ht="18" hidden="false" customHeight="true" outlineLevel="0" collapsed="false">
      <c r="A23" s="95"/>
      <c r="B23" s="96"/>
      <c r="C23" s="106"/>
      <c r="D23" s="98"/>
      <c r="E23" s="98"/>
      <c r="F23" s="97" t="s">
        <v>417</v>
      </c>
      <c r="G23" s="100" t="s">
        <v>397</v>
      </c>
      <c r="H23" s="100" t="s">
        <v>397</v>
      </c>
      <c r="I23" s="100" t="s">
        <v>397</v>
      </c>
      <c r="J23" s="98"/>
      <c r="K23" s="96"/>
    </row>
    <row r="24" customFormat="false" ht="18" hidden="false" customHeight="true" outlineLevel="0" collapsed="false">
      <c r="A24" s="95"/>
      <c r="B24" s="96"/>
      <c r="C24" s="106"/>
      <c r="D24" s="98"/>
      <c r="E24" s="97" t="s">
        <v>418</v>
      </c>
      <c r="F24" s="98"/>
      <c r="G24" s="100" t="s">
        <v>400</v>
      </c>
      <c r="H24" s="100" t="s">
        <v>400</v>
      </c>
      <c r="I24" s="100" t="s">
        <v>400</v>
      </c>
      <c r="J24" s="98"/>
      <c r="K24" s="96"/>
    </row>
    <row r="25" customFormat="false" ht="18" hidden="false" customHeight="true" outlineLevel="0" collapsed="false">
      <c r="A25" s="95"/>
      <c r="B25" s="107" t="n">
        <v>4</v>
      </c>
      <c r="C25" s="108" t="s">
        <v>419</v>
      </c>
      <c r="D25" s="109" t="s">
        <v>402</v>
      </c>
      <c r="E25" s="109"/>
      <c r="F25" s="110" t="s">
        <v>420</v>
      </c>
      <c r="G25" s="111" t="n">
        <v>5000000</v>
      </c>
      <c r="H25" s="111" t="n">
        <v>5000000</v>
      </c>
      <c r="I25" s="111" t="n">
        <v>5000000</v>
      </c>
      <c r="J25" s="110" t="s">
        <v>413</v>
      </c>
      <c r="K25" s="112" t="s">
        <v>388</v>
      </c>
    </row>
    <row r="26" customFormat="false" ht="18" hidden="false" customHeight="true" outlineLevel="0" collapsed="false">
      <c r="A26" s="95"/>
      <c r="B26" s="96"/>
      <c r="C26" s="106" t="s">
        <v>421</v>
      </c>
      <c r="D26" s="97" t="s">
        <v>405</v>
      </c>
      <c r="E26" s="98"/>
      <c r="F26" s="97" t="s">
        <v>422</v>
      </c>
      <c r="G26" s="100" t="s">
        <v>393</v>
      </c>
      <c r="H26" s="100" t="s">
        <v>393</v>
      </c>
      <c r="I26" s="100" t="s">
        <v>393</v>
      </c>
      <c r="J26" s="97" t="s">
        <v>416</v>
      </c>
      <c r="K26" s="96"/>
    </row>
    <row r="27" customFormat="false" ht="18" hidden="false" customHeight="true" outlineLevel="0" collapsed="false">
      <c r="A27" s="95"/>
      <c r="B27" s="96"/>
      <c r="C27" s="106"/>
      <c r="D27" s="98"/>
      <c r="E27" s="98"/>
      <c r="F27" s="98"/>
      <c r="G27" s="100" t="s">
        <v>397</v>
      </c>
      <c r="H27" s="100" t="s">
        <v>397</v>
      </c>
      <c r="I27" s="100" t="s">
        <v>397</v>
      </c>
      <c r="J27" s="98"/>
      <c r="K27" s="96"/>
    </row>
    <row r="28" customFormat="false" ht="18" hidden="false" customHeight="true" outlineLevel="0" collapsed="false">
      <c r="A28" s="95"/>
      <c r="B28" s="96"/>
      <c r="C28" s="106"/>
      <c r="D28" s="98"/>
      <c r="E28" s="98"/>
      <c r="F28" s="98"/>
      <c r="G28" s="100" t="s">
        <v>400</v>
      </c>
      <c r="H28" s="100" t="s">
        <v>400</v>
      </c>
      <c r="I28" s="100" t="s">
        <v>400</v>
      </c>
      <c r="J28" s="98"/>
      <c r="K28" s="96"/>
    </row>
    <row r="29" customFormat="false" ht="18" hidden="false" customHeight="true" outlineLevel="0" collapsed="false">
      <c r="A29" s="95"/>
      <c r="B29" s="96" t="n">
        <v>5</v>
      </c>
      <c r="C29" s="97" t="s">
        <v>419</v>
      </c>
      <c r="D29" s="98" t="s">
        <v>402</v>
      </c>
      <c r="E29" s="99"/>
      <c r="F29" s="97" t="s">
        <v>420</v>
      </c>
      <c r="G29" s="99" t="n">
        <v>18000000</v>
      </c>
      <c r="H29" s="99" t="n">
        <v>18000000</v>
      </c>
      <c r="I29" s="99" t="n">
        <v>18000000</v>
      </c>
      <c r="J29" s="97" t="s">
        <v>413</v>
      </c>
      <c r="K29" s="100" t="s">
        <v>388</v>
      </c>
    </row>
    <row r="30" customFormat="false" ht="18" hidden="false" customHeight="true" outlineLevel="0" collapsed="false">
      <c r="A30" s="95"/>
      <c r="B30" s="96"/>
      <c r="C30" s="106" t="s">
        <v>423</v>
      </c>
      <c r="D30" s="97" t="s">
        <v>405</v>
      </c>
      <c r="E30" s="96"/>
      <c r="F30" s="97" t="s">
        <v>424</v>
      </c>
      <c r="G30" s="100" t="s">
        <v>393</v>
      </c>
      <c r="H30" s="100" t="s">
        <v>393</v>
      </c>
      <c r="I30" s="100" t="s">
        <v>393</v>
      </c>
      <c r="J30" s="97" t="s">
        <v>416</v>
      </c>
      <c r="K30" s="96"/>
    </row>
    <row r="31" customFormat="false" ht="18" hidden="false" customHeight="true" outlineLevel="0" collapsed="false">
      <c r="A31" s="95"/>
      <c r="B31" s="96"/>
      <c r="C31" s="106" t="s">
        <v>425</v>
      </c>
      <c r="D31" s="98"/>
      <c r="E31" s="96"/>
      <c r="F31" s="98" t="s">
        <v>426</v>
      </c>
      <c r="G31" s="100" t="s">
        <v>397</v>
      </c>
      <c r="H31" s="100" t="s">
        <v>397</v>
      </c>
      <c r="I31" s="100" t="s">
        <v>397</v>
      </c>
      <c r="J31" s="98"/>
      <c r="K31" s="98"/>
    </row>
    <row r="32" customFormat="false" ht="18" hidden="false" customHeight="true" outlineLevel="0" collapsed="false">
      <c r="A32" s="95"/>
      <c r="B32" s="95"/>
      <c r="C32" s="102"/>
      <c r="D32" s="102"/>
      <c r="E32" s="113"/>
      <c r="F32" s="102" t="s">
        <v>427</v>
      </c>
      <c r="G32" s="114" t="s">
        <v>400</v>
      </c>
      <c r="H32" s="114" t="s">
        <v>400</v>
      </c>
      <c r="I32" s="114" t="s">
        <v>400</v>
      </c>
      <c r="J32" s="102"/>
      <c r="K32" s="95"/>
      <c r="L32" s="105"/>
    </row>
    <row r="33" customFormat="false" ht="18" hidden="false" customHeight="true" outlineLevel="0" collapsed="false">
      <c r="A33" s="95"/>
      <c r="B33" s="96" t="n">
        <v>6</v>
      </c>
      <c r="C33" s="106" t="s">
        <v>428</v>
      </c>
      <c r="D33" s="98" t="s">
        <v>429</v>
      </c>
      <c r="E33" s="101" t="n">
        <v>1753920</v>
      </c>
      <c r="F33" s="98" t="s">
        <v>430</v>
      </c>
      <c r="G33" s="101" t="n">
        <v>1753920</v>
      </c>
      <c r="H33" s="101" t="n">
        <v>1753920</v>
      </c>
      <c r="I33" s="101" t="n">
        <v>1753920</v>
      </c>
      <c r="J33" s="98" t="s">
        <v>431</v>
      </c>
      <c r="K33" s="100" t="s">
        <v>388</v>
      </c>
    </row>
    <row r="34" customFormat="false" ht="18" hidden="false" customHeight="true" outlineLevel="0" collapsed="false">
      <c r="A34" s="95"/>
      <c r="B34" s="96"/>
      <c r="C34" s="106" t="s">
        <v>432</v>
      </c>
      <c r="D34" s="98" t="s">
        <v>433</v>
      </c>
      <c r="E34" s="100" t="s">
        <v>391</v>
      </c>
      <c r="F34" s="97" t="s">
        <v>434</v>
      </c>
      <c r="G34" s="100" t="s">
        <v>393</v>
      </c>
      <c r="H34" s="100" t="s">
        <v>393</v>
      </c>
      <c r="I34" s="100" t="s">
        <v>393</v>
      </c>
      <c r="J34" s="97" t="s">
        <v>435</v>
      </c>
      <c r="K34" s="98"/>
    </row>
    <row r="35" customFormat="false" ht="18" hidden="false" customHeight="true" outlineLevel="0" collapsed="false">
      <c r="A35" s="95"/>
      <c r="B35" s="96"/>
      <c r="C35" s="106"/>
      <c r="D35" s="97" t="s">
        <v>436</v>
      </c>
      <c r="E35" s="100" t="s">
        <v>397</v>
      </c>
      <c r="F35" s="97" t="s">
        <v>437</v>
      </c>
      <c r="G35" s="100" t="s">
        <v>397</v>
      </c>
      <c r="H35" s="100" t="s">
        <v>397</v>
      </c>
      <c r="I35" s="100" t="s">
        <v>397</v>
      </c>
      <c r="J35" s="98"/>
      <c r="K35" s="98"/>
    </row>
    <row r="36" customFormat="false" ht="18" hidden="false" customHeight="true" outlineLevel="0" collapsed="false">
      <c r="A36" s="95"/>
      <c r="B36" s="96"/>
      <c r="C36" s="98"/>
      <c r="D36" s="97" t="s">
        <v>438</v>
      </c>
      <c r="E36" s="100" t="s">
        <v>400</v>
      </c>
      <c r="F36" s="97" t="s">
        <v>439</v>
      </c>
      <c r="G36" s="100" t="s">
        <v>400</v>
      </c>
      <c r="H36" s="100" t="s">
        <v>400</v>
      </c>
      <c r="I36" s="100" t="s">
        <v>400</v>
      </c>
      <c r="J36" s="98"/>
      <c r="K36" s="98"/>
    </row>
    <row r="37" customFormat="false" ht="18" hidden="false" customHeight="true" outlineLevel="0" collapsed="false">
      <c r="A37" s="95"/>
      <c r="B37" s="96"/>
      <c r="C37" s="98"/>
      <c r="D37" s="98"/>
      <c r="E37" s="98"/>
      <c r="F37" s="97" t="s">
        <v>440</v>
      </c>
      <c r="G37" s="98"/>
      <c r="H37" s="98"/>
      <c r="I37" s="98"/>
      <c r="J37" s="98"/>
      <c r="K37" s="98"/>
    </row>
    <row r="38" customFormat="false" ht="18" hidden="false" customHeight="true" outlineLevel="0" collapsed="false">
      <c r="A38" s="95"/>
      <c r="B38" s="96"/>
      <c r="C38" s="98"/>
      <c r="D38" s="98"/>
      <c r="E38" s="98"/>
      <c r="F38" s="97" t="s">
        <v>441</v>
      </c>
      <c r="G38" s="98"/>
      <c r="H38" s="98"/>
      <c r="I38" s="98"/>
      <c r="J38" s="98"/>
      <c r="K38" s="98"/>
    </row>
    <row r="39" customFormat="false" ht="18" hidden="false" customHeight="true" outlineLevel="0" collapsed="false">
      <c r="A39" s="95"/>
      <c r="B39" s="96"/>
      <c r="C39" s="98"/>
      <c r="D39" s="98"/>
      <c r="E39" s="98"/>
      <c r="F39" s="97" t="s">
        <v>442</v>
      </c>
      <c r="G39" s="98"/>
      <c r="H39" s="98"/>
      <c r="I39" s="98"/>
      <c r="J39" s="98"/>
      <c r="K39" s="96"/>
    </row>
    <row r="40" customFormat="false" ht="18" hidden="false" customHeight="true" outlineLevel="0" collapsed="false">
      <c r="A40" s="95"/>
      <c r="B40" s="96" t="n">
        <v>7</v>
      </c>
      <c r="C40" s="106" t="s">
        <v>443</v>
      </c>
      <c r="D40" s="97" t="s">
        <v>444</v>
      </c>
      <c r="E40" s="101" t="n">
        <v>6500000</v>
      </c>
      <c r="F40" s="97" t="s">
        <v>445</v>
      </c>
      <c r="G40" s="99" t="n">
        <v>9000000</v>
      </c>
      <c r="H40" s="99" t="n">
        <v>9000000</v>
      </c>
      <c r="I40" s="99" t="n">
        <v>9000000</v>
      </c>
      <c r="J40" s="97" t="s">
        <v>446</v>
      </c>
      <c r="K40" s="100" t="s">
        <v>388</v>
      </c>
    </row>
    <row r="41" customFormat="false" ht="18" hidden="false" customHeight="true" outlineLevel="0" collapsed="false">
      <c r="A41" s="95"/>
      <c r="B41" s="96"/>
      <c r="C41" s="106" t="s">
        <v>447</v>
      </c>
      <c r="D41" s="97" t="s">
        <v>448</v>
      </c>
      <c r="E41" s="97" t="s">
        <v>449</v>
      </c>
      <c r="F41" s="97" t="s">
        <v>450</v>
      </c>
      <c r="G41" s="100" t="s">
        <v>393</v>
      </c>
      <c r="H41" s="100" t="s">
        <v>393</v>
      </c>
      <c r="I41" s="100" t="s">
        <v>393</v>
      </c>
      <c r="J41" s="97" t="s">
        <v>451</v>
      </c>
      <c r="K41" s="96"/>
    </row>
    <row r="42" customFormat="false" ht="18" hidden="false" customHeight="true" outlineLevel="0" collapsed="false">
      <c r="A42" s="95"/>
      <c r="B42" s="96"/>
      <c r="C42" s="106" t="s">
        <v>452</v>
      </c>
      <c r="D42" s="97" t="s">
        <v>453</v>
      </c>
      <c r="E42" s="97" t="s">
        <v>397</v>
      </c>
      <c r="F42" s="97" t="s">
        <v>454</v>
      </c>
      <c r="G42" s="100" t="s">
        <v>397</v>
      </c>
      <c r="H42" s="100" t="s">
        <v>397</v>
      </c>
      <c r="I42" s="100" t="s">
        <v>397</v>
      </c>
      <c r="J42" s="97" t="s">
        <v>455</v>
      </c>
      <c r="K42" s="96"/>
    </row>
    <row r="43" customFormat="false" ht="18" hidden="false" customHeight="true" outlineLevel="0" collapsed="false">
      <c r="A43" s="95"/>
      <c r="B43" s="96"/>
      <c r="C43" s="106"/>
      <c r="D43" s="98"/>
      <c r="E43" s="97" t="s">
        <v>400</v>
      </c>
      <c r="F43" s="97" t="s">
        <v>456</v>
      </c>
      <c r="G43" s="100" t="s">
        <v>400</v>
      </c>
      <c r="H43" s="100" t="s">
        <v>400</v>
      </c>
      <c r="I43" s="100" t="s">
        <v>400</v>
      </c>
      <c r="J43" s="98"/>
      <c r="K43" s="96"/>
    </row>
    <row r="44" customFormat="false" ht="18" hidden="false" customHeight="true" outlineLevel="0" collapsed="false">
      <c r="A44" s="95"/>
      <c r="B44" s="96" t="n">
        <v>8</v>
      </c>
      <c r="C44" s="100" t="s">
        <v>457</v>
      </c>
      <c r="D44" s="97" t="s">
        <v>458</v>
      </c>
      <c r="E44" s="101" t="n">
        <v>1560000</v>
      </c>
      <c r="F44" s="98" t="s">
        <v>459</v>
      </c>
      <c r="G44" s="99" t="n">
        <v>2160000</v>
      </c>
      <c r="H44" s="99" t="n">
        <v>2160000</v>
      </c>
      <c r="I44" s="99" t="n">
        <v>2160000</v>
      </c>
      <c r="J44" s="115" t="s">
        <v>460</v>
      </c>
      <c r="K44" s="100" t="s">
        <v>388</v>
      </c>
    </row>
    <row r="45" customFormat="false" ht="18" hidden="false" customHeight="true" outlineLevel="0" collapsed="false">
      <c r="A45" s="95"/>
      <c r="B45" s="96"/>
      <c r="C45" s="106" t="s">
        <v>461</v>
      </c>
      <c r="D45" s="97" t="s">
        <v>405</v>
      </c>
      <c r="E45" s="98"/>
      <c r="F45" s="97" t="s">
        <v>462</v>
      </c>
      <c r="G45" s="100" t="s">
        <v>393</v>
      </c>
      <c r="H45" s="100" t="s">
        <v>393</v>
      </c>
      <c r="I45" s="100" t="s">
        <v>393</v>
      </c>
      <c r="J45" s="97" t="s">
        <v>463</v>
      </c>
      <c r="K45" s="96"/>
    </row>
    <row r="46" customFormat="false" ht="18" hidden="false" customHeight="true" outlineLevel="0" collapsed="false">
      <c r="A46" s="95"/>
      <c r="B46" s="96"/>
      <c r="C46" s="106"/>
      <c r="D46" s="98"/>
      <c r="E46" s="98"/>
      <c r="F46" s="97" t="s">
        <v>464</v>
      </c>
      <c r="G46" s="100" t="s">
        <v>397</v>
      </c>
      <c r="H46" s="100" t="s">
        <v>397</v>
      </c>
      <c r="I46" s="100" t="s">
        <v>397</v>
      </c>
      <c r="J46" s="98"/>
      <c r="K46" s="96"/>
    </row>
    <row r="47" customFormat="false" ht="18" hidden="false" customHeight="true" outlineLevel="0" collapsed="false">
      <c r="A47" s="95"/>
      <c r="B47" s="96"/>
      <c r="C47" s="106"/>
      <c r="D47" s="98"/>
      <c r="E47" s="98"/>
      <c r="F47" s="98"/>
      <c r="G47" s="100" t="s">
        <v>400</v>
      </c>
      <c r="H47" s="100" t="s">
        <v>400</v>
      </c>
      <c r="I47" s="100" t="s">
        <v>400</v>
      </c>
      <c r="J47" s="98"/>
      <c r="K47" s="96"/>
    </row>
    <row r="48" customFormat="false" ht="18" hidden="false" customHeight="true" outlineLevel="0" collapsed="false">
      <c r="A48" s="95"/>
      <c r="B48" s="107"/>
      <c r="C48" s="108"/>
      <c r="D48" s="109"/>
      <c r="E48" s="109"/>
      <c r="F48" s="109"/>
      <c r="G48" s="107"/>
      <c r="H48" s="107"/>
      <c r="I48" s="107"/>
      <c r="J48" s="109"/>
      <c r="K48" s="107"/>
    </row>
    <row r="49" customFormat="false" ht="18" hidden="false" customHeight="true" outlineLevel="0" collapsed="false">
      <c r="A49" s="95"/>
      <c r="B49" s="96" t="n">
        <v>9</v>
      </c>
      <c r="C49" s="106" t="s">
        <v>465</v>
      </c>
      <c r="D49" s="98" t="s">
        <v>466</v>
      </c>
      <c r="E49" s="101" t="n">
        <v>2000000</v>
      </c>
      <c r="F49" s="98" t="s">
        <v>467</v>
      </c>
      <c r="G49" s="99" t="n">
        <v>2000000</v>
      </c>
      <c r="H49" s="99" t="n">
        <v>2000000</v>
      </c>
      <c r="I49" s="99" t="n">
        <v>2000000</v>
      </c>
      <c r="J49" s="98" t="s">
        <v>431</v>
      </c>
      <c r="K49" s="100" t="s">
        <v>388</v>
      </c>
    </row>
    <row r="50" customFormat="false" ht="18" hidden="false" customHeight="true" outlineLevel="0" collapsed="false">
      <c r="A50" s="95"/>
      <c r="B50" s="96"/>
      <c r="C50" s="116" t="s">
        <v>468</v>
      </c>
      <c r="D50" s="97" t="s">
        <v>469</v>
      </c>
      <c r="E50" s="100" t="s">
        <v>391</v>
      </c>
      <c r="F50" s="98" t="s">
        <v>470</v>
      </c>
      <c r="G50" s="100" t="s">
        <v>391</v>
      </c>
      <c r="H50" s="100" t="s">
        <v>391</v>
      </c>
      <c r="I50" s="100" t="s">
        <v>391</v>
      </c>
      <c r="J50" s="97" t="s">
        <v>435</v>
      </c>
      <c r="K50" s="98"/>
    </row>
    <row r="51" customFormat="false" ht="18" hidden="false" customHeight="true" outlineLevel="0" collapsed="false">
      <c r="A51" s="95"/>
      <c r="B51" s="96"/>
      <c r="C51" s="116"/>
      <c r="D51" s="97" t="s">
        <v>471</v>
      </c>
      <c r="E51" s="100" t="s">
        <v>397</v>
      </c>
      <c r="F51" s="97" t="s">
        <v>472</v>
      </c>
      <c r="G51" s="100" t="s">
        <v>397</v>
      </c>
      <c r="H51" s="100" t="s">
        <v>397</v>
      </c>
      <c r="I51" s="100" t="s">
        <v>397</v>
      </c>
      <c r="J51" s="98"/>
      <c r="K51" s="98"/>
    </row>
    <row r="52" customFormat="false" ht="18" hidden="false" customHeight="true" outlineLevel="0" collapsed="false">
      <c r="A52" s="95"/>
      <c r="B52" s="96"/>
      <c r="C52" s="116"/>
      <c r="D52" s="98"/>
      <c r="E52" s="95"/>
      <c r="F52" s="117" t="s">
        <v>473</v>
      </c>
      <c r="G52" s="100" t="s">
        <v>400</v>
      </c>
      <c r="H52" s="100" t="s">
        <v>400</v>
      </c>
      <c r="I52" s="100" t="s">
        <v>400</v>
      </c>
      <c r="J52" s="117"/>
      <c r="K52" s="98"/>
    </row>
    <row r="53" customFormat="false" ht="18" hidden="false" customHeight="true" outlineLevel="0" collapsed="false">
      <c r="A53" s="95"/>
      <c r="B53" s="96"/>
      <c r="C53" s="116"/>
      <c r="D53" s="98"/>
      <c r="E53" s="96"/>
      <c r="F53" s="97" t="s">
        <v>474</v>
      </c>
      <c r="G53" s="118"/>
      <c r="H53" s="118"/>
      <c r="I53" s="118"/>
      <c r="J53" s="98"/>
      <c r="K53" s="98"/>
    </row>
    <row r="54" customFormat="false" ht="18" hidden="false" customHeight="true" outlineLevel="0" collapsed="false">
      <c r="A54" s="95"/>
      <c r="B54" s="82" t="n">
        <v>10</v>
      </c>
      <c r="C54" s="97" t="s">
        <v>475</v>
      </c>
      <c r="D54" s="98" t="s">
        <v>476</v>
      </c>
      <c r="E54" s="98"/>
      <c r="F54" s="98" t="s">
        <v>477</v>
      </c>
      <c r="G54" s="118" t="n">
        <v>700000</v>
      </c>
      <c r="H54" s="118" t="n">
        <v>700000</v>
      </c>
      <c r="I54" s="118" t="n">
        <v>700000</v>
      </c>
      <c r="J54" s="98" t="s">
        <v>478</v>
      </c>
      <c r="K54" s="100" t="s">
        <v>388</v>
      </c>
    </row>
    <row r="55" customFormat="false" ht="18" hidden="false" customHeight="true" outlineLevel="0" collapsed="false">
      <c r="A55" s="95"/>
      <c r="B55" s="115"/>
      <c r="C55" s="97" t="s">
        <v>479</v>
      </c>
      <c r="D55" s="97" t="s">
        <v>480</v>
      </c>
      <c r="E55" s="98"/>
      <c r="F55" s="97" t="s">
        <v>481</v>
      </c>
      <c r="G55" s="100" t="s">
        <v>393</v>
      </c>
      <c r="H55" s="100" t="s">
        <v>393</v>
      </c>
      <c r="I55" s="100" t="s">
        <v>393</v>
      </c>
      <c r="J55" s="97" t="s">
        <v>482</v>
      </c>
      <c r="K55" s="96"/>
    </row>
    <row r="56" customFormat="false" ht="18" hidden="false" customHeight="true" outlineLevel="0" collapsed="false">
      <c r="A56" s="95"/>
      <c r="B56" s="115"/>
      <c r="C56" s="97" t="s">
        <v>483</v>
      </c>
      <c r="D56" s="97" t="s">
        <v>396</v>
      </c>
      <c r="E56" s="98"/>
      <c r="F56" s="97" t="s">
        <v>484</v>
      </c>
      <c r="G56" s="100" t="s">
        <v>397</v>
      </c>
      <c r="H56" s="100" t="s">
        <v>397</v>
      </c>
      <c r="I56" s="100" t="s">
        <v>397</v>
      </c>
      <c r="J56" s="97" t="s">
        <v>435</v>
      </c>
      <c r="K56" s="96"/>
    </row>
    <row r="57" customFormat="false" ht="18" hidden="false" customHeight="true" outlineLevel="0" collapsed="false">
      <c r="A57" s="95"/>
      <c r="B57" s="115"/>
      <c r="C57" s="98"/>
      <c r="D57" s="98"/>
      <c r="E57" s="98"/>
      <c r="F57" s="97" t="s">
        <v>485</v>
      </c>
      <c r="G57" s="100" t="s">
        <v>400</v>
      </c>
      <c r="H57" s="100" t="s">
        <v>400</v>
      </c>
      <c r="I57" s="100" t="s">
        <v>400</v>
      </c>
      <c r="J57" s="98"/>
      <c r="K57" s="96"/>
    </row>
    <row r="58" customFormat="false" ht="18" hidden="false" customHeight="true" outlineLevel="0" collapsed="false">
      <c r="A58" s="95"/>
      <c r="B58" s="115"/>
      <c r="C58" s="98"/>
      <c r="D58" s="98"/>
      <c r="E58" s="98"/>
      <c r="F58" s="97" t="s">
        <v>474</v>
      </c>
      <c r="G58" s="96"/>
      <c r="H58" s="96"/>
      <c r="I58" s="96"/>
      <c r="J58" s="98"/>
      <c r="K58" s="96"/>
    </row>
    <row r="59" customFormat="false" ht="18" hidden="false" customHeight="true" outlineLevel="0" collapsed="false">
      <c r="A59" s="95"/>
      <c r="B59" s="82" t="n">
        <v>11</v>
      </c>
      <c r="C59" s="119" t="s">
        <v>486</v>
      </c>
      <c r="D59" s="98" t="s">
        <v>487</v>
      </c>
      <c r="E59" s="101" t="n">
        <v>3900000</v>
      </c>
      <c r="F59" s="98" t="s">
        <v>488</v>
      </c>
      <c r="G59" s="99" t="n">
        <v>5400000</v>
      </c>
      <c r="H59" s="99" t="n">
        <v>5400000</v>
      </c>
      <c r="I59" s="99" t="n">
        <v>5400000</v>
      </c>
      <c r="J59" s="98" t="s">
        <v>489</v>
      </c>
      <c r="K59" s="100" t="s">
        <v>388</v>
      </c>
    </row>
    <row r="60" customFormat="false" ht="18" hidden="false" customHeight="true" outlineLevel="0" collapsed="false">
      <c r="A60" s="95"/>
      <c r="B60" s="115"/>
      <c r="C60" s="119" t="s">
        <v>490</v>
      </c>
      <c r="D60" s="97" t="s">
        <v>491</v>
      </c>
      <c r="E60" s="97" t="s">
        <v>449</v>
      </c>
      <c r="F60" s="97" t="s">
        <v>492</v>
      </c>
      <c r="G60" s="100" t="s">
        <v>449</v>
      </c>
      <c r="H60" s="100" t="s">
        <v>449</v>
      </c>
      <c r="I60" s="100" t="s">
        <v>449</v>
      </c>
      <c r="J60" s="97" t="s">
        <v>491</v>
      </c>
      <c r="K60" s="96"/>
    </row>
    <row r="61" customFormat="false" ht="18" hidden="false" customHeight="true" outlineLevel="0" collapsed="false">
      <c r="A61" s="95"/>
      <c r="B61" s="115"/>
      <c r="C61" s="98"/>
      <c r="D61" s="98"/>
      <c r="E61" s="98"/>
      <c r="F61" s="97" t="s">
        <v>493</v>
      </c>
      <c r="G61" s="100" t="s">
        <v>397</v>
      </c>
      <c r="H61" s="100" t="s">
        <v>397</v>
      </c>
      <c r="I61" s="100" t="s">
        <v>397</v>
      </c>
      <c r="J61" s="97" t="s">
        <v>494</v>
      </c>
      <c r="K61" s="96"/>
    </row>
    <row r="62" customFormat="false" ht="18" hidden="false" customHeight="true" outlineLevel="0" collapsed="false">
      <c r="A62" s="95"/>
      <c r="B62" s="115"/>
      <c r="C62" s="98"/>
      <c r="D62" s="98"/>
      <c r="E62" s="98"/>
      <c r="F62" s="98" t="s">
        <v>495</v>
      </c>
      <c r="G62" s="100" t="s">
        <v>400</v>
      </c>
      <c r="H62" s="100" t="s">
        <v>400</v>
      </c>
      <c r="I62" s="100" t="s">
        <v>400</v>
      </c>
      <c r="J62" s="98"/>
      <c r="K62" s="96"/>
    </row>
    <row r="63" customFormat="false" ht="18" hidden="false" customHeight="true" outlineLevel="0" collapsed="false">
      <c r="A63" s="95"/>
      <c r="B63" s="115"/>
      <c r="C63" s="98"/>
      <c r="D63" s="98"/>
      <c r="E63" s="98"/>
      <c r="F63" s="97" t="s">
        <v>496</v>
      </c>
      <c r="G63" s="98"/>
      <c r="H63" s="98"/>
      <c r="I63" s="98"/>
      <c r="J63" s="98"/>
      <c r="K63" s="96"/>
    </row>
    <row r="64" customFormat="false" ht="18" hidden="false" customHeight="true" outlineLevel="0" collapsed="false">
      <c r="A64" s="95"/>
      <c r="B64" s="115"/>
      <c r="C64" s="98"/>
      <c r="D64" s="98"/>
      <c r="E64" s="98"/>
      <c r="F64" s="97" t="s">
        <v>497</v>
      </c>
      <c r="G64" s="98"/>
      <c r="H64" s="98"/>
      <c r="I64" s="98"/>
      <c r="J64" s="98"/>
      <c r="K64" s="96"/>
    </row>
    <row r="65" customFormat="false" ht="18" hidden="false" customHeight="true" outlineLevel="0" collapsed="false">
      <c r="A65" s="95"/>
      <c r="B65" s="115"/>
      <c r="C65" s="98"/>
      <c r="D65" s="98"/>
      <c r="E65" s="98"/>
      <c r="F65" s="98"/>
      <c r="G65" s="96"/>
      <c r="H65" s="96"/>
      <c r="I65" s="96"/>
      <c r="J65" s="98"/>
      <c r="K65" s="96"/>
    </row>
    <row r="66" customFormat="false" ht="18" hidden="false" customHeight="true" outlineLevel="0" collapsed="false">
      <c r="A66" s="95"/>
      <c r="B66" s="96" t="n">
        <v>12</v>
      </c>
      <c r="C66" s="97" t="s">
        <v>498</v>
      </c>
      <c r="D66" s="97" t="s">
        <v>499</v>
      </c>
      <c r="E66" s="96"/>
      <c r="F66" s="97" t="s">
        <v>500</v>
      </c>
      <c r="G66" s="99" t="n">
        <v>500000</v>
      </c>
      <c r="H66" s="99" t="n">
        <v>500000</v>
      </c>
      <c r="I66" s="99" t="n">
        <v>500000</v>
      </c>
      <c r="J66" s="97" t="s">
        <v>501</v>
      </c>
      <c r="K66" s="100" t="s">
        <v>388</v>
      </c>
    </row>
    <row r="67" customFormat="false" ht="18" hidden="false" customHeight="true" outlineLevel="0" collapsed="false">
      <c r="A67" s="95"/>
      <c r="B67" s="96"/>
      <c r="C67" s="97" t="s">
        <v>502</v>
      </c>
      <c r="D67" s="97" t="s">
        <v>503</v>
      </c>
      <c r="E67" s="96"/>
      <c r="F67" s="97" t="s">
        <v>504</v>
      </c>
      <c r="G67" s="100" t="s">
        <v>449</v>
      </c>
      <c r="H67" s="100" t="s">
        <v>449</v>
      </c>
      <c r="I67" s="100" t="s">
        <v>449</v>
      </c>
      <c r="J67" s="98"/>
      <c r="K67" s="96"/>
    </row>
    <row r="68" customFormat="false" ht="18" hidden="false" customHeight="true" outlineLevel="0" collapsed="false">
      <c r="A68" s="95"/>
      <c r="B68" s="82"/>
      <c r="C68" s="119"/>
      <c r="D68" s="98"/>
      <c r="E68" s="101"/>
      <c r="F68" s="98"/>
      <c r="G68" s="99"/>
      <c r="H68" s="99"/>
      <c r="I68" s="99"/>
      <c r="J68" s="98"/>
      <c r="K68" s="96"/>
    </row>
    <row r="69" customFormat="false" ht="18" hidden="false" customHeight="true" outlineLevel="0" collapsed="false">
      <c r="A69" s="95"/>
      <c r="B69" s="115"/>
      <c r="C69" s="119"/>
      <c r="D69" s="98"/>
      <c r="E69" s="98"/>
      <c r="F69" s="98"/>
      <c r="G69" s="96"/>
      <c r="H69" s="96"/>
      <c r="I69" s="96"/>
      <c r="J69" s="98"/>
      <c r="K69" s="96"/>
    </row>
    <row r="70" customFormat="false" ht="18" hidden="false" customHeight="true" outlineLevel="0" collapsed="false">
      <c r="A70" s="95"/>
      <c r="B70" s="115"/>
      <c r="C70" s="98"/>
      <c r="D70" s="98"/>
      <c r="E70" s="98"/>
      <c r="F70" s="98"/>
      <c r="G70" s="96"/>
      <c r="H70" s="96"/>
      <c r="I70" s="96"/>
      <c r="J70" s="98"/>
      <c r="K70" s="96"/>
    </row>
    <row r="71" s="122" customFormat="true" ht="18" hidden="false" customHeight="true" outlineLevel="0" collapsed="false">
      <c r="A71" s="120"/>
      <c r="B71" s="121"/>
      <c r="C71" s="109"/>
      <c r="D71" s="109"/>
      <c r="E71" s="109"/>
      <c r="F71" s="109"/>
      <c r="G71" s="107"/>
      <c r="H71" s="107"/>
      <c r="I71" s="107"/>
      <c r="J71" s="109"/>
      <c r="K71" s="107"/>
    </row>
    <row r="72" customFormat="false" ht="18" hidden="false" customHeight="true" outlineLevel="0" collapsed="false">
      <c r="A72" s="95"/>
      <c r="B72" s="115"/>
      <c r="C72" s="88" t="s">
        <v>505</v>
      </c>
      <c r="D72" s="115"/>
      <c r="E72" s="82"/>
      <c r="F72" s="115"/>
      <c r="G72" s="82"/>
      <c r="H72" s="82"/>
      <c r="I72" s="82"/>
      <c r="J72" s="115"/>
      <c r="K72" s="82"/>
    </row>
    <row r="73" customFormat="false" ht="18" hidden="false" customHeight="true" outlineLevel="0" collapsed="false">
      <c r="A73" s="95"/>
      <c r="B73" s="82" t="n">
        <v>13</v>
      </c>
      <c r="C73" s="97" t="s">
        <v>506</v>
      </c>
      <c r="D73" s="123" t="s">
        <v>507</v>
      </c>
      <c r="E73" s="99"/>
      <c r="F73" s="98" t="s">
        <v>508</v>
      </c>
      <c r="G73" s="99" t="n">
        <v>400000</v>
      </c>
      <c r="H73" s="99" t="n">
        <v>400000</v>
      </c>
      <c r="I73" s="99" t="n">
        <v>400000</v>
      </c>
      <c r="J73" s="98" t="s">
        <v>509</v>
      </c>
      <c r="K73" s="100" t="s">
        <v>388</v>
      </c>
    </row>
    <row r="74" customFormat="false" ht="18" hidden="false" customHeight="true" outlineLevel="0" collapsed="false">
      <c r="A74" s="95"/>
      <c r="B74" s="82"/>
      <c r="C74" s="124"/>
      <c r="D74" s="97" t="s">
        <v>510</v>
      </c>
      <c r="E74" s="99"/>
      <c r="F74" s="97" t="s">
        <v>511</v>
      </c>
      <c r="G74" s="100" t="s">
        <v>393</v>
      </c>
      <c r="H74" s="100" t="s">
        <v>393</v>
      </c>
      <c r="I74" s="100" t="s">
        <v>393</v>
      </c>
      <c r="J74" s="98"/>
      <c r="K74" s="82"/>
    </row>
    <row r="75" customFormat="false" ht="18" hidden="false" customHeight="true" outlineLevel="0" collapsed="false">
      <c r="A75" s="95"/>
      <c r="B75" s="115"/>
      <c r="C75" s="124"/>
      <c r="D75" s="98"/>
      <c r="E75" s="96"/>
      <c r="F75" s="97" t="s">
        <v>484</v>
      </c>
      <c r="G75" s="100" t="s">
        <v>397</v>
      </c>
      <c r="H75" s="100" t="s">
        <v>397</v>
      </c>
      <c r="I75" s="100" t="s">
        <v>397</v>
      </c>
      <c r="J75" s="98"/>
      <c r="K75" s="82"/>
    </row>
    <row r="76" customFormat="false" ht="18" hidden="false" customHeight="true" outlineLevel="0" collapsed="false">
      <c r="A76" s="95"/>
      <c r="B76" s="115"/>
      <c r="C76" s="116"/>
      <c r="D76" s="98"/>
      <c r="E76" s="96"/>
      <c r="F76" s="97" t="s">
        <v>512</v>
      </c>
      <c r="G76" s="100" t="s">
        <v>400</v>
      </c>
      <c r="H76" s="100" t="s">
        <v>400</v>
      </c>
      <c r="I76" s="100" t="s">
        <v>400</v>
      </c>
      <c r="J76" s="98"/>
      <c r="K76" s="96"/>
    </row>
    <row r="77" customFormat="false" ht="18" hidden="false" customHeight="true" outlineLevel="0" collapsed="false">
      <c r="A77" s="95"/>
      <c r="B77" s="115"/>
      <c r="C77" s="116"/>
      <c r="D77" s="98"/>
      <c r="E77" s="96"/>
      <c r="F77" s="97" t="s">
        <v>485</v>
      </c>
      <c r="G77" s="96"/>
      <c r="H77" s="96"/>
      <c r="I77" s="96"/>
      <c r="J77" s="98"/>
      <c r="K77" s="82"/>
    </row>
    <row r="78" customFormat="false" ht="18" hidden="false" customHeight="true" outlineLevel="0" collapsed="false">
      <c r="A78" s="95"/>
      <c r="B78" s="115"/>
      <c r="C78" s="116"/>
      <c r="D78" s="98"/>
      <c r="E78" s="96"/>
      <c r="F78" s="97" t="s">
        <v>474</v>
      </c>
      <c r="G78" s="96"/>
      <c r="H78" s="96"/>
      <c r="I78" s="96"/>
      <c r="J78" s="98"/>
      <c r="K78" s="82"/>
    </row>
    <row r="79" customFormat="false" ht="18" hidden="false" customHeight="true" outlineLevel="0" collapsed="false">
      <c r="A79" s="95"/>
      <c r="B79" s="82" t="n">
        <v>14</v>
      </c>
      <c r="C79" s="106" t="s">
        <v>513</v>
      </c>
      <c r="D79" s="98" t="s">
        <v>514</v>
      </c>
      <c r="E79" s="96"/>
      <c r="F79" s="97" t="s">
        <v>515</v>
      </c>
      <c r="G79" s="99" t="n">
        <v>9000000</v>
      </c>
      <c r="H79" s="99" t="n">
        <v>9000000</v>
      </c>
      <c r="I79" s="99" t="n">
        <v>9000000</v>
      </c>
      <c r="J79" s="97" t="s">
        <v>516</v>
      </c>
      <c r="K79" s="100" t="s">
        <v>388</v>
      </c>
    </row>
    <row r="80" customFormat="false" ht="18" hidden="false" customHeight="true" outlineLevel="0" collapsed="false">
      <c r="A80" s="95"/>
      <c r="B80" s="115"/>
      <c r="C80" s="106" t="s">
        <v>517</v>
      </c>
      <c r="D80" s="97" t="s">
        <v>518</v>
      </c>
      <c r="E80" s="96"/>
      <c r="F80" s="97" t="s">
        <v>519</v>
      </c>
      <c r="G80" s="100" t="s">
        <v>449</v>
      </c>
      <c r="H80" s="100" t="s">
        <v>449</v>
      </c>
      <c r="I80" s="100" t="s">
        <v>449</v>
      </c>
      <c r="J80" s="97" t="s">
        <v>520</v>
      </c>
      <c r="K80" s="82"/>
    </row>
    <row r="81" customFormat="false" ht="18" hidden="false" customHeight="true" outlineLevel="0" collapsed="false">
      <c r="A81" s="95"/>
      <c r="B81" s="115"/>
      <c r="C81" s="116"/>
      <c r="D81" s="97" t="s">
        <v>521</v>
      </c>
      <c r="E81" s="96"/>
      <c r="F81" s="98" t="s">
        <v>522</v>
      </c>
      <c r="G81" s="96"/>
      <c r="H81" s="96"/>
      <c r="I81" s="96"/>
      <c r="J81" s="98"/>
      <c r="K81" s="82"/>
    </row>
    <row r="82" customFormat="false" ht="18" hidden="false" customHeight="true" outlineLevel="0" collapsed="false">
      <c r="A82" s="95"/>
      <c r="B82" s="115"/>
      <c r="C82" s="116"/>
      <c r="D82" s="98"/>
      <c r="E82" s="95"/>
      <c r="F82" s="125" t="s">
        <v>523</v>
      </c>
      <c r="G82" s="126"/>
      <c r="H82" s="96"/>
      <c r="I82" s="96"/>
      <c r="J82" s="98"/>
      <c r="K82" s="82"/>
    </row>
    <row r="83" customFormat="false" ht="18" hidden="false" customHeight="true" outlineLevel="0" collapsed="false">
      <c r="A83" s="95"/>
      <c r="B83" s="105"/>
      <c r="C83" s="127"/>
      <c r="D83" s="102"/>
      <c r="E83" s="113"/>
      <c r="F83" s="102"/>
      <c r="G83" s="95"/>
      <c r="H83" s="95"/>
      <c r="I83" s="95"/>
      <c r="J83" s="102"/>
      <c r="K83" s="128"/>
      <c r="L83" s="105"/>
    </row>
    <row r="84" customFormat="false" ht="18" hidden="false" customHeight="true" outlineLevel="0" collapsed="false">
      <c r="A84" s="95"/>
      <c r="B84" s="82" t="n">
        <v>15</v>
      </c>
      <c r="C84" s="97" t="s">
        <v>524</v>
      </c>
      <c r="D84" s="98" t="s">
        <v>514</v>
      </c>
      <c r="E84" s="101" t="n">
        <v>6760000</v>
      </c>
      <c r="F84" s="97" t="s">
        <v>525</v>
      </c>
      <c r="G84" s="101" t="n">
        <v>9360000</v>
      </c>
      <c r="H84" s="101" t="n">
        <v>9360000</v>
      </c>
      <c r="I84" s="101" t="n">
        <v>9360000</v>
      </c>
      <c r="J84" s="98" t="s">
        <v>526</v>
      </c>
      <c r="K84" s="100" t="s">
        <v>388</v>
      </c>
    </row>
    <row r="85" customFormat="false" ht="18" hidden="false" customHeight="true" outlineLevel="0" collapsed="false">
      <c r="A85" s="95"/>
      <c r="B85" s="115"/>
      <c r="C85" s="98"/>
      <c r="D85" s="97" t="s">
        <v>527</v>
      </c>
      <c r="E85" s="97" t="s">
        <v>449</v>
      </c>
      <c r="F85" s="97" t="s">
        <v>528</v>
      </c>
      <c r="G85" s="97" t="s">
        <v>449</v>
      </c>
      <c r="H85" s="97" t="s">
        <v>449</v>
      </c>
      <c r="I85" s="97" t="s">
        <v>449</v>
      </c>
      <c r="J85" s="97" t="s">
        <v>510</v>
      </c>
      <c r="K85" s="82"/>
    </row>
    <row r="86" customFormat="false" ht="18" hidden="false" customHeight="true" outlineLevel="0" collapsed="false">
      <c r="A86" s="95"/>
      <c r="B86" s="115"/>
      <c r="C86" s="98"/>
      <c r="D86" s="98"/>
      <c r="E86" s="97" t="s">
        <v>397</v>
      </c>
      <c r="F86" s="97" t="s">
        <v>529</v>
      </c>
      <c r="G86" s="97" t="s">
        <v>397</v>
      </c>
      <c r="H86" s="97" t="s">
        <v>397</v>
      </c>
      <c r="I86" s="97" t="s">
        <v>397</v>
      </c>
      <c r="J86" s="98"/>
      <c r="K86" s="82"/>
    </row>
    <row r="87" customFormat="false" ht="18" hidden="false" customHeight="true" outlineLevel="0" collapsed="false">
      <c r="A87" s="95"/>
      <c r="B87" s="115"/>
      <c r="C87" s="98"/>
      <c r="D87" s="98"/>
      <c r="E87" s="98"/>
      <c r="F87" s="98"/>
      <c r="G87" s="97" t="s">
        <v>400</v>
      </c>
      <c r="H87" s="97" t="s">
        <v>400</v>
      </c>
      <c r="I87" s="97" t="s">
        <v>400</v>
      </c>
      <c r="J87" s="98"/>
      <c r="K87" s="82"/>
    </row>
    <row r="88" customFormat="false" ht="18" hidden="false" customHeight="true" outlineLevel="0" collapsed="false">
      <c r="A88" s="95"/>
      <c r="B88" s="82" t="n">
        <v>16</v>
      </c>
      <c r="C88" s="106" t="s">
        <v>530</v>
      </c>
      <c r="D88" s="98" t="s">
        <v>514</v>
      </c>
      <c r="E88" s="99" t="n">
        <v>13000000</v>
      </c>
      <c r="F88" s="98" t="s">
        <v>531</v>
      </c>
      <c r="G88" s="99" t="n">
        <v>1000000</v>
      </c>
      <c r="H88" s="99" t="n">
        <v>1000000</v>
      </c>
      <c r="I88" s="99" t="n">
        <v>1000000</v>
      </c>
      <c r="J88" s="97" t="s">
        <v>532</v>
      </c>
      <c r="K88" s="100" t="s">
        <v>388</v>
      </c>
    </row>
    <row r="89" customFormat="false" ht="18" hidden="false" customHeight="true" outlineLevel="0" collapsed="false">
      <c r="A89" s="95"/>
      <c r="B89" s="82"/>
      <c r="C89" s="106" t="s">
        <v>533</v>
      </c>
      <c r="D89" s="97" t="s">
        <v>518</v>
      </c>
      <c r="E89" s="100" t="s">
        <v>449</v>
      </c>
      <c r="F89" s="97" t="s">
        <v>534</v>
      </c>
      <c r="G89" s="100" t="s">
        <v>449</v>
      </c>
      <c r="H89" s="100" t="s">
        <v>449</v>
      </c>
      <c r="I89" s="100" t="s">
        <v>449</v>
      </c>
      <c r="J89" s="97" t="s">
        <v>535</v>
      </c>
      <c r="K89" s="82"/>
    </row>
    <row r="90" customFormat="false" ht="18" hidden="false" customHeight="true" outlineLevel="0" collapsed="false">
      <c r="A90" s="95"/>
      <c r="B90" s="82"/>
      <c r="C90" s="116"/>
      <c r="D90" s="97" t="s">
        <v>510</v>
      </c>
      <c r="E90" s="100" t="s">
        <v>536</v>
      </c>
      <c r="F90" s="97" t="s">
        <v>537</v>
      </c>
      <c r="G90" s="100" t="s">
        <v>536</v>
      </c>
      <c r="H90" s="100" t="s">
        <v>536</v>
      </c>
      <c r="I90" s="100" t="s">
        <v>536</v>
      </c>
      <c r="J90" s="97" t="s">
        <v>538</v>
      </c>
      <c r="K90" s="82"/>
    </row>
    <row r="91" customFormat="false" ht="18" hidden="false" customHeight="true" outlineLevel="0" collapsed="false">
      <c r="A91" s="95"/>
      <c r="B91" s="82"/>
      <c r="C91" s="116"/>
      <c r="D91" s="98"/>
      <c r="E91" s="100" t="s">
        <v>400</v>
      </c>
      <c r="F91" s="98" t="s">
        <v>539</v>
      </c>
      <c r="G91" s="100" t="s">
        <v>400</v>
      </c>
      <c r="H91" s="100" t="s">
        <v>400</v>
      </c>
      <c r="I91" s="100" t="s">
        <v>400</v>
      </c>
      <c r="J91" s="98"/>
      <c r="K91" s="82"/>
    </row>
    <row r="92" customFormat="false" ht="18" hidden="false" customHeight="true" outlineLevel="0" collapsed="false">
      <c r="A92" s="95"/>
      <c r="B92" s="82" t="n">
        <v>17</v>
      </c>
      <c r="C92" s="106" t="s">
        <v>540</v>
      </c>
      <c r="D92" s="98" t="s">
        <v>541</v>
      </c>
      <c r="E92" s="96"/>
      <c r="F92" s="98" t="s">
        <v>542</v>
      </c>
      <c r="G92" s="99" t="n">
        <v>9900000</v>
      </c>
      <c r="H92" s="99" t="n">
        <v>9900000</v>
      </c>
      <c r="I92" s="99" t="n">
        <v>9900000</v>
      </c>
      <c r="J92" s="129" t="s">
        <v>543</v>
      </c>
      <c r="K92" s="100" t="s">
        <v>388</v>
      </c>
    </row>
    <row r="93" customFormat="false" ht="18" hidden="false" customHeight="true" outlineLevel="0" collapsed="false">
      <c r="A93" s="95"/>
      <c r="B93" s="82"/>
      <c r="C93" s="116"/>
      <c r="D93" s="97" t="s">
        <v>510</v>
      </c>
      <c r="E93" s="96"/>
      <c r="F93" s="97" t="s">
        <v>544</v>
      </c>
      <c r="G93" s="100" t="s">
        <v>449</v>
      </c>
      <c r="H93" s="100" t="s">
        <v>449</v>
      </c>
      <c r="I93" s="100" t="s">
        <v>449</v>
      </c>
      <c r="J93" s="97" t="s">
        <v>510</v>
      </c>
      <c r="K93" s="82"/>
    </row>
    <row r="94" customFormat="false" ht="18" hidden="false" customHeight="true" outlineLevel="0" collapsed="false">
      <c r="A94" s="95"/>
      <c r="B94" s="89"/>
      <c r="C94" s="108"/>
      <c r="D94" s="109"/>
      <c r="E94" s="107"/>
      <c r="F94" s="109" t="s">
        <v>545</v>
      </c>
      <c r="G94" s="112" t="s">
        <v>536</v>
      </c>
      <c r="H94" s="112" t="s">
        <v>536</v>
      </c>
      <c r="I94" s="112" t="s">
        <v>536</v>
      </c>
      <c r="J94" s="109"/>
      <c r="K94" s="89"/>
    </row>
    <row r="95" customFormat="false" ht="18" hidden="false" customHeight="true" outlineLevel="0" collapsed="false">
      <c r="A95" s="95"/>
      <c r="B95" s="82"/>
      <c r="C95" s="116"/>
      <c r="D95" s="98"/>
      <c r="E95" s="96"/>
      <c r="F95" s="97" t="s">
        <v>546</v>
      </c>
      <c r="G95" s="100" t="s">
        <v>400</v>
      </c>
      <c r="H95" s="100" t="s">
        <v>400</v>
      </c>
      <c r="I95" s="100" t="s">
        <v>400</v>
      </c>
      <c r="J95" s="98"/>
      <c r="K95" s="82"/>
    </row>
    <row r="96" customFormat="false" ht="18" hidden="false" customHeight="true" outlineLevel="0" collapsed="false">
      <c r="A96" s="95"/>
      <c r="B96" s="82"/>
      <c r="C96" s="116"/>
      <c r="D96" s="98"/>
      <c r="E96" s="96"/>
      <c r="F96" s="97" t="s">
        <v>547</v>
      </c>
      <c r="G96" s="96"/>
      <c r="H96" s="96"/>
      <c r="I96" s="96"/>
      <c r="J96" s="98"/>
      <c r="K96" s="82"/>
    </row>
    <row r="97" customFormat="false" ht="18" hidden="false" customHeight="true" outlineLevel="0" collapsed="false">
      <c r="A97" s="95"/>
      <c r="B97" s="82" t="n">
        <v>18</v>
      </c>
      <c r="C97" s="106" t="s">
        <v>548</v>
      </c>
      <c r="D97" s="98" t="s">
        <v>549</v>
      </c>
      <c r="E97" s="99" t="n">
        <v>2600000</v>
      </c>
      <c r="F97" s="97" t="s">
        <v>550</v>
      </c>
      <c r="G97" s="99" t="n">
        <v>3600000</v>
      </c>
      <c r="H97" s="99" t="n">
        <v>3600000</v>
      </c>
      <c r="I97" s="99" t="n">
        <v>3600000</v>
      </c>
      <c r="J97" s="97" t="s">
        <v>516</v>
      </c>
      <c r="K97" s="100" t="s">
        <v>388</v>
      </c>
    </row>
    <row r="98" customFormat="false" ht="18" hidden="false" customHeight="true" outlineLevel="0" collapsed="false">
      <c r="A98" s="95"/>
      <c r="B98" s="82"/>
      <c r="C98" s="106" t="s">
        <v>551</v>
      </c>
      <c r="D98" s="97" t="s">
        <v>552</v>
      </c>
      <c r="E98" s="100" t="s">
        <v>553</v>
      </c>
      <c r="F98" s="97" t="s">
        <v>554</v>
      </c>
      <c r="G98" s="100" t="s">
        <v>393</v>
      </c>
      <c r="H98" s="100" t="s">
        <v>393</v>
      </c>
      <c r="I98" s="100" t="s">
        <v>393</v>
      </c>
      <c r="J98" s="97" t="s">
        <v>520</v>
      </c>
      <c r="K98" s="96"/>
    </row>
    <row r="99" customFormat="false" ht="18" hidden="false" customHeight="true" outlineLevel="0" collapsed="false">
      <c r="A99" s="95"/>
      <c r="B99" s="82"/>
      <c r="C99" s="116" t="s">
        <v>555</v>
      </c>
      <c r="D99" s="98"/>
      <c r="E99" s="100" t="s">
        <v>556</v>
      </c>
      <c r="F99" s="97" t="s">
        <v>557</v>
      </c>
      <c r="G99" s="100" t="s">
        <v>397</v>
      </c>
      <c r="H99" s="100" t="s">
        <v>397</v>
      </c>
      <c r="I99" s="100" t="s">
        <v>397</v>
      </c>
      <c r="J99" s="98"/>
      <c r="K99" s="96"/>
    </row>
    <row r="100" customFormat="false" ht="18" hidden="false" customHeight="true" outlineLevel="0" collapsed="false">
      <c r="A100" s="95"/>
      <c r="B100" s="82"/>
      <c r="C100" s="116"/>
      <c r="D100" s="98"/>
      <c r="E100" s="96"/>
      <c r="F100" s="98" t="s">
        <v>558</v>
      </c>
      <c r="G100" s="100" t="s">
        <v>400</v>
      </c>
      <c r="H100" s="100" t="s">
        <v>400</v>
      </c>
      <c r="I100" s="100" t="s">
        <v>400</v>
      </c>
      <c r="J100" s="98"/>
      <c r="K100" s="96"/>
    </row>
    <row r="101" customFormat="false" ht="18" hidden="false" customHeight="true" outlineLevel="0" collapsed="false">
      <c r="A101" s="95"/>
      <c r="B101" s="82"/>
      <c r="C101" s="116"/>
      <c r="D101" s="98"/>
      <c r="E101" s="96"/>
      <c r="F101" s="97" t="s">
        <v>559</v>
      </c>
      <c r="G101" s="96"/>
      <c r="H101" s="96"/>
      <c r="I101" s="96"/>
      <c r="J101" s="98"/>
      <c r="K101" s="96"/>
    </row>
    <row r="102" customFormat="false" ht="18" hidden="false" customHeight="true" outlineLevel="0" collapsed="false">
      <c r="A102" s="95"/>
      <c r="B102" s="82" t="n">
        <v>19</v>
      </c>
      <c r="C102" s="97" t="s">
        <v>560</v>
      </c>
      <c r="D102" s="98" t="s">
        <v>561</v>
      </c>
      <c r="E102" s="96"/>
      <c r="F102" s="97" t="s">
        <v>562</v>
      </c>
      <c r="G102" s="99" t="n">
        <v>500000</v>
      </c>
      <c r="H102" s="99" t="n">
        <v>500000</v>
      </c>
      <c r="I102" s="99" t="n">
        <v>500000</v>
      </c>
      <c r="J102" s="98" t="s">
        <v>563</v>
      </c>
      <c r="K102" s="100" t="s">
        <v>388</v>
      </c>
    </row>
    <row r="103" customFormat="false" ht="18" hidden="false" customHeight="true" outlineLevel="0" collapsed="false">
      <c r="A103" s="95"/>
      <c r="B103" s="82"/>
      <c r="C103" s="97" t="s">
        <v>564</v>
      </c>
      <c r="D103" s="97" t="s">
        <v>565</v>
      </c>
      <c r="E103" s="96"/>
      <c r="F103" s="97" t="s">
        <v>566</v>
      </c>
      <c r="G103" s="100" t="s">
        <v>393</v>
      </c>
      <c r="H103" s="100" t="s">
        <v>393</v>
      </c>
      <c r="I103" s="100" t="s">
        <v>393</v>
      </c>
      <c r="J103" s="97" t="s">
        <v>567</v>
      </c>
      <c r="K103" s="96"/>
    </row>
    <row r="104" customFormat="false" ht="18" hidden="false" customHeight="true" outlineLevel="0" collapsed="false">
      <c r="A104" s="95"/>
      <c r="B104" s="82"/>
      <c r="C104" s="97" t="s">
        <v>568</v>
      </c>
      <c r="D104" s="98" t="s">
        <v>569</v>
      </c>
      <c r="E104" s="96"/>
      <c r="F104" s="98" t="s">
        <v>570</v>
      </c>
      <c r="G104" s="100" t="s">
        <v>397</v>
      </c>
      <c r="H104" s="100" t="s">
        <v>397</v>
      </c>
      <c r="I104" s="100" t="s">
        <v>397</v>
      </c>
      <c r="J104" s="97" t="s">
        <v>571</v>
      </c>
      <c r="K104" s="96"/>
    </row>
    <row r="105" customFormat="false" ht="18" hidden="false" customHeight="true" outlineLevel="0" collapsed="false">
      <c r="A105" s="95"/>
      <c r="B105" s="82"/>
      <c r="C105" s="98"/>
      <c r="D105" s="97" t="s">
        <v>572</v>
      </c>
      <c r="E105" s="96"/>
      <c r="F105" s="97" t="s">
        <v>546</v>
      </c>
      <c r="G105" s="100" t="s">
        <v>400</v>
      </c>
      <c r="H105" s="100" t="s">
        <v>400</v>
      </c>
      <c r="I105" s="100" t="s">
        <v>400</v>
      </c>
      <c r="J105" s="97" t="s">
        <v>573</v>
      </c>
      <c r="K105" s="96"/>
    </row>
    <row r="106" customFormat="false" ht="18" hidden="false" customHeight="true" outlineLevel="0" collapsed="false">
      <c r="A106" s="95"/>
      <c r="B106" s="128"/>
      <c r="C106" s="102"/>
      <c r="D106" s="102" t="s">
        <v>574</v>
      </c>
      <c r="E106" s="113"/>
      <c r="F106" s="104" t="s">
        <v>547</v>
      </c>
      <c r="G106" s="95"/>
      <c r="H106" s="95"/>
      <c r="I106" s="95"/>
      <c r="J106" s="102" t="s">
        <v>575</v>
      </c>
      <c r="K106" s="95"/>
      <c r="L106" s="105"/>
    </row>
    <row r="107" customFormat="false" ht="18" hidden="false" customHeight="true" outlineLevel="0" collapsed="false">
      <c r="A107" s="95"/>
      <c r="B107" s="82"/>
      <c r="C107" s="98"/>
      <c r="D107" s="97" t="s">
        <v>576</v>
      </c>
      <c r="E107" s="96"/>
      <c r="F107" s="98"/>
      <c r="G107" s="96"/>
      <c r="H107" s="96"/>
      <c r="I107" s="96"/>
      <c r="J107" s="97" t="s">
        <v>577</v>
      </c>
      <c r="K107" s="96"/>
    </row>
    <row r="108" customFormat="false" ht="18" hidden="false" customHeight="true" outlineLevel="0" collapsed="false">
      <c r="A108" s="95"/>
      <c r="B108" s="82"/>
      <c r="C108" s="98"/>
      <c r="D108" s="98" t="s">
        <v>578</v>
      </c>
      <c r="E108" s="96"/>
      <c r="F108" s="98"/>
      <c r="G108" s="96"/>
      <c r="H108" s="96"/>
      <c r="I108" s="96"/>
      <c r="J108" s="98" t="s">
        <v>579</v>
      </c>
      <c r="K108" s="96"/>
    </row>
    <row r="109" customFormat="false" ht="18" hidden="false" customHeight="true" outlineLevel="0" collapsed="false">
      <c r="A109" s="95"/>
      <c r="B109" s="82"/>
      <c r="C109" s="98"/>
      <c r="D109" s="98"/>
      <c r="E109" s="96"/>
      <c r="F109" s="98"/>
      <c r="G109" s="96"/>
      <c r="H109" s="96"/>
      <c r="I109" s="96"/>
      <c r="J109" s="97" t="s">
        <v>580</v>
      </c>
      <c r="K109" s="96"/>
    </row>
    <row r="110" customFormat="false" ht="18" hidden="false" customHeight="true" outlineLevel="0" collapsed="false">
      <c r="A110" s="95"/>
      <c r="B110" s="82"/>
      <c r="C110" s="98"/>
      <c r="D110" s="98"/>
      <c r="E110" s="96"/>
      <c r="F110" s="98"/>
      <c r="G110" s="96"/>
      <c r="H110" s="96"/>
      <c r="I110" s="96"/>
      <c r="J110" s="97" t="s">
        <v>581</v>
      </c>
      <c r="K110" s="96"/>
    </row>
    <row r="111" customFormat="false" ht="18" hidden="false" customHeight="true" outlineLevel="0" collapsed="false">
      <c r="A111" s="95"/>
      <c r="B111" s="82"/>
      <c r="C111" s="98"/>
      <c r="D111" s="98"/>
      <c r="E111" s="96"/>
      <c r="F111" s="98"/>
      <c r="G111" s="96"/>
      <c r="H111" s="96"/>
      <c r="I111" s="96"/>
      <c r="J111" s="98" t="s">
        <v>582</v>
      </c>
      <c r="K111" s="96"/>
    </row>
    <row r="112" customFormat="false" ht="18" hidden="false" customHeight="true" outlineLevel="0" collapsed="false">
      <c r="A112" s="95"/>
      <c r="B112" s="82"/>
      <c r="C112" s="98"/>
      <c r="D112" s="98"/>
      <c r="E112" s="96"/>
      <c r="F112" s="98"/>
      <c r="G112" s="96"/>
      <c r="H112" s="96"/>
      <c r="I112" s="96"/>
      <c r="J112" s="97" t="s">
        <v>583</v>
      </c>
      <c r="K112" s="96"/>
    </row>
    <row r="113" customFormat="false" ht="18" hidden="false" customHeight="true" outlineLevel="0" collapsed="false">
      <c r="A113" s="95"/>
      <c r="B113" s="82"/>
      <c r="C113" s="98"/>
      <c r="D113" s="98"/>
      <c r="E113" s="96"/>
      <c r="F113" s="98"/>
      <c r="G113" s="96"/>
      <c r="H113" s="96"/>
      <c r="I113" s="96"/>
      <c r="J113" s="97" t="s">
        <v>584</v>
      </c>
      <c r="K113" s="96"/>
    </row>
    <row r="114" customFormat="false" ht="18" hidden="false" customHeight="true" outlineLevel="0" collapsed="false">
      <c r="A114" s="95"/>
      <c r="B114" s="82"/>
      <c r="C114" s="98"/>
      <c r="D114" s="98"/>
      <c r="E114" s="96"/>
      <c r="F114" s="98"/>
      <c r="G114" s="96"/>
      <c r="H114" s="96"/>
      <c r="I114" s="96"/>
      <c r="J114" s="98" t="s">
        <v>585</v>
      </c>
      <c r="K114" s="96"/>
    </row>
    <row r="115" customFormat="false" ht="18" hidden="false" customHeight="true" outlineLevel="0" collapsed="false">
      <c r="A115" s="95"/>
      <c r="B115" s="82"/>
      <c r="C115" s="98"/>
      <c r="D115" s="98"/>
      <c r="E115" s="96"/>
      <c r="F115" s="98"/>
      <c r="G115" s="96"/>
      <c r="H115" s="96"/>
      <c r="I115" s="96"/>
      <c r="J115" s="97" t="s">
        <v>586</v>
      </c>
      <c r="K115" s="96"/>
    </row>
    <row r="116" customFormat="false" ht="18" hidden="false" customHeight="true" outlineLevel="0" collapsed="false">
      <c r="A116" s="95"/>
      <c r="B116" s="82"/>
      <c r="C116" s="98"/>
      <c r="D116" s="98"/>
      <c r="E116" s="96"/>
      <c r="F116" s="98"/>
      <c r="G116" s="96"/>
      <c r="H116" s="96"/>
      <c r="I116" s="96"/>
      <c r="J116" s="98" t="s">
        <v>587</v>
      </c>
      <c r="K116" s="96"/>
    </row>
    <row r="117" customFormat="false" ht="18" hidden="false" customHeight="true" outlineLevel="0" collapsed="false">
      <c r="A117" s="95"/>
      <c r="B117" s="89"/>
      <c r="C117" s="109"/>
      <c r="D117" s="109"/>
      <c r="E117" s="107"/>
      <c r="F117" s="109"/>
      <c r="G117" s="107"/>
      <c r="H117" s="107"/>
      <c r="I117" s="107"/>
      <c r="J117" s="110" t="s">
        <v>588</v>
      </c>
      <c r="K117" s="107"/>
    </row>
    <row r="118" customFormat="false" ht="18" hidden="false" customHeight="true" outlineLevel="0" collapsed="false">
      <c r="A118" s="95"/>
      <c r="B118" s="82"/>
      <c r="C118" s="98"/>
      <c r="D118" s="98"/>
      <c r="E118" s="96"/>
      <c r="F118" s="98"/>
      <c r="G118" s="96"/>
      <c r="H118" s="96"/>
      <c r="I118" s="96"/>
      <c r="J118" s="97" t="s">
        <v>589</v>
      </c>
      <c r="K118" s="96"/>
    </row>
    <row r="119" customFormat="false" ht="18" hidden="false" customHeight="true" outlineLevel="0" collapsed="false">
      <c r="A119" s="95"/>
      <c r="B119" s="82"/>
      <c r="C119" s="98"/>
      <c r="D119" s="98"/>
      <c r="E119" s="96"/>
      <c r="F119" s="98"/>
      <c r="G119" s="96"/>
      <c r="H119" s="96"/>
      <c r="I119" s="96"/>
      <c r="J119" s="97" t="s">
        <v>590</v>
      </c>
      <c r="K119" s="96"/>
    </row>
    <row r="120" customFormat="false" ht="18" hidden="false" customHeight="true" outlineLevel="0" collapsed="false">
      <c r="A120" s="95"/>
      <c r="B120" s="82"/>
      <c r="C120" s="98"/>
      <c r="D120" s="98"/>
      <c r="E120" s="96"/>
      <c r="F120" s="98"/>
      <c r="G120" s="96"/>
      <c r="H120" s="96"/>
      <c r="I120" s="96"/>
      <c r="J120" s="97" t="s">
        <v>591</v>
      </c>
      <c r="K120" s="96"/>
    </row>
    <row r="121" customFormat="false" ht="18" hidden="false" customHeight="true" outlineLevel="0" collapsed="false">
      <c r="A121" s="95"/>
      <c r="B121" s="96" t="n">
        <v>20</v>
      </c>
      <c r="C121" s="97" t="s">
        <v>592</v>
      </c>
      <c r="D121" s="98" t="s">
        <v>593</v>
      </c>
      <c r="E121" s="101" t="n">
        <v>2600000</v>
      </c>
      <c r="F121" s="97" t="s">
        <v>594</v>
      </c>
      <c r="G121" s="101" t="n">
        <v>2600000</v>
      </c>
      <c r="H121" s="101" t="n">
        <v>2600000</v>
      </c>
      <c r="I121" s="101" t="n">
        <v>2600000</v>
      </c>
      <c r="J121" s="97" t="s">
        <v>595</v>
      </c>
      <c r="K121" s="100" t="s">
        <v>388</v>
      </c>
    </row>
    <row r="122" customFormat="false" ht="18" hidden="false" customHeight="true" outlineLevel="0" collapsed="false">
      <c r="A122" s="95"/>
      <c r="B122" s="96"/>
      <c r="C122" s="97" t="s">
        <v>596</v>
      </c>
      <c r="D122" s="97" t="s">
        <v>597</v>
      </c>
      <c r="E122" s="98"/>
      <c r="F122" s="98" t="s">
        <v>598</v>
      </c>
      <c r="G122" s="100" t="s">
        <v>393</v>
      </c>
      <c r="H122" s="100" t="s">
        <v>393</v>
      </c>
      <c r="I122" s="100" t="s">
        <v>393</v>
      </c>
      <c r="J122" s="97" t="s">
        <v>510</v>
      </c>
      <c r="K122" s="96"/>
    </row>
    <row r="123" customFormat="false" ht="18" hidden="false" customHeight="true" outlineLevel="0" collapsed="false">
      <c r="A123" s="95"/>
      <c r="B123" s="96"/>
      <c r="C123" s="98"/>
      <c r="D123" s="98"/>
      <c r="E123" s="98"/>
      <c r="F123" s="98" t="s">
        <v>599</v>
      </c>
      <c r="G123" s="100" t="s">
        <v>397</v>
      </c>
      <c r="H123" s="100" t="s">
        <v>397</v>
      </c>
      <c r="I123" s="100" t="s">
        <v>397</v>
      </c>
      <c r="J123" s="98"/>
      <c r="K123" s="96"/>
    </row>
    <row r="124" customFormat="false" ht="18" hidden="false" customHeight="true" outlineLevel="0" collapsed="false">
      <c r="A124" s="95"/>
      <c r="B124" s="96"/>
      <c r="C124" s="98"/>
      <c r="D124" s="98"/>
      <c r="E124" s="98"/>
      <c r="F124" s="97" t="s">
        <v>600</v>
      </c>
      <c r="G124" s="100" t="s">
        <v>400</v>
      </c>
      <c r="H124" s="100" t="s">
        <v>400</v>
      </c>
      <c r="I124" s="100" t="s">
        <v>400</v>
      </c>
      <c r="J124" s="98"/>
      <c r="K124" s="96"/>
    </row>
    <row r="125" customFormat="false" ht="18" hidden="false" customHeight="true" outlineLevel="0" collapsed="false">
      <c r="A125" s="95"/>
      <c r="B125" s="96"/>
      <c r="C125" s="98"/>
      <c r="D125" s="98"/>
      <c r="E125" s="98"/>
      <c r="F125" s="98" t="s">
        <v>601</v>
      </c>
      <c r="G125" s="130"/>
      <c r="H125" s="130"/>
      <c r="I125" s="130"/>
      <c r="J125" s="98"/>
      <c r="K125" s="96"/>
    </row>
    <row r="126" customFormat="false" ht="18" hidden="false" customHeight="true" outlineLevel="0" collapsed="false">
      <c r="A126" s="95"/>
      <c r="B126" s="96" t="n">
        <v>21</v>
      </c>
      <c r="C126" s="97" t="s">
        <v>602</v>
      </c>
      <c r="D126" s="98" t="s">
        <v>603</v>
      </c>
      <c r="E126" s="99" t="n">
        <v>550000</v>
      </c>
      <c r="F126" s="98" t="s">
        <v>604</v>
      </c>
      <c r="G126" s="99" t="n">
        <v>550000</v>
      </c>
      <c r="H126" s="99" t="n">
        <v>550000</v>
      </c>
      <c r="I126" s="99" t="n">
        <v>550000</v>
      </c>
      <c r="J126" s="98" t="s">
        <v>605</v>
      </c>
      <c r="K126" s="100" t="s">
        <v>388</v>
      </c>
    </row>
    <row r="127" customFormat="false" ht="18" hidden="false" customHeight="true" outlineLevel="0" collapsed="false">
      <c r="A127" s="95"/>
      <c r="B127" s="98"/>
      <c r="C127" s="97" t="s">
        <v>606</v>
      </c>
      <c r="D127" s="97" t="s">
        <v>607</v>
      </c>
      <c r="E127" s="100" t="s">
        <v>391</v>
      </c>
      <c r="F127" s="97" t="s">
        <v>608</v>
      </c>
      <c r="G127" s="100" t="s">
        <v>393</v>
      </c>
      <c r="H127" s="100" t="s">
        <v>393</v>
      </c>
      <c r="I127" s="100" t="s">
        <v>393</v>
      </c>
      <c r="J127" s="97" t="s">
        <v>510</v>
      </c>
      <c r="K127" s="96"/>
    </row>
    <row r="128" customFormat="false" ht="18" hidden="false" customHeight="true" outlineLevel="0" collapsed="false">
      <c r="A128" s="95"/>
      <c r="B128" s="116"/>
      <c r="C128" s="116"/>
      <c r="D128" s="97" t="s">
        <v>609</v>
      </c>
      <c r="E128" s="100" t="s">
        <v>397</v>
      </c>
      <c r="F128" s="97" t="s">
        <v>610</v>
      </c>
      <c r="G128" s="100" t="s">
        <v>397</v>
      </c>
      <c r="H128" s="100" t="s">
        <v>397</v>
      </c>
      <c r="I128" s="100" t="s">
        <v>397</v>
      </c>
      <c r="J128" s="98"/>
      <c r="K128" s="96"/>
    </row>
    <row r="129" customFormat="false" ht="18" hidden="false" customHeight="true" outlineLevel="0" collapsed="false">
      <c r="A129" s="95"/>
      <c r="B129" s="127"/>
      <c r="C129" s="127"/>
      <c r="D129" s="102"/>
      <c r="E129" s="131" t="s">
        <v>400</v>
      </c>
      <c r="F129" s="104" t="s">
        <v>611</v>
      </c>
      <c r="G129" s="114" t="s">
        <v>400</v>
      </c>
      <c r="H129" s="114" t="s">
        <v>400</v>
      </c>
      <c r="I129" s="114" t="s">
        <v>400</v>
      </c>
      <c r="J129" s="102"/>
      <c r="K129" s="95"/>
      <c r="L129" s="105"/>
    </row>
    <row r="130" customFormat="false" ht="18" hidden="false" customHeight="true" outlineLevel="0" collapsed="false">
      <c r="A130" s="95"/>
      <c r="B130" s="98"/>
      <c r="C130" s="98"/>
      <c r="D130" s="98"/>
      <c r="E130" s="98"/>
      <c r="F130" s="97" t="s">
        <v>612</v>
      </c>
      <c r="G130" s="98"/>
      <c r="H130" s="98"/>
      <c r="I130" s="98"/>
      <c r="J130" s="98"/>
      <c r="K130" s="96"/>
    </row>
    <row r="131" customFormat="false" ht="18" hidden="false" customHeight="true" outlineLevel="0" collapsed="false">
      <c r="A131" s="95"/>
      <c r="B131" s="98"/>
      <c r="C131" s="98"/>
      <c r="D131" s="98"/>
      <c r="E131" s="98"/>
      <c r="F131" s="97" t="s">
        <v>613</v>
      </c>
      <c r="G131" s="98"/>
      <c r="H131" s="98"/>
      <c r="I131" s="98"/>
      <c r="J131" s="98"/>
      <c r="K131" s="96"/>
    </row>
    <row r="132" customFormat="false" ht="18" hidden="false" customHeight="true" outlineLevel="0" collapsed="false">
      <c r="A132" s="95"/>
      <c r="B132" s="98"/>
      <c r="C132" s="98"/>
      <c r="D132" s="98"/>
      <c r="E132" s="98"/>
      <c r="F132" s="97" t="s">
        <v>399</v>
      </c>
      <c r="G132" s="98"/>
      <c r="H132" s="98"/>
      <c r="I132" s="98"/>
      <c r="J132" s="98"/>
      <c r="K132" s="96"/>
    </row>
    <row r="133" customFormat="false" ht="18" hidden="false" customHeight="true" outlineLevel="0" collapsed="false">
      <c r="A133" s="95"/>
      <c r="B133" s="96" t="n">
        <v>22</v>
      </c>
      <c r="C133" s="97" t="s">
        <v>614</v>
      </c>
      <c r="D133" s="98" t="s">
        <v>615</v>
      </c>
      <c r="E133" s="99" t="n">
        <v>2000000</v>
      </c>
      <c r="F133" s="98" t="s">
        <v>616</v>
      </c>
      <c r="G133" s="99" t="n">
        <v>2000000</v>
      </c>
      <c r="H133" s="99" t="n">
        <v>2000000</v>
      </c>
      <c r="I133" s="99" t="n">
        <v>2000000</v>
      </c>
      <c r="J133" s="98" t="s">
        <v>605</v>
      </c>
      <c r="K133" s="100" t="s">
        <v>388</v>
      </c>
    </row>
    <row r="134" customFormat="false" ht="18" hidden="false" customHeight="true" outlineLevel="0" collapsed="false">
      <c r="A134" s="95"/>
      <c r="B134" s="96"/>
      <c r="C134" s="116"/>
      <c r="D134" s="97" t="s">
        <v>617</v>
      </c>
      <c r="E134" s="100" t="s">
        <v>391</v>
      </c>
      <c r="F134" s="97" t="s">
        <v>618</v>
      </c>
      <c r="G134" s="100" t="s">
        <v>393</v>
      </c>
      <c r="H134" s="100" t="s">
        <v>393</v>
      </c>
      <c r="I134" s="100" t="s">
        <v>393</v>
      </c>
      <c r="J134" s="97" t="s">
        <v>510</v>
      </c>
      <c r="K134" s="96"/>
    </row>
    <row r="135" customFormat="false" ht="18" hidden="false" customHeight="true" outlineLevel="0" collapsed="false">
      <c r="A135" s="95"/>
      <c r="B135" s="96"/>
      <c r="C135" s="116"/>
      <c r="D135" s="116"/>
      <c r="E135" s="100" t="s">
        <v>397</v>
      </c>
      <c r="F135" s="97" t="s">
        <v>619</v>
      </c>
      <c r="G135" s="100" t="s">
        <v>397</v>
      </c>
      <c r="H135" s="100" t="s">
        <v>397</v>
      </c>
      <c r="I135" s="100" t="s">
        <v>397</v>
      </c>
      <c r="J135" s="98"/>
      <c r="K135" s="96"/>
    </row>
    <row r="136" customFormat="false" ht="18" hidden="false" customHeight="true" outlineLevel="0" collapsed="false">
      <c r="A136" s="95"/>
      <c r="B136" s="96"/>
      <c r="C136" s="98"/>
      <c r="D136" s="98"/>
      <c r="E136" s="100" t="s">
        <v>400</v>
      </c>
      <c r="F136" s="97" t="s">
        <v>620</v>
      </c>
      <c r="G136" s="100" t="s">
        <v>400</v>
      </c>
      <c r="H136" s="100" t="s">
        <v>400</v>
      </c>
      <c r="I136" s="100" t="s">
        <v>400</v>
      </c>
      <c r="J136" s="98"/>
      <c r="K136" s="96"/>
    </row>
    <row r="137" customFormat="false" ht="18" hidden="false" customHeight="true" outlineLevel="0" collapsed="false">
      <c r="A137" s="95"/>
      <c r="B137" s="96" t="n">
        <v>23</v>
      </c>
      <c r="C137" s="116" t="s">
        <v>621</v>
      </c>
      <c r="D137" s="98" t="s">
        <v>622</v>
      </c>
      <c r="E137" s="99" t="n">
        <v>900000</v>
      </c>
      <c r="F137" s="98" t="s">
        <v>623</v>
      </c>
      <c r="G137" s="99" t="n">
        <v>3600000</v>
      </c>
      <c r="H137" s="99" t="n">
        <v>3600000</v>
      </c>
      <c r="I137" s="99" t="n">
        <v>3600000</v>
      </c>
      <c r="J137" s="98" t="s">
        <v>624</v>
      </c>
      <c r="K137" s="100" t="s">
        <v>388</v>
      </c>
    </row>
    <row r="138" s="132" customFormat="true" ht="18" hidden="false" customHeight="true" outlineLevel="0" collapsed="false">
      <c r="A138" s="95"/>
      <c r="B138" s="116"/>
      <c r="C138" s="106" t="s">
        <v>625</v>
      </c>
      <c r="D138" s="97" t="s">
        <v>626</v>
      </c>
      <c r="E138" s="100" t="s">
        <v>391</v>
      </c>
      <c r="F138" s="97" t="s">
        <v>627</v>
      </c>
      <c r="G138" s="100" t="s">
        <v>393</v>
      </c>
      <c r="H138" s="100" t="s">
        <v>393</v>
      </c>
      <c r="I138" s="100" t="s">
        <v>393</v>
      </c>
      <c r="J138" s="97" t="s">
        <v>628</v>
      </c>
      <c r="K138" s="96"/>
    </row>
    <row r="139" customFormat="false" ht="18" hidden="false" customHeight="true" outlineLevel="0" collapsed="false">
      <c r="A139" s="95"/>
      <c r="B139" s="98"/>
      <c r="C139" s="98"/>
      <c r="D139" s="98"/>
      <c r="E139" s="100" t="s">
        <v>397</v>
      </c>
      <c r="F139" s="98" t="s">
        <v>629</v>
      </c>
      <c r="G139" s="100" t="s">
        <v>397</v>
      </c>
      <c r="H139" s="100" t="s">
        <v>397</v>
      </c>
      <c r="I139" s="100" t="s">
        <v>397</v>
      </c>
      <c r="J139" s="98"/>
      <c r="K139" s="96"/>
    </row>
    <row r="140" customFormat="false" ht="18" hidden="false" customHeight="true" outlineLevel="0" collapsed="false">
      <c r="A140" s="95"/>
      <c r="B140" s="109"/>
      <c r="C140" s="109"/>
      <c r="D140" s="109"/>
      <c r="E140" s="112" t="s">
        <v>400</v>
      </c>
      <c r="F140" s="110" t="s">
        <v>630</v>
      </c>
      <c r="G140" s="112" t="s">
        <v>400</v>
      </c>
      <c r="H140" s="112" t="s">
        <v>400</v>
      </c>
      <c r="I140" s="112" t="s">
        <v>400</v>
      </c>
      <c r="J140" s="109"/>
      <c r="K140" s="107"/>
    </row>
    <row r="141" customFormat="false" ht="18" hidden="false" customHeight="true" outlineLevel="0" collapsed="false">
      <c r="A141" s="95"/>
      <c r="B141" s="96" t="n">
        <v>24</v>
      </c>
      <c r="C141" s="97" t="s">
        <v>631</v>
      </c>
      <c r="D141" s="98" t="s">
        <v>632</v>
      </c>
      <c r="E141" s="99" t="n">
        <v>7200000</v>
      </c>
      <c r="F141" s="98" t="s">
        <v>633</v>
      </c>
      <c r="G141" s="99" t="n">
        <v>7200000</v>
      </c>
      <c r="H141" s="99" t="n">
        <v>7200000</v>
      </c>
      <c r="I141" s="99" t="n">
        <v>7200000</v>
      </c>
      <c r="J141" s="98" t="s">
        <v>605</v>
      </c>
      <c r="K141" s="114" t="s">
        <v>388</v>
      </c>
      <c r="L141" s="105"/>
    </row>
    <row r="142" customFormat="false" ht="18" hidden="false" customHeight="true" outlineLevel="0" collapsed="false">
      <c r="A142" s="95"/>
      <c r="B142" s="96"/>
      <c r="C142" s="116"/>
      <c r="D142" s="97" t="s">
        <v>510</v>
      </c>
      <c r="E142" s="100" t="s">
        <v>391</v>
      </c>
      <c r="F142" s="97" t="s">
        <v>634</v>
      </c>
      <c r="G142" s="100" t="s">
        <v>393</v>
      </c>
      <c r="H142" s="100" t="s">
        <v>393</v>
      </c>
      <c r="I142" s="100" t="s">
        <v>393</v>
      </c>
      <c r="J142" s="97" t="s">
        <v>510</v>
      </c>
      <c r="K142" s="96"/>
    </row>
    <row r="143" customFormat="false" ht="18" hidden="false" customHeight="true" outlineLevel="0" collapsed="false">
      <c r="A143" s="95"/>
      <c r="B143" s="96"/>
      <c r="C143" s="116"/>
      <c r="D143" s="116"/>
      <c r="E143" s="100" t="s">
        <v>397</v>
      </c>
      <c r="F143" s="97" t="s">
        <v>635</v>
      </c>
      <c r="G143" s="100" t="s">
        <v>397</v>
      </c>
      <c r="H143" s="100" t="s">
        <v>397</v>
      </c>
      <c r="I143" s="100" t="s">
        <v>397</v>
      </c>
      <c r="J143" s="98"/>
      <c r="K143" s="96"/>
    </row>
    <row r="144" customFormat="false" ht="18" hidden="false" customHeight="true" outlineLevel="0" collapsed="false">
      <c r="A144" s="95"/>
      <c r="B144" s="96"/>
      <c r="C144" s="98"/>
      <c r="D144" s="98"/>
      <c r="E144" s="100" t="s">
        <v>400</v>
      </c>
      <c r="F144" s="97" t="s">
        <v>636</v>
      </c>
      <c r="G144" s="100" t="s">
        <v>400</v>
      </c>
      <c r="H144" s="100" t="s">
        <v>400</v>
      </c>
      <c r="I144" s="100" t="s">
        <v>400</v>
      </c>
      <c r="J144" s="98"/>
      <c r="K144" s="96"/>
    </row>
    <row r="145" customFormat="false" ht="18" hidden="false" customHeight="true" outlineLevel="0" collapsed="false">
      <c r="A145" s="95"/>
      <c r="B145" s="96"/>
      <c r="C145" s="98"/>
      <c r="D145" s="98"/>
      <c r="E145" s="116"/>
      <c r="F145" s="106" t="s">
        <v>637</v>
      </c>
      <c r="G145" s="98"/>
      <c r="H145" s="98"/>
      <c r="I145" s="98"/>
      <c r="J145" s="98"/>
      <c r="K145" s="96"/>
    </row>
    <row r="146" customFormat="false" ht="18" hidden="false" customHeight="true" outlineLevel="0" collapsed="false">
      <c r="A146" s="95"/>
      <c r="B146" s="96"/>
      <c r="C146" s="98"/>
      <c r="D146" s="98"/>
      <c r="E146" s="98"/>
      <c r="F146" s="97" t="s">
        <v>442</v>
      </c>
      <c r="G146" s="98"/>
      <c r="H146" s="98"/>
      <c r="I146" s="98"/>
      <c r="J146" s="98"/>
      <c r="K146" s="96"/>
    </row>
    <row r="147" customFormat="false" ht="18" hidden="false" customHeight="true" outlineLevel="0" collapsed="false">
      <c r="A147" s="95"/>
      <c r="B147" s="96" t="n">
        <v>25</v>
      </c>
      <c r="C147" s="97" t="s">
        <v>602</v>
      </c>
      <c r="D147" s="98" t="s">
        <v>638</v>
      </c>
      <c r="E147" s="99" t="n">
        <v>360000</v>
      </c>
      <c r="F147" s="98" t="s">
        <v>639</v>
      </c>
      <c r="G147" s="99" t="n">
        <v>360000</v>
      </c>
      <c r="H147" s="99" t="n">
        <v>360000</v>
      </c>
      <c r="I147" s="99" t="n">
        <v>360000</v>
      </c>
      <c r="J147" s="98" t="s">
        <v>605</v>
      </c>
      <c r="K147" s="100" t="s">
        <v>388</v>
      </c>
    </row>
    <row r="148" customFormat="false" ht="18" hidden="false" customHeight="true" outlineLevel="0" collapsed="false">
      <c r="A148" s="95"/>
      <c r="B148" s="96"/>
      <c r="C148" s="106" t="s">
        <v>640</v>
      </c>
      <c r="D148" s="97" t="s">
        <v>641</v>
      </c>
      <c r="E148" s="100" t="s">
        <v>391</v>
      </c>
      <c r="F148" s="97" t="s">
        <v>642</v>
      </c>
      <c r="G148" s="100" t="s">
        <v>393</v>
      </c>
      <c r="H148" s="100" t="s">
        <v>393</v>
      </c>
      <c r="I148" s="100" t="s">
        <v>393</v>
      </c>
      <c r="J148" s="97" t="s">
        <v>510</v>
      </c>
      <c r="K148" s="96"/>
    </row>
    <row r="149" customFormat="false" ht="18" hidden="false" customHeight="true" outlineLevel="0" collapsed="false">
      <c r="A149" s="95"/>
      <c r="B149" s="96"/>
      <c r="C149" s="116"/>
      <c r="D149" s="98"/>
      <c r="E149" s="100" t="s">
        <v>397</v>
      </c>
      <c r="F149" s="98" t="s">
        <v>643</v>
      </c>
      <c r="G149" s="100" t="s">
        <v>397</v>
      </c>
      <c r="H149" s="100" t="s">
        <v>397</v>
      </c>
      <c r="I149" s="100" t="s">
        <v>397</v>
      </c>
      <c r="J149" s="98"/>
      <c r="K149" s="96"/>
    </row>
    <row r="150" customFormat="false" ht="18" hidden="false" customHeight="true" outlineLevel="0" collapsed="false">
      <c r="A150" s="95"/>
      <c r="B150" s="96"/>
      <c r="C150" s="116"/>
      <c r="D150" s="98"/>
      <c r="E150" s="100" t="s">
        <v>400</v>
      </c>
      <c r="F150" s="97" t="s">
        <v>644</v>
      </c>
      <c r="G150" s="100" t="s">
        <v>400</v>
      </c>
      <c r="H150" s="100" t="s">
        <v>400</v>
      </c>
      <c r="I150" s="100" t="s">
        <v>400</v>
      </c>
      <c r="J150" s="98"/>
      <c r="K150" s="96"/>
    </row>
    <row r="151" customFormat="false" ht="18" hidden="false" customHeight="true" outlineLevel="0" collapsed="false">
      <c r="A151" s="95"/>
      <c r="B151" s="96"/>
      <c r="C151" s="98"/>
      <c r="D151" s="98"/>
      <c r="E151" s="98"/>
      <c r="F151" s="97" t="s">
        <v>474</v>
      </c>
      <c r="G151" s="98"/>
      <c r="H151" s="98"/>
      <c r="I151" s="98"/>
      <c r="J151" s="98"/>
      <c r="K151" s="96"/>
    </row>
    <row r="152" customFormat="false" ht="18" hidden="false" customHeight="true" outlineLevel="0" collapsed="false">
      <c r="A152" s="95"/>
      <c r="B152" s="95"/>
      <c r="C152" s="102"/>
      <c r="D152" s="102"/>
      <c r="E152" s="103"/>
      <c r="F152" s="102"/>
      <c r="G152" s="102"/>
      <c r="H152" s="102"/>
      <c r="I152" s="102"/>
      <c r="J152" s="102"/>
      <c r="K152" s="95"/>
      <c r="L152" s="105"/>
    </row>
    <row r="153" customFormat="false" ht="18" hidden="false" customHeight="true" outlineLevel="0" collapsed="false">
      <c r="A153" s="95"/>
      <c r="B153" s="96" t="n">
        <v>26</v>
      </c>
      <c r="C153" s="97" t="s">
        <v>645</v>
      </c>
      <c r="D153" s="98" t="s">
        <v>402</v>
      </c>
      <c r="E153" s="98"/>
      <c r="F153" s="98" t="s">
        <v>646</v>
      </c>
      <c r="G153" s="101" t="n">
        <v>20000</v>
      </c>
      <c r="H153" s="101" t="n">
        <v>20000</v>
      </c>
      <c r="I153" s="101" t="n">
        <v>20000</v>
      </c>
      <c r="J153" s="98" t="s">
        <v>647</v>
      </c>
      <c r="K153" s="100" t="s">
        <v>388</v>
      </c>
    </row>
    <row r="154" customFormat="false" ht="18" hidden="false" customHeight="true" outlineLevel="0" collapsed="false">
      <c r="A154" s="95"/>
      <c r="B154" s="96"/>
      <c r="C154" s="97" t="s">
        <v>648</v>
      </c>
      <c r="D154" s="97" t="s">
        <v>405</v>
      </c>
      <c r="E154" s="98"/>
      <c r="F154" s="97" t="s">
        <v>649</v>
      </c>
      <c r="G154" s="100" t="s">
        <v>393</v>
      </c>
      <c r="H154" s="100" t="s">
        <v>393</v>
      </c>
      <c r="I154" s="100" t="s">
        <v>393</v>
      </c>
      <c r="J154" s="97" t="s">
        <v>650</v>
      </c>
      <c r="K154" s="96"/>
    </row>
    <row r="155" customFormat="false" ht="18" hidden="false" customHeight="true" outlineLevel="0" collapsed="false">
      <c r="A155" s="95"/>
      <c r="B155" s="96"/>
      <c r="C155" s="98"/>
      <c r="D155" s="98"/>
      <c r="E155" s="98"/>
      <c r="F155" s="98" t="s">
        <v>651</v>
      </c>
      <c r="G155" s="100" t="s">
        <v>397</v>
      </c>
      <c r="H155" s="100" t="s">
        <v>397</v>
      </c>
      <c r="I155" s="100" t="s">
        <v>397</v>
      </c>
      <c r="J155" s="97" t="s">
        <v>652</v>
      </c>
      <c r="K155" s="96"/>
    </row>
    <row r="156" customFormat="false" ht="18" hidden="false" customHeight="true" outlineLevel="0" collapsed="false">
      <c r="A156" s="95"/>
      <c r="B156" s="96"/>
      <c r="C156" s="98"/>
      <c r="D156" s="98"/>
      <c r="E156" s="98"/>
      <c r="F156" s="98" t="s">
        <v>653</v>
      </c>
      <c r="G156" s="100" t="s">
        <v>400</v>
      </c>
      <c r="H156" s="100" t="s">
        <v>400</v>
      </c>
      <c r="I156" s="100" t="s">
        <v>400</v>
      </c>
      <c r="J156" s="98"/>
      <c r="K156" s="96"/>
    </row>
    <row r="157" customFormat="false" ht="18" hidden="false" customHeight="true" outlineLevel="0" collapsed="false">
      <c r="A157" s="95"/>
      <c r="B157" s="96"/>
      <c r="C157" s="98"/>
      <c r="D157" s="98"/>
      <c r="E157" s="98"/>
      <c r="F157" s="97" t="s">
        <v>654</v>
      </c>
      <c r="G157" s="98"/>
      <c r="H157" s="98"/>
      <c r="I157" s="98"/>
      <c r="J157" s="98"/>
      <c r="K157" s="96"/>
    </row>
    <row r="158" customFormat="false" ht="18" hidden="false" customHeight="true" outlineLevel="0" collapsed="false">
      <c r="A158" s="95"/>
      <c r="B158" s="96"/>
      <c r="C158" s="98"/>
      <c r="D158" s="98"/>
      <c r="E158" s="98"/>
      <c r="F158" s="97" t="s">
        <v>442</v>
      </c>
      <c r="G158" s="98"/>
      <c r="H158" s="98"/>
      <c r="I158" s="98"/>
      <c r="J158" s="98"/>
      <c r="K158" s="96"/>
    </row>
    <row r="159" customFormat="false" ht="18" hidden="false" customHeight="true" outlineLevel="0" collapsed="false">
      <c r="A159" s="95"/>
      <c r="B159" s="96" t="n">
        <v>27</v>
      </c>
      <c r="C159" s="97" t="s">
        <v>655</v>
      </c>
      <c r="D159" s="98" t="s">
        <v>656</v>
      </c>
      <c r="E159" s="98"/>
      <c r="F159" s="98" t="s">
        <v>657</v>
      </c>
      <c r="G159" s="101" t="n">
        <v>500000</v>
      </c>
      <c r="H159" s="101" t="n">
        <v>500000</v>
      </c>
      <c r="I159" s="101" t="n">
        <v>500000</v>
      </c>
      <c r="J159" s="98" t="s">
        <v>658</v>
      </c>
      <c r="K159" s="100" t="s">
        <v>388</v>
      </c>
    </row>
    <row r="160" customFormat="false" ht="18" hidden="false" customHeight="true" outlineLevel="0" collapsed="false">
      <c r="A160" s="95"/>
      <c r="B160" s="96"/>
      <c r="C160" s="97" t="s">
        <v>659</v>
      </c>
      <c r="D160" s="97" t="s">
        <v>660</v>
      </c>
      <c r="E160" s="98"/>
      <c r="F160" s="97" t="s">
        <v>661</v>
      </c>
      <c r="G160" s="100" t="s">
        <v>393</v>
      </c>
      <c r="H160" s="100" t="s">
        <v>393</v>
      </c>
      <c r="I160" s="100" t="s">
        <v>393</v>
      </c>
      <c r="J160" s="97" t="s">
        <v>662</v>
      </c>
      <c r="K160" s="96"/>
    </row>
    <row r="161" customFormat="false" ht="18" hidden="false" customHeight="true" outlineLevel="0" collapsed="false">
      <c r="A161" s="95"/>
      <c r="B161" s="96"/>
      <c r="C161" s="98"/>
      <c r="D161" s="97" t="s">
        <v>663</v>
      </c>
      <c r="E161" s="98"/>
      <c r="F161" s="97" t="s">
        <v>664</v>
      </c>
      <c r="G161" s="100" t="s">
        <v>397</v>
      </c>
      <c r="H161" s="100" t="s">
        <v>397</v>
      </c>
      <c r="I161" s="100" t="s">
        <v>397</v>
      </c>
      <c r="J161" s="98"/>
      <c r="K161" s="96"/>
    </row>
    <row r="162" customFormat="false" ht="18" hidden="false" customHeight="true" outlineLevel="0" collapsed="false">
      <c r="A162" s="95"/>
      <c r="B162" s="96"/>
      <c r="C162" s="98"/>
      <c r="D162" s="97" t="s">
        <v>665</v>
      </c>
      <c r="E162" s="98"/>
      <c r="F162" s="97" t="s">
        <v>666</v>
      </c>
      <c r="G162" s="100" t="s">
        <v>400</v>
      </c>
      <c r="H162" s="100" t="s">
        <v>400</v>
      </c>
      <c r="I162" s="100" t="s">
        <v>400</v>
      </c>
      <c r="J162" s="98"/>
      <c r="K162" s="96"/>
    </row>
    <row r="163" customFormat="false" ht="18" hidden="false" customHeight="true" outlineLevel="0" collapsed="false">
      <c r="A163" s="95"/>
      <c r="B163" s="107" t="n">
        <v>28</v>
      </c>
      <c r="C163" s="110" t="s">
        <v>667</v>
      </c>
      <c r="D163" s="109" t="s">
        <v>668</v>
      </c>
      <c r="E163" s="111" t="n">
        <v>400000</v>
      </c>
      <c r="F163" s="109" t="s">
        <v>669</v>
      </c>
      <c r="G163" s="111" t="n">
        <v>400000</v>
      </c>
      <c r="H163" s="111" t="n">
        <v>400000</v>
      </c>
      <c r="I163" s="111" t="n">
        <v>400000</v>
      </c>
      <c r="J163" s="109" t="s">
        <v>670</v>
      </c>
      <c r="K163" s="112" t="s">
        <v>388</v>
      </c>
    </row>
    <row r="164" customFormat="false" ht="18" hidden="false" customHeight="true" outlineLevel="0" collapsed="false">
      <c r="A164" s="95"/>
      <c r="B164" s="96"/>
      <c r="C164" s="97" t="s">
        <v>671</v>
      </c>
      <c r="D164" s="97" t="s">
        <v>672</v>
      </c>
      <c r="E164" s="100" t="s">
        <v>391</v>
      </c>
      <c r="F164" s="97" t="s">
        <v>673</v>
      </c>
      <c r="G164" s="100" t="s">
        <v>393</v>
      </c>
      <c r="H164" s="100" t="s">
        <v>393</v>
      </c>
      <c r="I164" s="100" t="s">
        <v>393</v>
      </c>
      <c r="J164" s="97" t="s">
        <v>674</v>
      </c>
      <c r="K164" s="96"/>
    </row>
    <row r="165" customFormat="false" ht="18" hidden="false" customHeight="true" outlineLevel="0" collapsed="false">
      <c r="A165" s="95"/>
      <c r="B165" s="96"/>
      <c r="C165" s="116"/>
      <c r="D165" s="98"/>
      <c r="E165" s="100" t="s">
        <v>397</v>
      </c>
      <c r="F165" s="97" t="s">
        <v>675</v>
      </c>
      <c r="G165" s="100" t="s">
        <v>397</v>
      </c>
      <c r="H165" s="100" t="s">
        <v>397</v>
      </c>
      <c r="I165" s="100" t="s">
        <v>397</v>
      </c>
      <c r="J165" s="97" t="s">
        <v>671</v>
      </c>
      <c r="K165" s="96"/>
    </row>
    <row r="166" customFormat="false" ht="18" hidden="false" customHeight="true" outlineLevel="0" collapsed="false">
      <c r="A166" s="95"/>
      <c r="B166" s="96"/>
      <c r="C166" s="116"/>
      <c r="D166" s="98"/>
      <c r="E166" s="100" t="s">
        <v>400</v>
      </c>
      <c r="F166" s="97" t="s">
        <v>676</v>
      </c>
      <c r="G166" s="100" t="s">
        <v>400</v>
      </c>
      <c r="H166" s="100" t="s">
        <v>400</v>
      </c>
      <c r="I166" s="100" t="s">
        <v>400</v>
      </c>
      <c r="J166" s="98"/>
      <c r="K166" s="96"/>
    </row>
    <row r="167" customFormat="false" ht="18" hidden="false" customHeight="true" outlineLevel="0" collapsed="false">
      <c r="A167" s="95"/>
      <c r="B167" s="96" t="n">
        <v>29</v>
      </c>
      <c r="C167" s="97" t="s">
        <v>677</v>
      </c>
      <c r="D167" s="97" t="s">
        <v>678</v>
      </c>
      <c r="E167" s="101" t="n">
        <v>3000000</v>
      </c>
      <c r="F167" s="97" t="s">
        <v>679</v>
      </c>
      <c r="G167" s="99" t="n">
        <v>3000000</v>
      </c>
      <c r="H167" s="99" t="n">
        <v>3000000</v>
      </c>
      <c r="I167" s="99" t="n">
        <v>3000000</v>
      </c>
      <c r="J167" s="97" t="s">
        <v>680</v>
      </c>
      <c r="K167" s="100" t="s">
        <v>388</v>
      </c>
    </row>
    <row r="168" customFormat="false" ht="18" hidden="false" customHeight="true" outlineLevel="0" collapsed="false">
      <c r="A168" s="95"/>
      <c r="B168" s="98"/>
      <c r="C168" s="97" t="s">
        <v>681</v>
      </c>
      <c r="D168" s="97" t="s">
        <v>682</v>
      </c>
      <c r="E168" s="98"/>
      <c r="F168" s="97" t="s">
        <v>683</v>
      </c>
      <c r="G168" s="97" t="s">
        <v>449</v>
      </c>
      <c r="H168" s="97" t="s">
        <v>449</v>
      </c>
      <c r="I168" s="97" t="s">
        <v>449</v>
      </c>
      <c r="J168" s="97" t="s">
        <v>682</v>
      </c>
      <c r="K168" s="96"/>
    </row>
    <row r="169" customFormat="false" ht="18" hidden="false" customHeight="true" outlineLevel="0" collapsed="false">
      <c r="A169" s="95"/>
      <c r="B169" s="98"/>
      <c r="C169" s="97" t="s">
        <v>684</v>
      </c>
      <c r="D169" s="97" t="s">
        <v>685</v>
      </c>
      <c r="E169" s="98"/>
      <c r="F169" s="97" t="s">
        <v>686</v>
      </c>
      <c r="G169" s="97" t="s">
        <v>397</v>
      </c>
      <c r="H169" s="97" t="s">
        <v>397</v>
      </c>
      <c r="I169" s="97" t="s">
        <v>397</v>
      </c>
      <c r="J169" s="97" t="s">
        <v>685</v>
      </c>
      <c r="K169" s="96"/>
    </row>
    <row r="170" customFormat="false" ht="18" hidden="false" customHeight="true" outlineLevel="0" collapsed="false">
      <c r="A170" s="95"/>
      <c r="B170" s="98"/>
      <c r="C170" s="98"/>
      <c r="D170" s="98"/>
      <c r="E170" s="98"/>
      <c r="F170" s="97" t="s">
        <v>442</v>
      </c>
      <c r="G170" s="97" t="s">
        <v>400</v>
      </c>
      <c r="H170" s="97" t="s">
        <v>400</v>
      </c>
      <c r="I170" s="97" t="s">
        <v>400</v>
      </c>
      <c r="J170" s="98"/>
      <c r="K170" s="96"/>
    </row>
    <row r="171" customFormat="false" ht="18" hidden="false" customHeight="true" outlineLevel="0" collapsed="false">
      <c r="A171" s="95"/>
      <c r="B171" s="96" t="n">
        <v>30</v>
      </c>
      <c r="C171" s="97" t="s">
        <v>687</v>
      </c>
      <c r="D171" s="98" t="s">
        <v>688</v>
      </c>
      <c r="E171" s="101" t="n">
        <v>951000</v>
      </c>
      <c r="F171" s="97" t="s">
        <v>689</v>
      </c>
      <c r="G171" s="99" t="n">
        <v>951000</v>
      </c>
      <c r="H171" s="99" t="n">
        <v>951000</v>
      </c>
      <c r="I171" s="99" t="n">
        <v>951000</v>
      </c>
      <c r="J171" s="98" t="s">
        <v>688</v>
      </c>
      <c r="K171" s="100" t="s">
        <v>388</v>
      </c>
    </row>
    <row r="172" customFormat="false" ht="18" hidden="false" customHeight="true" outlineLevel="0" collapsed="false">
      <c r="A172" s="95"/>
      <c r="B172" s="98"/>
      <c r="C172" s="98" t="s">
        <v>690</v>
      </c>
      <c r="D172" s="97" t="s">
        <v>691</v>
      </c>
      <c r="E172" s="97" t="s">
        <v>449</v>
      </c>
      <c r="F172" s="98" t="s">
        <v>692</v>
      </c>
      <c r="G172" s="100" t="s">
        <v>449</v>
      </c>
      <c r="H172" s="100" t="s">
        <v>449</v>
      </c>
      <c r="I172" s="100" t="s">
        <v>449</v>
      </c>
      <c r="J172" s="97" t="s">
        <v>691</v>
      </c>
      <c r="K172" s="96"/>
    </row>
    <row r="173" customFormat="false" ht="18" hidden="false" customHeight="true" outlineLevel="0" collapsed="false">
      <c r="A173" s="95"/>
      <c r="B173" s="98"/>
      <c r="C173" s="98"/>
      <c r="D173" s="98"/>
      <c r="E173" s="97" t="s">
        <v>397</v>
      </c>
      <c r="F173" s="97" t="s">
        <v>693</v>
      </c>
      <c r="G173" s="100" t="s">
        <v>397</v>
      </c>
      <c r="H173" s="100" t="s">
        <v>397</v>
      </c>
      <c r="I173" s="100" t="s">
        <v>397</v>
      </c>
      <c r="J173" s="98"/>
      <c r="K173" s="96"/>
    </row>
    <row r="174" customFormat="false" ht="18" hidden="false" customHeight="true" outlineLevel="0" collapsed="false">
      <c r="A174" s="95"/>
      <c r="B174" s="98"/>
      <c r="C174" s="98" t="s">
        <v>45</v>
      </c>
      <c r="D174" s="98"/>
      <c r="E174" s="97" t="s">
        <v>400</v>
      </c>
      <c r="F174" s="97" t="s">
        <v>694</v>
      </c>
      <c r="G174" s="100" t="s">
        <v>400</v>
      </c>
      <c r="H174" s="100" t="s">
        <v>400</v>
      </c>
      <c r="I174" s="100" t="s">
        <v>400</v>
      </c>
      <c r="J174" s="98"/>
      <c r="K174" s="96"/>
    </row>
    <row r="175" customFormat="false" ht="18" hidden="false" customHeight="true" outlineLevel="0" collapsed="false">
      <c r="A175" s="95"/>
      <c r="B175" s="102"/>
      <c r="C175" s="102"/>
      <c r="D175" s="102"/>
      <c r="E175" s="103"/>
      <c r="F175" s="104" t="s">
        <v>695</v>
      </c>
      <c r="G175" s="102"/>
      <c r="H175" s="102"/>
      <c r="I175" s="102"/>
      <c r="J175" s="102"/>
      <c r="K175" s="95"/>
      <c r="L175" s="105"/>
    </row>
    <row r="176" customFormat="false" ht="18" hidden="false" customHeight="true" outlineLevel="0" collapsed="false">
      <c r="A176" s="95"/>
      <c r="B176" s="98"/>
      <c r="C176" s="98"/>
      <c r="D176" s="98"/>
      <c r="E176" s="98"/>
      <c r="F176" s="97" t="s">
        <v>441</v>
      </c>
      <c r="G176" s="98"/>
      <c r="H176" s="98"/>
      <c r="I176" s="98"/>
      <c r="J176" s="98"/>
      <c r="K176" s="96"/>
    </row>
    <row r="177" customFormat="false" ht="18" hidden="false" customHeight="true" outlineLevel="0" collapsed="false">
      <c r="A177" s="95"/>
      <c r="B177" s="98"/>
      <c r="C177" s="88" t="s">
        <v>696</v>
      </c>
      <c r="D177" s="98"/>
      <c r="E177" s="98"/>
      <c r="F177" s="98"/>
      <c r="G177" s="98"/>
      <c r="H177" s="98"/>
      <c r="I177" s="98"/>
      <c r="J177" s="98"/>
      <c r="K177" s="96"/>
    </row>
    <row r="178" customFormat="false" ht="18" hidden="false" customHeight="true" outlineLevel="0" collapsed="false">
      <c r="A178" s="95"/>
      <c r="B178" s="96" t="n">
        <v>31</v>
      </c>
      <c r="C178" s="97" t="s">
        <v>697</v>
      </c>
      <c r="D178" s="97" t="s">
        <v>698</v>
      </c>
      <c r="E178" s="101" t="n">
        <v>975000</v>
      </c>
      <c r="F178" s="97" t="s">
        <v>699</v>
      </c>
      <c r="G178" s="99" t="n">
        <v>2000000</v>
      </c>
      <c r="H178" s="99" t="n">
        <v>2000000</v>
      </c>
      <c r="I178" s="99" t="n">
        <v>2000000</v>
      </c>
      <c r="J178" s="97" t="s">
        <v>700</v>
      </c>
      <c r="K178" s="100" t="s">
        <v>388</v>
      </c>
    </row>
    <row r="179" customFormat="false" ht="18" hidden="false" customHeight="true" outlineLevel="0" collapsed="false">
      <c r="A179" s="95"/>
      <c r="B179" s="96"/>
      <c r="C179" s="97" t="s">
        <v>559</v>
      </c>
      <c r="D179" s="97" t="s">
        <v>701</v>
      </c>
      <c r="E179" s="97" t="s">
        <v>702</v>
      </c>
      <c r="F179" s="97" t="s">
        <v>703</v>
      </c>
      <c r="G179" s="100" t="s">
        <v>393</v>
      </c>
      <c r="H179" s="100" t="s">
        <v>393</v>
      </c>
      <c r="I179" s="100" t="s">
        <v>393</v>
      </c>
      <c r="J179" s="97" t="s">
        <v>704</v>
      </c>
      <c r="K179" s="96"/>
    </row>
    <row r="180" customFormat="false" ht="18" hidden="false" customHeight="true" outlineLevel="0" collapsed="false">
      <c r="A180" s="95"/>
      <c r="B180" s="96"/>
      <c r="C180" s="98"/>
      <c r="D180" s="97" t="s">
        <v>705</v>
      </c>
      <c r="E180" s="98"/>
      <c r="F180" s="98"/>
      <c r="G180" s="100" t="s">
        <v>397</v>
      </c>
      <c r="H180" s="100" t="s">
        <v>397</v>
      </c>
      <c r="I180" s="100" t="s">
        <v>397</v>
      </c>
      <c r="J180" s="98"/>
      <c r="K180" s="96"/>
    </row>
    <row r="181" customFormat="false" ht="18" hidden="false" customHeight="true" outlineLevel="0" collapsed="false">
      <c r="A181" s="95"/>
      <c r="B181" s="96"/>
      <c r="C181" s="98"/>
      <c r="D181" s="98"/>
      <c r="E181" s="98"/>
      <c r="F181" s="98"/>
      <c r="G181" s="100" t="s">
        <v>400</v>
      </c>
      <c r="H181" s="100" t="s">
        <v>400</v>
      </c>
      <c r="I181" s="100" t="s">
        <v>400</v>
      </c>
      <c r="J181" s="98"/>
      <c r="K181" s="96"/>
    </row>
    <row r="182" customFormat="false" ht="18" hidden="false" customHeight="true" outlineLevel="0" collapsed="false">
      <c r="A182" s="95"/>
      <c r="B182" s="96"/>
      <c r="C182" s="98"/>
      <c r="D182" s="98"/>
      <c r="E182" s="98"/>
      <c r="F182" s="98"/>
      <c r="G182" s="96"/>
      <c r="H182" s="96"/>
      <c r="I182" s="96"/>
      <c r="J182" s="98"/>
      <c r="K182" s="96"/>
    </row>
    <row r="183" customFormat="false" ht="18" hidden="false" customHeight="true" outlineLevel="0" collapsed="false">
      <c r="A183" s="95"/>
      <c r="B183" s="96" t="n">
        <v>32</v>
      </c>
      <c r="C183" s="97" t="s">
        <v>706</v>
      </c>
      <c r="D183" s="98" t="s">
        <v>707</v>
      </c>
      <c r="E183" s="98"/>
      <c r="F183" s="98" t="s">
        <v>708</v>
      </c>
      <c r="G183" s="101" t="n">
        <v>1000000</v>
      </c>
      <c r="H183" s="101" t="n">
        <v>1000000</v>
      </c>
      <c r="I183" s="101" t="n">
        <v>1000000</v>
      </c>
      <c r="J183" s="98" t="s">
        <v>709</v>
      </c>
      <c r="K183" s="100" t="s">
        <v>388</v>
      </c>
    </row>
    <row r="184" customFormat="false" ht="18" hidden="false" customHeight="true" outlineLevel="0" collapsed="false">
      <c r="A184" s="95"/>
      <c r="B184" s="96"/>
      <c r="C184" s="97" t="s">
        <v>710</v>
      </c>
      <c r="D184" s="97" t="s">
        <v>711</v>
      </c>
      <c r="E184" s="98"/>
      <c r="F184" s="97" t="s">
        <v>712</v>
      </c>
      <c r="G184" s="100" t="s">
        <v>393</v>
      </c>
      <c r="H184" s="100" t="s">
        <v>393</v>
      </c>
      <c r="I184" s="100" t="s">
        <v>393</v>
      </c>
      <c r="J184" s="97" t="s">
        <v>713</v>
      </c>
      <c r="K184" s="96"/>
    </row>
    <row r="185" customFormat="false" ht="18" hidden="false" customHeight="true" outlineLevel="0" collapsed="false">
      <c r="A185" s="95"/>
      <c r="B185" s="96"/>
      <c r="C185" s="97" t="s">
        <v>714</v>
      </c>
      <c r="D185" s="98"/>
      <c r="E185" s="98"/>
      <c r="F185" s="97" t="s">
        <v>715</v>
      </c>
      <c r="G185" s="100" t="s">
        <v>397</v>
      </c>
      <c r="H185" s="100" t="s">
        <v>397</v>
      </c>
      <c r="I185" s="100" t="s">
        <v>397</v>
      </c>
      <c r="J185" s="98"/>
      <c r="K185" s="96"/>
    </row>
    <row r="186" customFormat="false" ht="18" hidden="false" customHeight="true" outlineLevel="0" collapsed="false">
      <c r="A186" s="95"/>
      <c r="B186" s="107"/>
      <c r="C186" s="109"/>
      <c r="D186" s="109"/>
      <c r="E186" s="109"/>
      <c r="F186" s="110" t="s">
        <v>442</v>
      </c>
      <c r="G186" s="112" t="s">
        <v>400</v>
      </c>
      <c r="H186" s="112" t="s">
        <v>400</v>
      </c>
      <c r="I186" s="112" t="s">
        <v>400</v>
      </c>
      <c r="J186" s="109"/>
      <c r="K186" s="107"/>
    </row>
    <row r="187" customFormat="false" ht="18" hidden="false" customHeight="true" outlineLevel="0" collapsed="false">
      <c r="A187" s="95"/>
      <c r="B187" s="96" t="n">
        <v>33</v>
      </c>
      <c r="C187" s="97" t="s">
        <v>716</v>
      </c>
      <c r="D187" s="98" t="s">
        <v>707</v>
      </c>
      <c r="E187" s="98"/>
      <c r="F187" s="98" t="s">
        <v>708</v>
      </c>
      <c r="G187" s="101" t="n">
        <v>500000</v>
      </c>
      <c r="H187" s="101" t="n">
        <v>500000</v>
      </c>
      <c r="I187" s="101" t="n">
        <v>500000</v>
      </c>
      <c r="J187" s="98" t="s">
        <v>709</v>
      </c>
      <c r="K187" s="100" t="s">
        <v>388</v>
      </c>
    </row>
    <row r="188" customFormat="false" ht="18" hidden="false" customHeight="true" outlineLevel="0" collapsed="false">
      <c r="A188" s="95"/>
      <c r="B188" s="96"/>
      <c r="C188" s="98"/>
      <c r="D188" s="97" t="s">
        <v>711</v>
      </c>
      <c r="E188" s="98"/>
      <c r="F188" s="97" t="s">
        <v>712</v>
      </c>
      <c r="G188" s="100" t="s">
        <v>393</v>
      </c>
      <c r="H188" s="100" t="s">
        <v>393</v>
      </c>
      <c r="I188" s="100" t="s">
        <v>393</v>
      </c>
      <c r="J188" s="97" t="s">
        <v>713</v>
      </c>
      <c r="K188" s="96"/>
    </row>
    <row r="189" customFormat="false" ht="18" hidden="false" customHeight="true" outlineLevel="0" collapsed="false">
      <c r="A189" s="95"/>
      <c r="B189" s="96"/>
      <c r="C189" s="98"/>
      <c r="D189" s="98"/>
      <c r="E189" s="98"/>
      <c r="F189" s="97" t="s">
        <v>715</v>
      </c>
      <c r="G189" s="100" t="s">
        <v>397</v>
      </c>
      <c r="H189" s="100" t="s">
        <v>397</v>
      </c>
      <c r="I189" s="100" t="s">
        <v>397</v>
      </c>
      <c r="J189" s="98"/>
      <c r="K189" s="96"/>
    </row>
    <row r="190" customFormat="false" ht="18" hidden="false" customHeight="true" outlineLevel="0" collapsed="false">
      <c r="A190" s="95"/>
      <c r="B190" s="96"/>
      <c r="C190" s="98"/>
      <c r="D190" s="98"/>
      <c r="E190" s="98"/>
      <c r="F190" s="97" t="s">
        <v>442</v>
      </c>
      <c r="G190" s="100" t="s">
        <v>400</v>
      </c>
      <c r="H190" s="100" t="s">
        <v>400</v>
      </c>
      <c r="I190" s="100" t="s">
        <v>400</v>
      </c>
      <c r="J190" s="98"/>
      <c r="K190" s="96"/>
    </row>
    <row r="191" customFormat="false" ht="18" hidden="false" customHeight="true" outlineLevel="0" collapsed="false">
      <c r="A191" s="95"/>
      <c r="B191" s="96" t="n">
        <v>34</v>
      </c>
      <c r="C191" s="97" t="s">
        <v>717</v>
      </c>
      <c r="D191" s="97" t="s">
        <v>718</v>
      </c>
      <c r="E191" s="101" t="n">
        <v>1000000</v>
      </c>
      <c r="F191" s="97" t="s">
        <v>719</v>
      </c>
      <c r="G191" s="101" t="n">
        <v>1000000</v>
      </c>
      <c r="H191" s="101" t="n">
        <v>1000000</v>
      </c>
      <c r="I191" s="101" t="n">
        <v>1000000</v>
      </c>
      <c r="J191" s="133" t="s">
        <v>720</v>
      </c>
      <c r="K191" s="100" t="s">
        <v>388</v>
      </c>
    </row>
    <row r="192" customFormat="false" ht="18" hidden="false" customHeight="true" outlineLevel="0" collapsed="false">
      <c r="A192" s="95"/>
      <c r="B192" s="96"/>
      <c r="C192" s="97" t="s">
        <v>721</v>
      </c>
      <c r="D192" s="97" t="s">
        <v>722</v>
      </c>
      <c r="E192" s="97" t="s">
        <v>702</v>
      </c>
      <c r="F192" s="97" t="s">
        <v>723</v>
      </c>
      <c r="G192" s="100" t="s">
        <v>393</v>
      </c>
      <c r="H192" s="100" t="s">
        <v>393</v>
      </c>
      <c r="I192" s="100" t="s">
        <v>393</v>
      </c>
      <c r="J192" s="97" t="s">
        <v>724</v>
      </c>
      <c r="K192" s="96"/>
    </row>
    <row r="193" customFormat="false" ht="18" hidden="false" customHeight="true" outlineLevel="0" collapsed="false">
      <c r="A193" s="95"/>
      <c r="B193" s="96"/>
      <c r="C193" s="98"/>
      <c r="D193" s="97" t="s">
        <v>725</v>
      </c>
      <c r="E193" s="98"/>
      <c r="F193" s="97" t="s">
        <v>726</v>
      </c>
      <c r="G193" s="100" t="s">
        <v>397</v>
      </c>
      <c r="H193" s="100" t="s">
        <v>397</v>
      </c>
      <c r="I193" s="100" t="s">
        <v>397</v>
      </c>
      <c r="J193" s="98"/>
      <c r="K193" s="96"/>
    </row>
    <row r="194" customFormat="false" ht="18" hidden="false" customHeight="true" outlineLevel="0" collapsed="false">
      <c r="A194" s="95"/>
      <c r="B194" s="96"/>
      <c r="C194" s="98"/>
      <c r="D194" s="98"/>
      <c r="E194" s="98"/>
      <c r="F194" s="97" t="s">
        <v>666</v>
      </c>
      <c r="G194" s="100" t="s">
        <v>400</v>
      </c>
      <c r="H194" s="100" t="s">
        <v>400</v>
      </c>
      <c r="I194" s="100" t="s">
        <v>400</v>
      </c>
      <c r="J194" s="98"/>
      <c r="K194" s="96"/>
    </row>
    <row r="195" customFormat="false" ht="18" hidden="false" customHeight="true" outlineLevel="0" collapsed="false">
      <c r="A195" s="95"/>
      <c r="B195" s="98"/>
      <c r="C195" s="98"/>
      <c r="D195" s="98"/>
      <c r="E195" s="98"/>
      <c r="F195" s="98"/>
      <c r="G195" s="98"/>
      <c r="H195" s="98"/>
      <c r="I195" s="98"/>
      <c r="J195" s="98"/>
      <c r="K195" s="96"/>
    </row>
    <row r="196" customFormat="false" ht="18" hidden="false" customHeight="true" outlineLevel="0" collapsed="false">
      <c r="A196" s="95"/>
      <c r="B196" s="96" t="n">
        <v>35</v>
      </c>
      <c r="C196" s="97" t="s">
        <v>727</v>
      </c>
      <c r="D196" s="98" t="s">
        <v>728</v>
      </c>
      <c r="E196" s="99" t="n">
        <v>180000</v>
      </c>
      <c r="F196" s="98" t="s">
        <v>729</v>
      </c>
      <c r="G196" s="99" t="n">
        <v>900000</v>
      </c>
      <c r="H196" s="99" t="n">
        <v>900000</v>
      </c>
      <c r="I196" s="99" t="n">
        <v>900000</v>
      </c>
      <c r="J196" s="98" t="s">
        <v>730</v>
      </c>
      <c r="K196" s="100" t="s">
        <v>388</v>
      </c>
    </row>
    <row r="197" customFormat="false" ht="18" hidden="false" customHeight="true" outlineLevel="0" collapsed="false">
      <c r="A197" s="95"/>
      <c r="B197" s="96"/>
      <c r="C197" s="97" t="s">
        <v>731</v>
      </c>
      <c r="D197" s="97" t="s">
        <v>732</v>
      </c>
      <c r="E197" s="100" t="s">
        <v>391</v>
      </c>
      <c r="F197" s="97" t="s">
        <v>733</v>
      </c>
      <c r="G197" s="100" t="s">
        <v>393</v>
      </c>
      <c r="H197" s="100" t="s">
        <v>393</v>
      </c>
      <c r="I197" s="100" t="s">
        <v>393</v>
      </c>
      <c r="J197" s="97" t="s">
        <v>734</v>
      </c>
      <c r="K197" s="96"/>
    </row>
    <row r="198" customFormat="false" ht="18" hidden="false" customHeight="true" outlineLevel="0" collapsed="false">
      <c r="A198" s="95"/>
      <c r="B198" s="96"/>
      <c r="C198" s="98"/>
      <c r="D198" s="98" t="s">
        <v>45</v>
      </c>
      <c r="E198" s="100" t="s">
        <v>397</v>
      </c>
      <c r="F198" s="97" t="s">
        <v>735</v>
      </c>
      <c r="G198" s="100" t="s">
        <v>397</v>
      </c>
      <c r="H198" s="100" t="s">
        <v>397</v>
      </c>
      <c r="I198" s="100" t="s">
        <v>397</v>
      </c>
      <c r="J198" s="98"/>
      <c r="K198" s="96"/>
    </row>
    <row r="199" customFormat="false" ht="18" hidden="false" customHeight="true" outlineLevel="0" collapsed="false">
      <c r="A199" s="95"/>
      <c r="B199" s="96"/>
      <c r="C199" s="98"/>
      <c r="D199" s="98"/>
      <c r="E199" s="100" t="s">
        <v>400</v>
      </c>
      <c r="F199" s="97" t="s">
        <v>736</v>
      </c>
      <c r="G199" s="100" t="s">
        <v>400</v>
      </c>
      <c r="H199" s="100" t="s">
        <v>400</v>
      </c>
      <c r="I199" s="100" t="s">
        <v>400</v>
      </c>
      <c r="J199" s="98"/>
      <c r="K199" s="96"/>
    </row>
    <row r="200" customFormat="false" ht="18" hidden="false" customHeight="true" outlineLevel="0" collapsed="false">
      <c r="A200" s="95"/>
      <c r="B200" s="96" t="n">
        <v>36</v>
      </c>
      <c r="C200" s="97" t="s">
        <v>737</v>
      </c>
      <c r="D200" s="98" t="s">
        <v>738</v>
      </c>
      <c r="E200" s="96"/>
      <c r="F200" s="98" t="s">
        <v>739</v>
      </c>
      <c r="G200" s="99" t="n">
        <v>1800000</v>
      </c>
      <c r="H200" s="99" t="n">
        <v>1800000</v>
      </c>
      <c r="I200" s="99" t="n">
        <v>1800000</v>
      </c>
      <c r="J200" s="98" t="s">
        <v>740</v>
      </c>
      <c r="K200" s="100" t="s">
        <v>388</v>
      </c>
    </row>
    <row r="201" customFormat="false" ht="18" hidden="false" customHeight="true" outlineLevel="0" collapsed="false">
      <c r="A201" s="95"/>
      <c r="B201" s="96"/>
      <c r="C201" s="97" t="s">
        <v>517</v>
      </c>
      <c r="D201" s="97" t="s">
        <v>741</v>
      </c>
      <c r="E201" s="96"/>
      <c r="F201" s="97" t="s">
        <v>742</v>
      </c>
      <c r="G201" s="100" t="s">
        <v>393</v>
      </c>
      <c r="H201" s="100" t="s">
        <v>393</v>
      </c>
      <c r="I201" s="100" t="s">
        <v>393</v>
      </c>
      <c r="J201" s="97" t="s">
        <v>743</v>
      </c>
      <c r="K201" s="96"/>
    </row>
    <row r="202" customFormat="false" ht="18" hidden="false" customHeight="true" outlineLevel="0" collapsed="false">
      <c r="A202" s="95"/>
      <c r="B202" s="96"/>
      <c r="C202" s="98"/>
      <c r="D202" s="97" t="s">
        <v>744</v>
      </c>
      <c r="E202" s="96"/>
      <c r="F202" s="97" t="s">
        <v>745</v>
      </c>
      <c r="G202" s="100" t="s">
        <v>397</v>
      </c>
      <c r="H202" s="100" t="s">
        <v>397</v>
      </c>
      <c r="I202" s="100" t="s">
        <v>397</v>
      </c>
      <c r="J202" s="97" t="s">
        <v>744</v>
      </c>
      <c r="K202" s="96"/>
    </row>
    <row r="203" customFormat="false" ht="18" hidden="false" customHeight="true" outlineLevel="0" collapsed="false">
      <c r="A203" s="95"/>
      <c r="B203" s="96"/>
      <c r="C203" s="98"/>
      <c r="D203" s="97" t="s">
        <v>746</v>
      </c>
      <c r="E203" s="96"/>
      <c r="F203" s="97" t="s">
        <v>747</v>
      </c>
      <c r="G203" s="100" t="s">
        <v>400</v>
      </c>
      <c r="H203" s="100" t="s">
        <v>400</v>
      </c>
      <c r="I203" s="100" t="s">
        <v>400</v>
      </c>
      <c r="J203" s="97" t="s">
        <v>748</v>
      </c>
      <c r="K203" s="96"/>
    </row>
    <row r="204" customFormat="false" ht="18" hidden="false" customHeight="true" outlineLevel="0" collapsed="false">
      <c r="A204" s="95"/>
      <c r="B204" s="96"/>
      <c r="C204" s="98"/>
      <c r="D204" s="98"/>
      <c r="E204" s="96"/>
      <c r="F204" s="98"/>
      <c r="G204" s="96"/>
      <c r="H204" s="96"/>
      <c r="I204" s="96"/>
      <c r="J204" s="98"/>
      <c r="K204" s="96"/>
    </row>
    <row r="205" customFormat="false" ht="18" hidden="false" customHeight="true" outlineLevel="0" collapsed="false">
      <c r="A205" s="95"/>
      <c r="B205" s="134"/>
      <c r="C205" s="88" t="s">
        <v>749</v>
      </c>
      <c r="D205" s="98"/>
      <c r="E205" s="98"/>
      <c r="F205" s="98"/>
      <c r="G205" s="98"/>
      <c r="H205" s="98"/>
      <c r="I205" s="98"/>
      <c r="J205" s="98"/>
      <c r="K205" s="96"/>
    </row>
    <row r="206" customFormat="false" ht="18" hidden="false" customHeight="true" outlineLevel="0" collapsed="false">
      <c r="A206" s="95"/>
      <c r="B206" s="96" t="n">
        <v>37</v>
      </c>
      <c r="C206" s="97" t="s">
        <v>750</v>
      </c>
      <c r="D206" s="98" t="s">
        <v>751</v>
      </c>
      <c r="E206" s="99" t="n">
        <v>900000</v>
      </c>
      <c r="F206" s="98" t="s">
        <v>752</v>
      </c>
      <c r="G206" s="99" t="n">
        <v>900000</v>
      </c>
      <c r="H206" s="99" t="n">
        <v>900000</v>
      </c>
      <c r="I206" s="99" t="n">
        <v>900000</v>
      </c>
      <c r="J206" s="98" t="s">
        <v>753</v>
      </c>
      <c r="K206" s="100" t="s">
        <v>754</v>
      </c>
    </row>
    <row r="207" customFormat="false" ht="18" hidden="false" customHeight="true" outlineLevel="0" collapsed="false">
      <c r="A207" s="95"/>
      <c r="B207" s="98"/>
      <c r="C207" s="97" t="s">
        <v>755</v>
      </c>
      <c r="D207" s="97" t="s">
        <v>756</v>
      </c>
      <c r="E207" s="100" t="s">
        <v>391</v>
      </c>
      <c r="F207" s="97" t="s">
        <v>757</v>
      </c>
      <c r="G207" s="100" t="s">
        <v>393</v>
      </c>
      <c r="H207" s="100" t="s">
        <v>393</v>
      </c>
      <c r="I207" s="100" t="s">
        <v>393</v>
      </c>
      <c r="J207" s="97" t="s">
        <v>758</v>
      </c>
      <c r="K207" s="96"/>
    </row>
    <row r="208" customFormat="false" ht="18" hidden="false" customHeight="true" outlineLevel="0" collapsed="false">
      <c r="A208" s="95"/>
      <c r="B208" s="98"/>
      <c r="C208" s="98"/>
      <c r="D208" s="98" t="s">
        <v>759</v>
      </c>
      <c r="E208" s="100" t="s">
        <v>397</v>
      </c>
      <c r="F208" s="98" t="s">
        <v>760</v>
      </c>
      <c r="G208" s="100" t="s">
        <v>397</v>
      </c>
      <c r="H208" s="100" t="s">
        <v>397</v>
      </c>
      <c r="I208" s="100" t="s">
        <v>397</v>
      </c>
      <c r="J208" s="98" t="s">
        <v>761</v>
      </c>
      <c r="K208" s="96"/>
    </row>
    <row r="209" customFormat="false" ht="18" hidden="false" customHeight="true" outlineLevel="0" collapsed="false">
      <c r="A209" s="95"/>
      <c r="B209" s="109"/>
      <c r="C209" s="109"/>
      <c r="D209" s="110" t="s">
        <v>762</v>
      </c>
      <c r="E209" s="112" t="s">
        <v>400</v>
      </c>
      <c r="F209" s="110" t="s">
        <v>763</v>
      </c>
      <c r="G209" s="112" t="s">
        <v>400</v>
      </c>
      <c r="H209" s="112" t="s">
        <v>400</v>
      </c>
      <c r="I209" s="112" t="s">
        <v>400</v>
      </c>
      <c r="J209" s="110" t="s">
        <v>762</v>
      </c>
      <c r="K209" s="107"/>
    </row>
    <row r="210" customFormat="false" ht="18" hidden="false" customHeight="true" outlineLevel="0" collapsed="false">
      <c r="A210" s="95"/>
      <c r="B210" s="135"/>
      <c r="C210" s="135"/>
      <c r="D210" s="135"/>
      <c r="E210" s="135"/>
      <c r="F210" s="136" t="s">
        <v>764</v>
      </c>
      <c r="G210" s="135"/>
      <c r="H210" s="135"/>
      <c r="I210" s="135"/>
      <c r="J210" s="135"/>
      <c r="K210" s="137"/>
    </row>
    <row r="211" customFormat="false" ht="18" hidden="false" customHeight="true" outlineLevel="0" collapsed="false">
      <c r="A211" s="95"/>
      <c r="B211" s="98"/>
      <c r="C211" s="98"/>
      <c r="D211" s="98"/>
      <c r="E211" s="98"/>
      <c r="F211" s="97" t="s">
        <v>765</v>
      </c>
      <c r="G211" s="98"/>
      <c r="H211" s="98"/>
      <c r="I211" s="98"/>
      <c r="J211" s="98"/>
      <c r="K211" s="96"/>
    </row>
    <row r="212" customFormat="false" ht="18" hidden="false" customHeight="true" outlineLevel="0" collapsed="false">
      <c r="A212" s="95"/>
      <c r="B212" s="98"/>
      <c r="C212" s="98"/>
      <c r="D212" s="98"/>
      <c r="E212" s="98"/>
      <c r="F212" s="97" t="s">
        <v>766</v>
      </c>
      <c r="G212" s="98"/>
      <c r="H212" s="98"/>
      <c r="I212" s="98"/>
      <c r="J212" s="98"/>
      <c r="K212" s="96"/>
    </row>
    <row r="213" customFormat="false" ht="18" hidden="false" customHeight="true" outlineLevel="0" collapsed="false">
      <c r="A213" s="95"/>
      <c r="B213" s="98"/>
      <c r="C213" s="98"/>
      <c r="D213" s="98"/>
      <c r="E213" s="98"/>
      <c r="F213" s="97" t="s">
        <v>442</v>
      </c>
      <c r="G213" s="98"/>
      <c r="H213" s="98"/>
      <c r="I213" s="98"/>
      <c r="J213" s="98"/>
      <c r="K213" s="96"/>
    </row>
    <row r="214" customFormat="false" ht="18" hidden="false" customHeight="true" outlineLevel="0" collapsed="false">
      <c r="A214" s="95"/>
      <c r="B214" s="96" t="n">
        <v>38</v>
      </c>
      <c r="C214" s="97" t="s">
        <v>767</v>
      </c>
      <c r="D214" s="98" t="s">
        <v>768</v>
      </c>
      <c r="E214" s="101" t="n">
        <v>208000</v>
      </c>
      <c r="F214" s="98" t="s">
        <v>769</v>
      </c>
      <c r="G214" s="101" t="n">
        <v>288000</v>
      </c>
      <c r="H214" s="101" t="n">
        <v>288000</v>
      </c>
      <c r="I214" s="101" t="n">
        <v>288000</v>
      </c>
      <c r="J214" s="97" t="s">
        <v>770</v>
      </c>
      <c r="K214" s="100" t="s">
        <v>388</v>
      </c>
    </row>
    <row r="215" customFormat="false" ht="18" hidden="false" customHeight="true" outlineLevel="0" collapsed="false">
      <c r="A215" s="95"/>
      <c r="B215" s="96"/>
      <c r="C215" s="97" t="s">
        <v>771</v>
      </c>
      <c r="D215" s="97" t="s">
        <v>772</v>
      </c>
      <c r="E215" s="97" t="s">
        <v>702</v>
      </c>
      <c r="F215" s="97" t="s">
        <v>773</v>
      </c>
      <c r="G215" s="100" t="s">
        <v>393</v>
      </c>
      <c r="H215" s="100" t="s">
        <v>393</v>
      </c>
      <c r="I215" s="100" t="s">
        <v>393</v>
      </c>
      <c r="J215" s="97" t="s">
        <v>774</v>
      </c>
      <c r="K215" s="82"/>
    </row>
    <row r="216" customFormat="false" ht="18" hidden="false" customHeight="true" outlineLevel="0" collapsed="false">
      <c r="A216" s="95"/>
      <c r="B216" s="96"/>
      <c r="C216" s="98"/>
      <c r="D216" s="97" t="s">
        <v>775</v>
      </c>
      <c r="E216" s="98"/>
      <c r="F216" s="98"/>
      <c r="G216" s="100" t="s">
        <v>397</v>
      </c>
      <c r="H216" s="100" t="s">
        <v>397</v>
      </c>
      <c r="I216" s="100" t="s">
        <v>397</v>
      </c>
      <c r="J216" s="97" t="s">
        <v>776</v>
      </c>
      <c r="K216" s="82"/>
    </row>
    <row r="217" customFormat="false" ht="18" hidden="false" customHeight="true" outlineLevel="0" collapsed="false">
      <c r="A217" s="95"/>
      <c r="B217" s="96"/>
      <c r="C217" s="98"/>
      <c r="D217" s="98"/>
      <c r="E217" s="98"/>
      <c r="F217" s="98"/>
      <c r="G217" s="100" t="s">
        <v>400</v>
      </c>
      <c r="H217" s="100" t="s">
        <v>400</v>
      </c>
      <c r="I217" s="100" t="s">
        <v>400</v>
      </c>
      <c r="J217" s="98"/>
      <c r="K217" s="82"/>
    </row>
    <row r="218" customFormat="false" ht="18" hidden="false" customHeight="true" outlineLevel="0" collapsed="false">
      <c r="A218" s="95"/>
      <c r="B218" s="96" t="n">
        <v>39</v>
      </c>
      <c r="C218" s="97" t="s">
        <v>777</v>
      </c>
      <c r="D218" s="98" t="s">
        <v>778</v>
      </c>
      <c r="E218" s="101" t="n">
        <v>40000</v>
      </c>
      <c r="F218" s="98" t="s">
        <v>779</v>
      </c>
      <c r="G218" s="101" t="n">
        <v>288000</v>
      </c>
      <c r="H218" s="101" t="n">
        <v>288000</v>
      </c>
      <c r="I218" s="101" t="n">
        <v>288000</v>
      </c>
      <c r="J218" s="97" t="s">
        <v>780</v>
      </c>
      <c r="K218" s="100" t="s">
        <v>388</v>
      </c>
    </row>
    <row r="219" s="132" customFormat="true" ht="18" hidden="false" customHeight="true" outlineLevel="0" collapsed="false">
      <c r="A219" s="95"/>
      <c r="B219" s="96"/>
      <c r="C219" s="98"/>
      <c r="D219" s="97" t="s">
        <v>781</v>
      </c>
      <c r="E219" s="97" t="s">
        <v>702</v>
      </c>
      <c r="F219" s="97" t="s">
        <v>782</v>
      </c>
      <c r="G219" s="100" t="s">
        <v>393</v>
      </c>
      <c r="H219" s="100" t="s">
        <v>393</v>
      </c>
      <c r="I219" s="100" t="s">
        <v>393</v>
      </c>
      <c r="J219" s="97" t="s">
        <v>783</v>
      </c>
      <c r="K219" s="82"/>
    </row>
    <row r="220" customFormat="false" ht="18" hidden="false" customHeight="true" outlineLevel="0" collapsed="false">
      <c r="A220" s="95"/>
      <c r="B220" s="96"/>
      <c r="C220" s="98"/>
      <c r="D220" s="97" t="s">
        <v>784</v>
      </c>
      <c r="E220" s="98"/>
      <c r="F220" s="98"/>
      <c r="G220" s="98"/>
      <c r="H220" s="98"/>
      <c r="I220" s="98"/>
      <c r="J220" s="98"/>
      <c r="K220" s="82"/>
    </row>
    <row r="221" customFormat="false" ht="18" hidden="false" customHeight="true" outlineLevel="0" collapsed="false">
      <c r="A221" s="95"/>
      <c r="B221" s="96"/>
      <c r="C221" s="88" t="s">
        <v>785</v>
      </c>
      <c r="D221" s="98"/>
      <c r="E221" s="99" t="n">
        <v>1300000</v>
      </c>
      <c r="F221" s="98"/>
      <c r="G221" s="99"/>
      <c r="H221" s="99"/>
      <c r="I221" s="99"/>
      <c r="J221" s="98"/>
      <c r="K221" s="82"/>
    </row>
    <row r="222" customFormat="false" ht="18" hidden="false" customHeight="true" outlineLevel="0" collapsed="false">
      <c r="A222" s="95"/>
      <c r="B222" s="96" t="n">
        <v>40</v>
      </c>
      <c r="C222" s="106" t="s">
        <v>786</v>
      </c>
      <c r="D222" s="98" t="s">
        <v>787</v>
      </c>
      <c r="E222" s="99"/>
      <c r="F222" s="98" t="s">
        <v>788</v>
      </c>
      <c r="G222" s="99" t="n">
        <v>800000</v>
      </c>
      <c r="H222" s="99" t="n">
        <v>800000</v>
      </c>
      <c r="I222" s="99" t="n">
        <v>800000</v>
      </c>
      <c r="J222" s="97" t="s">
        <v>789</v>
      </c>
      <c r="K222" s="100" t="s">
        <v>388</v>
      </c>
    </row>
    <row r="223" customFormat="false" ht="18" hidden="false" customHeight="true" outlineLevel="0" collapsed="false">
      <c r="A223" s="95"/>
      <c r="B223" s="98"/>
      <c r="C223" s="116"/>
      <c r="D223" s="97" t="s">
        <v>790</v>
      </c>
      <c r="E223" s="100" t="s">
        <v>702</v>
      </c>
      <c r="F223" s="97" t="s">
        <v>791</v>
      </c>
      <c r="G223" s="100" t="s">
        <v>393</v>
      </c>
      <c r="H223" s="100" t="s">
        <v>393</v>
      </c>
      <c r="I223" s="100" t="s">
        <v>393</v>
      </c>
      <c r="J223" s="97" t="s">
        <v>792</v>
      </c>
      <c r="K223" s="82"/>
    </row>
    <row r="224" customFormat="false" ht="18" hidden="false" customHeight="true" outlineLevel="0" collapsed="false">
      <c r="A224" s="95"/>
      <c r="B224" s="98"/>
      <c r="C224" s="116"/>
      <c r="D224" s="98"/>
      <c r="E224" s="96"/>
      <c r="F224" s="97" t="s">
        <v>425</v>
      </c>
      <c r="G224" s="100" t="s">
        <v>397</v>
      </c>
      <c r="H224" s="100" t="s">
        <v>397</v>
      </c>
      <c r="I224" s="100" t="s">
        <v>397</v>
      </c>
      <c r="J224" s="97" t="s">
        <v>793</v>
      </c>
      <c r="K224" s="82"/>
    </row>
    <row r="225" customFormat="false" ht="18" hidden="false" customHeight="true" outlineLevel="0" collapsed="false">
      <c r="A225" s="95"/>
      <c r="B225" s="98"/>
      <c r="C225" s="116"/>
      <c r="D225" s="98"/>
      <c r="E225" s="96"/>
      <c r="F225" s="98"/>
      <c r="G225" s="100" t="s">
        <v>400</v>
      </c>
      <c r="H225" s="100" t="s">
        <v>400</v>
      </c>
      <c r="I225" s="100" t="s">
        <v>400</v>
      </c>
      <c r="J225" s="98"/>
      <c r="K225" s="82"/>
    </row>
    <row r="226" customFormat="false" ht="18" hidden="false" customHeight="true" outlineLevel="0" collapsed="false">
      <c r="A226" s="95"/>
      <c r="B226" s="96" t="n">
        <v>41</v>
      </c>
      <c r="C226" s="106" t="s">
        <v>794</v>
      </c>
      <c r="D226" s="98" t="s">
        <v>795</v>
      </c>
      <c r="E226" s="96"/>
      <c r="F226" s="98" t="s">
        <v>796</v>
      </c>
      <c r="G226" s="99" t="n">
        <v>100000</v>
      </c>
      <c r="H226" s="99" t="n">
        <v>100000</v>
      </c>
      <c r="I226" s="99" t="n">
        <v>100000</v>
      </c>
      <c r="J226" s="98" t="s">
        <v>797</v>
      </c>
      <c r="K226" s="82" t="s">
        <v>754</v>
      </c>
    </row>
    <row r="227" customFormat="false" ht="18" hidden="false" customHeight="true" outlineLevel="0" collapsed="false">
      <c r="A227" s="95"/>
      <c r="B227" s="98"/>
      <c r="C227" s="106" t="s">
        <v>798</v>
      </c>
      <c r="D227" s="97" t="s">
        <v>790</v>
      </c>
      <c r="E227" s="96"/>
      <c r="F227" s="97" t="s">
        <v>799</v>
      </c>
      <c r="G227" s="100" t="s">
        <v>393</v>
      </c>
      <c r="H227" s="100" t="s">
        <v>393</v>
      </c>
      <c r="I227" s="100" t="s">
        <v>393</v>
      </c>
      <c r="J227" s="97" t="s">
        <v>800</v>
      </c>
      <c r="K227" s="82"/>
    </row>
    <row r="228" customFormat="false" ht="18" hidden="false" customHeight="true" outlineLevel="0" collapsed="false">
      <c r="A228" s="95"/>
      <c r="B228" s="98"/>
      <c r="C228" s="116"/>
      <c r="D228" s="97" t="s">
        <v>801</v>
      </c>
      <c r="E228" s="96"/>
      <c r="F228" s="97" t="s">
        <v>802</v>
      </c>
      <c r="G228" s="100" t="s">
        <v>397</v>
      </c>
      <c r="H228" s="100" t="s">
        <v>397</v>
      </c>
      <c r="I228" s="100" t="s">
        <v>397</v>
      </c>
      <c r="J228" s="97" t="s">
        <v>803</v>
      </c>
      <c r="K228" s="82"/>
    </row>
    <row r="229" customFormat="false" ht="18" hidden="false" customHeight="true" outlineLevel="0" collapsed="false">
      <c r="A229" s="95"/>
      <c r="B229" s="98"/>
      <c r="C229" s="116"/>
      <c r="D229" s="98"/>
      <c r="E229" s="96"/>
      <c r="F229" s="97" t="s">
        <v>804</v>
      </c>
      <c r="G229" s="100" t="s">
        <v>400</v>
      </c>
      <c r="H229" s="100" t="s">
        <v>400</v>
      </c>
      <c r="I229" s="100" t="s">
        <v>400</v>
      </c>
      <c r="J229" s="98"/>
      <c r="K229" s="82"/>
    </row>
    <row r="230" customFormat="false" ht="18" hidden="false" customHeight="true" outlineLevel="0" collapsed="false">
      <c r="A230" s="95"/>
      <c r="B230" s="98"/>
      <c r="C230" s="116"/>
      <c r="D230" s="98"/>
      <c r="E230" s="96"/>
      <c r="F230" s="97" t="s">
        <v>474</v>
      </c>
      <c r="G230" s="96"/>
      <c r="H230" s="96"/>
      <c r="I230" s="96"/>
      <c r="J230" s="98"/>
      <c r="K230" s="82"/>
    </row>
    <row r="231" customFormat="false" ht="18" hidden="false" customHeight="true" outlineLevel="0" collapsed="false">
      <c r="A231" s="95"/>
      <c r="B231" s="96" t="n">
        <v>42</v>
      </c>
      <c r="C231" s="106" t="s">
        <v>805</v>
      </c>
      <c r="D231" s="98" t="s">
        <v>806</v>
      </c>
      <c r="E231" s="95"/>
      <c r="F231" s="102" t="s">
        <v>807</v>
      </c>
      <c r="G231" s="99" t="n">
        <v>50000</v>
      </c>
      <c r="H231" s="99" t="n">
        <v>50000</v>
      </c>
      <c r="I231" s="99" t="n">
        <v>50000</v>
      </c>
      <c r="J231" s="98" t="s">
        <v>808</v>
      </c>
      <c r="K231" s="82" t="s">
        <v>754</v>
      </c>
    </row>
    <row r="232" customFormat="false" ht="18" hidden="false" customHeight="true" outlineLevel="0" collapsed="false">
      <c r="A232" s="95"/>
      <c r="B232" s="109"/>
      <c r="C232" s="108" t="s">
        <v>809</v>
      </c>
      <c r="D232" s="110" t="s">
        <v>810</v>
      </c>
      <c r="E232" s="107"/>
      <c r="F232" s="110" t="s">
        <v>811</v>
      </c>
      <c r="G232" s="112" t="s">
        <v>393</v>
      </c>
      <c r="H232" s="112" t="s">
        <v>393</v>
      </c>
      <c r="I232" s="112" t="s">
        <v>393</v>
      </c>
      <c r="J232" s="110" t="s">
        <v>812</v>
      </c>
      <c r="K232" s="89"/>
    </row>
    <row r="233" customFormat="false" ht="18" hidden="false" customHeight="true" outlineLevel="0" collapsed="false">
      <c r="A233" s="95"/>
      <c r="B233" s="115"/>
      <c r="C233" s="116"/>
      <c r="D233" s="97" t="s">
        <v>813</v>
      </c>
      <c r="E233" s="96"/>
      <c r="F233" s="97" t="s">
        <v>814</v>
      </c>
      <c r="G233" s="100" t="s">
        <v>397</v>
      </c>
      <c r="H233" s="100" t="s">
        <v>397</v>
      </c>
      <c r="I233" s="100" t="s">
        <v>397</v>
      </c>
      <c r="J233" s="97" t="s">
        <v>815</v>
      </c>
      <c r="K233" s="82"/>
    </row>
    <row r="234" customFormat="false" ht="18" hidden="false" customHeight="true" outlineLevel="0" collapsed="false">
      <c r="A234" s="95"/>
      <c r="B234" s="115"/>
      <c r="C234" s="116"/>
      <c r="D234" s="97" t="s">
        <v>816</v>
      </c>
      <c r="E234" s="96"/>
      <c r="F234" s="98" t="s">
        <v>817</v>
      </c>
      <c r="G234" s="100" t="s">
        <v>400</v>
      </c>
      <c r="H234" s="100" t="s">
        <v>400</v>
      </c>
      <c r="I234" s="100" t="s">
        <v>400</v>
      </c>
      <c r="J234" s="97" t="s">
        <v>818</v>
      </c>
      <c r="K234" s="82"/>
    </row>
    <row r="235" customFormat="false" ht="18" hidden="false" customHeight="true" outlineLevel="0" collapsed="false">
      <c r="A235" s="95"/>
      <c r="B235" s="115"/>
      <c r="C235" s="116"/>
      <c r="D235" s="97" t="s">
        <v>819</v>
      </c>
      <c r="E235" s="96"/>
      <c r="F235" s="98"/>
      <c r="G235" s="96"/>
      <c r="H235" s="96"/>
      <c r="I235" s="96"/>
      <c r="J235" s="97" t="s">
        <v>820</v>
      </c>
      <c r="K235" s="82"/>
    </row>
    <row r="236" customFormat="false" ht="18" hidden="false" customHeight="true" outlineLevel="0" collapsed="false">
      <c r="A236" s="95"/>
      <c r="B236" s="115"/>
      <c r="C236" s="116"/>
      <c r="D236" s="97" t="s">
        <v>821</v>
      </c>
      <c r="E236" s="96"/>
      <c r="F236" s="98"/>
      <c r="G236" s="96"/>
      <c r="H236" s="96"/>
      <c r="I236" s="96"/>
      <c r="J236" s="98"/>
      <c r="K236" s="82"/>
    </row>
    <row r="237" customFormat="false" ht="18" hidden="false" customHeight="true" outlineLevel="0" collapsed="false">
      <c r="A237" s="95"/>
      <c r="B237" s="138"/>
      <c r="C237" s="87" t="s">
        <v>822</v>
      </c>
      <c r="D237" s="98"/>
      <c r="E237" s="98"/>
      <c r="F237" s="98"/>
      <c r="G237" s="98"/>
      <c r="H237" s="98"/>
      <c r="I237" s="98"/>
      <c r="J237" s="98"/>
      <c r="K237" s="96"/>
    </row>
    <row r="238" customFormat="false" ht="18" hidden="false" customHeight="true" outlineLevel="0" collapsed="false">
      <c r="A238" s="95"/>
      <c r="B238" s="96" t="n">
        <v>1</v>
      </c>
      <c r="C238" s="97" t="s">
        <v>823</v>
      </c>
      <c r="D238" s="98" t="s">
        <v>824</v>
      </c>
      <c r="E238" s="99" t="n">
        <v>270000</v>
      </c>
      <c r="F238" s="98" t="s">
        <v>825</v>
      </c>
      <c r="G238" s="99" t="n">
        <v>270000</v>
      </c>
      <c r="H238" s="99" t="n">
        <v>270000</v>
      </c>
      <c r="I238" s="99" t="n">
        <v>270000</v>
      </c>
      <c r="J238" s="98" t="s">
        <v>826</v>
      </c>
      <c r="K238" s="100" t="s">
        <v>388</v>
      </c>
    </row>
    <row r="239" customFormat="false" ht="18" hidden="false" customHeight="true" outlineLevel="0" collapsed="false">
      <c r="A239" s="95"/>
      <c r="B239" s="96"/>
      <c r="C239" s="106" t="s">
        <v>827</v>
      </c>
      <c r="D239" s="97" t="s">
        <v>828</v>
      </c>
      <c r="E239" s="100" t="s">
        <v>391</v>
      </c>
      <c r="F239" s="98" t="s">
        <v>829</v>
      </c>
      <c r="G239" s="100" t="s">
        <v>393</v>
      </c>
      <c r="H239" s="100" t="s">
        <v>393</v>
      </c>
      <c r="I239" s="100" t="s">
        <v>393</v>
      </c>
      <c r="J239" s="97" t="s">
        <v>830</v>
      </c>
      <c r="K239" s="96"/>
    </row>
    <row r="240" customFormat="false" ht="18" hidden="false" customHeight="true" outlineLevel="0" collapsed="false">
      <c r="A240" s="95"/>
      <c r="B240" s="96"/>
      <c r="C240" s="116"/>
      <c r="D240" s="97" t="s">
        <v>831</v>
      </c>
      <c r="E240" s="100" t="s">
        <v>397</v>
      </c>
      <c r="F240" s="97" t="s">
        <v>832</v>
      </c>
      <c r="G240" s="100" t="s">
        <v>397</v>
      </c>
      <c r="H240" s="100" t="s">
        <v>397</v>
      </c>
      <c r="I240" s="100" t="s">
        <v>397</v>
      </c>
      <c r="J240" s="97" t="s">
        <v>833</v>
      </c>
      <c r="K240" s="96"/>
    </row>
    <row r="241" customFormat="false" ht="18" hidden="false" customHeight="true" outlineLevel="0" collapsed="false">
      <c r="A241" s="95"/>
      <c r="B241" s="96"/>
      <c r="C241" s="116"/>
      <c r="D241" s="98"/>
      <c r="E241" s="100" t="s">
        <v>400</v>
      </c>
      <c r="F241" s="97" t="s">
        <v>474</v>
      </c>
      <c r="G241" s="100" t="s">
        <v>400</v>
      </c>
      <c r="H241" s="100" t="s">
        <v>400</v>
      </c>
      <c r="I241" s="100" t="s">
        <v>400</v>
      </c>
      <c r="J241" s="98"/>
      <c r="K241" s="96"/>
    </row>
    <row r="242" customFormat="false" ht="18" hidden="false" customHeight="true" outlineLevel="0" collapsed="false">
      <c r="A242" s="95"/>
      <c r="B242" s="96" t="n">
        <v>2</v>
      </c>
      <c r="C242" s="97" t="s">
        <v>834</v>
      </c>
      <c r="D242" s="98" t="s">
        <v>835</v>
      </c>
      <c r="E242" s="96"/>
      <c r="F242" s="98" t="s">
        <v>836</v>
      </c>
      <c r="G242" s="99" t="n">
        <v>300000</v>
      </c>
      <c r="H242" s="99" t="n">
        <v>300000</v>
      </c>
      <c r="I242" s="99" t="n">
        <v>300000</v>
      </c>
      <c r="J242" s="98" t="s">
        <v>837</v>
      </c>
      <c r="K242" s="100" t="s">
        <v>754</v>
      </c>
    </row>
    <row r="243" customFormat="false" ht="18" hidden="false" customHeight="true" outlineLevel="0" collapsed="false">
      <c r="A243" s="95"/>
      <c r="B243" s="96"/>
      <c r="C243" s="97" t="s">
        <v>838</v>
      </c>
      <c r="D243" s="97" t="s">
        <v>839</v>
      </c>
      <c r="E243" s="96"/>
      <c r="F243" s="97" t="s">
        <v>840</v>
      </c>
      <c r="G243" s="100" t="s">
        <v>393</v>
      </c>
      <c r="H243" s="100" t="s">
        <v>393</v>
      </c>
      <c r="I243" s="100" t="s">
        <v>393</v>
      </c>
      <c r="J243" s="97" t="s">
        <v>841</v>
      </c>
      <c r="K243" s="96"/>
    </row>
    <row r="244" customFormat="false" ht="18" hidden="false" customHeight="true" outlineLevel="0" collapsed="false">
      <c r="A244" s="95"/>
      <c r="B244" s="96"/>
      <c r="C244" s="98"/>
      <c r="D244" s="98"/>
      <c r="E244" s="96"/>
      <c r="F244" s="97" t="s">
        <v>409</v>
      </c>
      <c r="G244" s="100" t="s">
        <v>397</v>
      </c>
      <c r="H244" s="100" t="s">
        <v>397</v>
      </c>
      <c r="I244" s="100" t="s">
        <v>397</v>
      </c>
      <c r="J244" s="98"/>
      <c r="K244" s="96"/>
    </row>
    <row r="245" customFormat="false" ht="18" hidden="false" customHeight="true" outlineLevel="0" collapsed="false">
      <c r="A245" s="95"/>
      <c r="B245" s="96"/>
      <c r="C245" s="98"/>
      <c r="D245" s="98"/>
      <c r="E245" s="96"/>
      <c r="F245" s="97" t="s">
        <v>410</v>
      </c>
      <c r="G245" s="100" t="s">
        <v>400</v>
      </c>
      <c r="H245" s="100" t="s">
        <v>400</v>
      </c>
      <c r="I245" s="100" t="s">
        <v>400</v>
      </c>
      <c r="J245" s="98"/>
      <c r="K245" s="96"/>
    </row>
    <row r="246" customFormat="false" ht="18" hidden="false" customHeight="true" outlineLevel="0" collapsed="false">
      <c r="A246" s="95"/>
      <c r="B246" s="96" t="n">
        <v>3</v>
      </c>
      <c r="C246" s="97" t="s">
        <v>842</v>
      </c>
      <c r="D246" s="98" t="s">
        <v>843</v>
      </c>
      <c r="E246" s="96"/>
      <c r="F246" s="98" t="s">
        <v>844</v>
      </c>
      <c r="G246" s="99" t="n">
        <v>900000</v>
      </c>
      <c r="H246" s="99" t="n">
        <v>900000</v>
      </c>
      <c r="I246" s="99" t="n">
        <v>900000</v>
      </c>
      <c r="J246" s="98" t="s">
        <v>845</v>
      </c>
      <c r="K246" s="100" t="s">
        <v>754</v>
      </c>
    </row>
    <row r="247" customFormat="false" ht="18" hidden="false" customHeight="true" outlineLevel="0" collapsed="false">
      <c r="A247" s="95"/>
      <c r="B247" s="96"/>
      <c r="C247" s="97" t="s">
        <v>846</v>
      </c>
      <c r="D247" s="97" t="s">
        <v>847</v>
      </c>
      <c r="E247" s="96"/>
      <c r="F247" s="97" t="s">
        <v>848</v>
      </c>
      <c r="G247" s="100" t="s">
        <v>393</v>
      </c>
      <c r="H247" s="100" t="s">
        <v>393</v>
      </c>
      <c r="I247" s="100" t="s">
        <v>393</v>
      </c>
      <c r="J247" s="97" t="s">
        <v>849</v>
      </c>
      <c r="K247" s="96"/>
    </row>
    <row r="248" customFormat="false" ht="18" hidden="false" customHeight="true" outlineLevel="0" collapsed="false">
      <c r="A248" s="95"/>
      <c r="B248" s="96"/>
      <c r="C248" s="97" t="s">
        <v>850</v>
      </c>
      <c r="D248" s="97" t="s">
        <v>851</v>
      </c>
      <c r="E248" s="96"/>
      <c r="F248" s="98"/>
      <c r="G248" s="100" t="s">
        <v>397</v>
      </c>
      <c r="H248" s="100" t="s">
        <v>397</v>
      </c>
      <c r="I248" s="100" t="s">
        <v>397</v>
      </c>
      <c r="J248" s="97" t="s">
        <v>852</v>
      </c>
      <c r="K248" s="96"/>
    </row>
    <row r="249" customFormat="false" ht="18" hidden="false" customHeight="true" outlineLevel="0" collapsed="false">
      <c r="A249" s="95"/>
      <c r="B249" s="96"/>
      <c r="C249" s="97" t="s">
        <v>853</v>
      </c>
      <c r="D249" s="97" t="s">
        <v>854</v>
      </c>
      <c r="E249" s="96"/>
      <c r="F249" s="98"/>
      <c r="G249" s="100" t="s">
        <v>400</v>
      </c>
      <c r="H249" s="100" t="s">
        <v>400</v>
      </c>
      <c r="I249" s="100" t="s">
        <v>400</v>
      </c>
      <c r="J249" s="98"/>
      <c r="K249" s="96"/>
    </row>
    <row r="250" customFormat="false" ht="18" hidden="false" customHeight="true" outlineLevel="0" collapsed="false">
      <c r="A250" s="95"/>
      <c r="B250" s="96"/>
      <c r="C250" s="97" t="s">
        <v>855</v>
      </c>
      <c r="D250" s="98"/>
      <c r="E250" s="96"/>
      <c r="F250" s="98"/>
      <c r="G250" s="99"/>
      <c r="H250" s="99"/>
      <c r="I250" s="99"/>
      <c r="J250" s="98"/>
      <c r="K250" s="96"/>
    </row>
    <row r="251" customFormat="false" ht="18" hidden="false" customHeight="true" outlineLevel="0" collapsed="false">
      <c r="A251" s="95"/>
      <c r="B251" s="96"/>
      <c r="C251" s="97" t="s">
        <v>856</v>
      </c>
      <c r="D251" s="98"/>
      <c r="E251" s="96"/>
      <c r="F251" s="98"/>
      <c r="G251" s="96"/>
      <c r="H251" s="96"/>
      <c r="I251" s="96"/>
      <c r="J251" s="98"/>
      <c r="K251" s="96"/>
    </row>
    <row r="252" customFormat="false" ht="18" hidden="false" customHeight="true" outlineLevel="0" collapsed="false">
      <c r="A252" s="95"/>
      <c r="B252" s="96" t="n">
        <v>4</v>
      </c>
      <c r="C252" s="97" t="s">
        <v>857</v>
      </c>
      <c r="D252" s="97" t="s">
        <v>858</v>
      </c>
      <c r="E252" s="96"/>
      <c r="F252" s="97" t="s">
        <v>859</v>
      </c>
      <c r="G252" s="99" t="n">
        <v>2600000</v>
      </c>
      <c r="H252" s="99" t="n">
        <v>2600000</v>
      </c>
      <c r="I252" s="99" t="n">
        <v>2600000</v>
      </c>
      <c r="J252" s="97" t="s">
        <v>860</v>
      </c>
      <c r="K252" s="100" t="s">
        <v>754</v>
      </c>
    </row>
    <row r="253" s="132" customFormat="true" ht="18" hidden="false" customHeight="true" outlineLevel="0" collapsed="false">
      <c r="A253" s="95"/>
      <c r="B253" s="96"/>
      <c r="C253" s="97" t="s">
        <v>861</v>
      </c>
      <c r="D253" s="97" t="s">
        <v>862</v>
      </c>
      <c r="E253" s="96"/>
      <c r="F253" s="97" t="s">
        <v>442</v>
      </c>
      <c r="G253" s="100" t="s">
        <v>393</v>
      </c>
      <c r="H253" s="100" t="s">
        <v>393</v>
      </c>
      <c r="I253" s="100" t="s">
        <v>393</v>
      </c>
      <c r="J253" s="97" t="s">
        <v>863</v>
      </c>
      <c r="K253" s="96"/>
    </row>
    <row r="254" customFormat="false" ht="18" hidden="false" customHeight="true" outlineLevel="0" collapsed="false">
      <c r="A254" s="95"/>
      <c r="B254" s="96"/>
      <c r="C254" s="97" t="s">
        <v>864</v>
      </c>
      <c r="D254" s="97" t="s">
        <v>865</v>
      </c>
      <c r="E254" s="96"/>
      <c r="F254" s="98"/>
      <c r="G254" s="100" t="s">
        <v>397</v>
      </c>
      <c r="H254" s="100" t="s">
        <v>397</v>
      </c>
      <c r="I254" s="100" t="s">
        <v>397</v>
      </c>
      <c r="J254" s="98"/>
      <c r="K254" s="96"/>
    </row>
    <row r="255" customFormat="false" ht="18" hidden="false" customHeight="true" outlineLevel="0" collapsed="false">
      <c r="A255" s="95"/>
      <c r="B255" s="107"/>
      <c r="C255" s="110" t="s">
        <v>866</v>
      </c>
      <c r="D255" s="109"/>
      <c r="E255" s="107"/>
      <c r="F255" s="109"/>
      <c r="G255" s="112" t="s">
        <v>400</v>
      </c>
      <c r="H255" s="112" t="s">
        <v>400</v>
      </c>
      <c r="I255" s="112" t="s">
        <v>400</v>
      </c>
      <c r="J255" s="109"/>
      <c r="K255" s="107"/>
    </row>
    <row r="256" customFormat="false" ht="18" hidden="false" customHeight="true" outlineLevel="0" collapsed="false">
      <c r="A256" s="95"/>
      <c r="B256" s="96"/>
      <c r="C256" s="97" t="s">
        <v>867</v>
      </c>
      <c r="D256" s="98"/>
      <c r="E256" s="96"/>
      <c r="F256" s="98"/>
      <c r="G256" s="96"/>
      <c r="H256" s="96"/>
      <c r="I256" s="96"/>
      <c r="J256" s="98"/>
      <c r="K256" s="96"/>
    </row>
    <row r="257" customFormat="false" ht="18" hidden="false" customHeight="true" outlineLevel="0" collapsed="false">
      <c r="A257" s="95"/>
      <c r="B257" s="96"/>
      <c r="C257" s="97" t="s">
        <v>868</v>
      </c>
      <c r="D257" s="98" t="s">
        <v>843</v>
      </c>
      <c r="E257" s="96"/>
      <c r="F257" s="98" t="s">
        <v>869</v>
      </c>
      <c r="G257" s="99" t="n">
        <v>100000</v>
      </c>
      <c r="H257" s="99" t="n">
        <v>100000</v>
      </c>
      <c r="I257" s="99" t="n">
        <v>100000</v>
      </c>
      <c r="J257" s="98" t="s">
        <v>845</v>
      </c>
      <c r="K257" s="100" t="s">
        <v>754</v>
      </c>
    </row>
    <row r="258" customFormat="false" ht="18" hidden="false" customHeight="true" outlineLevel="0" collapsed="false">
      <c r="A258" s="95"/>
      <c r="B258" s="96"/>
      <c r="C258" s="97" t="s">
        <v>870</v>
      </c>
      <c r="D258" s="97" t="s">
        <v>847</v>
      </c>
      <c r="E258" s="96"/>
      <c r="F258" s="98"/>
      <c r="G258" s="100" t="s">
        <v>393</v>
      </c>
      <c r="H258" s="100" t="s">
        <v>393</v>
      </c>
      <c r="I258" s="100" t="s">
        <v>393</v>
      </c>
      <c r="J258" s="97" t="s">
        <v>849</v>
      </c>
      <c r="K258" s="96"/>
    </row>
    <row r="259" customFormat="false" ht="18" hidden="false" customHeight="true" outlineLevel="0" collapsed="false">
      <c r="A259" s="95"/>
      <c r="B259" s="95"/>
      <c r="C259" s="102"/>
      <c r="D259" s="97" t="s">
        <v>851</v>
      </c>
      <c r="E259" s="96"/>
      <c r="F259" s="98"/>
      <c r="G259" s="100" t="s">
        <v>397</v>
      </c>
      <c r="H259" s="100" t="s">
        <v>397</v>
      </c>
      <c r="I259" s="100" t="s">
        <v>397</v>
      </c>
      <c r="J259" s="97" t="s">
        <v>852</v>
      </c>
      <c r="K259" s="96"/>
    </row>
    <row r="260" customFormat="false" ht="18" hidden="false" customHeight="true" outlineLevel="0" collapsed="false">
      <c r="A260" s="95"/>
      <c r="B260" s="95"/>
      <c r="C260" s="102"/>
      <c r="D260" s="97" t="s">
        <v>854</v>
      </c>
      <c r="E260" s="96"/>
      <c r="F260" s="98"/>
      <c r="G260" s="100" t="s">
        <v>400</v>
      </c>
      <c r="H260" s="100" t="s">
        <v>400</v>
      </c>
      <c r="I260" s="100" t="s">
        <v>400</v>
      </c>
      <c r="J260" s="98"/>
      <c r="K260" s="96"/>
    </row>
    <row r="261" customFormat="false" ht="18" hidden="false" customHeight="true" outlineLevel="0" collapsed="false">
      <c r="A261" s="95"/>
      <c r="B261" s="95"/>
      <c r="C261" s="97" t="s">
        <v>871</v>
      </c>
      <c r="D261" s="98" t="s">
        <v>872</v>
      </c>
      <c r="E261" s="99" t="n">
        <v>20000</v>
      </c>
      <c r="F261" s="98" t="s">
        <v>873</v>
      </c>
      <c r="G261" s="99" t="n">
        <v>20000</v>
      </c>
      <c r="H261" s="99" t="n">
        <v>20000</v>
      </c>
      <c r="I261" s="99" t="n">
        <v>20000</v>
      </c>
      <c r="J261" s="97" t="s">
        <v>874</v>
      </c>
      <c r="K261" s="96"/>
    </row>
    <row r="262" customFormat="false" ht="18" hidden="false" customHeight="true" outlineLevel="0" collapsed="false">
      <c r="A262" s="95"/>
      <c r="B262" s="95"/>
      <c r="C262" s="97" t="s">
        <v>875</v>
      </c>
      <c r="D262" s="97" t="s">
        <v>876</v>
      </c>
      <c r="E262" s="100" t="s">
        <v>391</v>
      </c>
      <c r="F262" s="97" t="s">
        <v>877</v>
      </c>
      <c r="G262" s="100" t="s">
        <v>393</v>
      </c>
      <c r="H262" s="100" t="s">
        <v>393</v>
      </c>
      <c r="I262" s="100" t="s">
        <v>393</v>
      </c>
      <c r="J262" s="98" t="s">
        <v>878</v>
      </c>
      <c r="K262" s="100" t="s">
        <v>754</v>
      </c>
    </row>
    <row r="263" customFormat="false" ht="18" hidden="false" customHeight="true" outlineLevel="0" collapsed="false">
      <c r="A263" s="95"/>
      <c r="B263" s="95"/>
      <c r="C263" s="116"/>
      <c r="D263" s="97" t="s">
        <v>879</v>
      </c>
      <c r="E263" s="96"/>
      <c r="F263" s="97" t="s">
        <v>880</v>
      </c>
      <c r="G263" s="100" t="s">
        <v>400</v>
      </c>
      <c r="H263" s="100" t="s">
        <v>400</v>
      </c>
      <c r="I263" s="100" t="s">
        <v>400</v>
      </c>
      <c r="J263" s="97" t="s">
        <v>881</v>
      </c>
      <c r="K263" s="96"/>
    </row>
    <row r="264" customFormat="false" ht="18" hidden="false" customHeight="true" outlineLevel="0" collapsed="false">
      <c r="A264" s="95"/>
      <c r="B264" s="95"/>
      <c r="C264" s="116"/>
      <c r="D264" s="98" t="s">
        <v>882</v>
      </c>
      <c r="E264" s="96"/>
      <c r="F264" s="97" t="s">
        <v>883</v>
      </c>
      <c r="G264" s="96"/>
      <c r="H264" s="96"/>
      <c r="I264" s="96"/>
      <c r="J264" s="97" t="s">
        <v>884</v>
      </c>
      <c r="K264" s="96"/>
    </row>
    <row r="265" customFormat="false" ht="18" hidden="false" customHeight="true" outlineLevel="0" collapsed="false">
      <c r="A265" s="95"/>
      <c r="B265" s="95"/>
      <c r="C265" s="127"/>
      <c r="D265" s="104" t="s">
        <v>885</v>
      </c>
      <c r="E265" s="113"/>
      <c r="F265" s="102"/>
      <c r="G265" s="95"/>
      <c r="H265" s="95"/>
      <c r="I265" s="95"/>
      <c r="J265" s="102" t="s">
        <v>886</v>
      </c>
      <c r="K265" s="95"/>
    </row>
    <row r="266" customFormat="false" ht="18" hidden="false" customHeight="true" outlineLevel="0" collapsed="false">
      <c r="A266" s="95"/>
      <c r="B266" s="95"/>
      <c r="C266" s="106" t="s">
        <v>887</v>
      </c>
      <c r="D266" s="98" t="s">
        <v>888</v>
      </c>
      <c r="E266" s="96"/>
      <c r="F266" s="98" t="s">
        <v>889</v>
      </c>
      <c r="G266" s="99" t="n">
        <v>100000</v>
      </c>
      <c r="H266" s="99" t="n">
        <v>100000</v>
      </c>
      <c r="I266" s="96" t="s">
        <v>890</v>
      </c>
      <c r="J266" s="98" t="s">
        <v>891</v>
      </c>
      <c r="K266" s="100" t="s">
        <v>754</v>
      </c>
    </row>
    <row r="267" customFormat="false" ht="18" hidden="false" customHeight="true" outlineLevel="0" collapsed="false">
      <c r="A267" s="95"/>
      <c r="B267" s="95"/>
      <c r="C267" s="106" t="s">
        <v>892</v>
      </c>
      <c r="D267" s="97" t="s">
        <v>893</v>
      </c>
      <c r="E267" s="96"/>
      <c r="F267" s="98"/>
      <c r="G267" s="100" t="s">
        <v>393</v>
      </c>
      <c r="H267" s="100" t="s">
        <v>393</v>
      </c>
      <c r="I267" s="100" t="s">
        <v>393</v>
      </c>
      <c r="J267" s="97" t="s">
        <v>894</v>
      </c>
      <c r="K267" s="96"/>
    </row>
    <row r="268" customFormat="false" ht="18" hidden="false" customHeight="true" outlineLevel="0" collapsed="false">
      <c r="A268" s="95"/>
      <c r="B268" s="95"/>
      <c r="C268" s="116"/>
      <c r="D268" s="97" t="s">
        <v>895</v>
      </c>
      <c r="E268" s="96"/>
      <c r="F268" s="98"/>
      <c r="G268" s="100" t="s">
        <v>397</v>
      </c>
      <c r="H268" s="100" t="s">
        <v>397</v>
      </c>
      <c r="I268" s="100" t="s">
        <v>397</v>
      </c>
      <c r="J268" s="98"/>
      <c r="K268" s="96"/>
    </row>
    <row r="269" customFormat="false" ht="18" hidden="false" customHeight="true" outlineLevel="0" collapsed="false">
      <c r="A269" s="95"/>
      <c r="B269" s="95"/>
      <c r="C269" s="116"/>
      <c r="D269" s="98"/>
      <c r="E269" s="96"/>
      <c r="F269" s="98"/>
      <c r="G269" s="100" t="s">
        <v>400</v>
      </c>
      <c r="H269" s="100" t="s">
        <v>400</v>
      </c>
      <c r="I269" s="100" t="s">
        <v>400</v>
      </c>
      <c r="J269" s="98"/>
      <c r="K269" s="96"/>
    </row>
    <row r="270" customFormat="false" ht="18" hidden="false" customHeight="true" outlineLevel="0" collapsed="false">
      <c r="A270" s="95"/>
      <c r="B270" s="95"/>
      <c r="C270" s="106" t="s">
        <v>896</v>
      </c>
      <c r="D270" s="97" t="s">
        <v>897</v>
      </c>
      <c r="E270" s="139" t="n">
        <v>650000</v>
      </c>
      <c r="F270" s="140" t="s">
        <v>898</v>
      </c>
      <c r="G270" s="99" t="n">
        <v>650000</v>
      </c>
      <c r="H270" s="99" t="n">
        <v>650000</v>
      </c>
      <c r="I270" s="99" t="n">
        <v>650000</v>
      </c>
      <c r="J270" s="98" t="s">
        <v>899</v>
      </c>
      <c r="K270" s="100" t="s">
        <v>754</v>
      </c>
    </row>
    <row r="271" customFormat="false" ht="18" hidden="false" customHeight="true" outlineLevel="0" collapsed="false">
      <c r="A271" s="95"/>
      <c r="B271" s="95"/>
      <c r="C271" s="106" t="s">
        <v>900</v>
      </c>
      <c r="D271" s="97" t="s">
        <v>901</v>
      </c>
      <c r="E271" s="96"/>
      <c r="F271" s="106" t="s">
        <v>902</v>
      </c>
      <c r="G271" s="100" t="s">
        <v>393</v>
      </c>
      <c r="H271" s="100" t="s">
        <v>393</v>
      </c>
      <c r="I271" s="100" t="s">
        <v>393</v>
      </c>
      <c r="J271" s="97" t="s">
        <v>901</v>
      </c>
      <c r="K271" s="96"/>
    </row>
    <row r="272" customFormat="false" ht="18" hidden="false" customHeight="true" outlineLevel="0" collapsed="false">
      <c r="A272" s="95"/>
      <c r="B272" s="95"/>
      <c r="C272" s="116"/>
      <c r="D272" s="97" t="s">
        <v>903</v>
      </c>
      <c r="E272" s="96"/>
      <c r="F272" s="97" t="s">
        <v>904</v>
      </c>
      <c r="G272" s="100" t="s">
        <v>397</v>
      </c>
      <c r="H272" s="100" t="s">
        <v>397</v>
      </c>
      <c r="I272" s="100" t="s">
        <v>397</v>
      </c>
      <c r="J272" s="97" t="s">
        <v>903</v>
      </c>
      <c r="K272" s="96"/>
    </row>
    <row r="273" customFormat="false" ht="18" hidden="false" customHeight="true" outlineLevel="0" collapsed="false">
      <c r="A273" s="95"/>
      <c r="B273" s="95"/>
      <c r="C273" s="116"/>
      <c r="D273" s="98"/>
      <c r="E273" s="96"/>
      <c r="F273" s="98"/>
      <c r="G273" s="100" t="s">
        <v>400</v>
      </c>
      <c r="H273" s="100" t="s">
        <v>400</v>
      </c>
      <c r="I273" s="100" t="s">
        <v>400</v>
      </c>
      <c r="J273" s="98"/>
      <c r="K273" s="96"/>
    </row>
    <row r="274" customFormat="false" ht="18" hidden="false" customHeight="true" outlineLevel="0" collapsed="false">
      <c r="A274" s="95"/>
      <c r="B274" s="95"/>
      <c r="C274" s="104" t="s">
        <v>905</v>
      </c>
      <c r="D274" s="102" t="s">
        <v>906</v>
      </c>
      <c r="E274" s="103" t="s">
        <v>907</v>
      </c>
      <c r="F274" s="102" t="s">
        <v>908</v>
      </c>
      <c r="G274" s="139" t="n">
        <v>900000</v>
      </c>
      <c r="H274" s="139" t="n">
        <v>900000</v>
      </c>
      <c r="I274" s="139" t="n">
        <v>900000</v>
      </c>
      <c r="J274" s="102" t="s">
        <v>909</v>
      </c>
      <c r="K274" s="114" t="s">
        <v>388</v>
      </c>
      <c r="L274" s="105"/>
    </row>
    <row r="275" customFormat="false" ht="18" hidden="false" customHeight="true" outlineLevel="0" collapsed="false">
      <c r="A275" s="95"/>
      <c r="B275" s="95"/>
      <c r="C275" s="97" t="s">
        <v>910</v>
      </c>
      <c r="D275" s="97" t="s">
        <v>911</v>
      </c>
      <c r="E275" s="98"/>
      <c r="F275" s="97" t="s">
        <v>912</v>
      </c>
      <c r="G275" s="100" t="s">
        <v>393</v>
      </c>
      <c r="H275" s="100" t="s">
        <v>393</v>
      </c>
      <c r="I275" s="100" t="s">
        <v>393</v>
      </c>
      <c r="J275" s="97" t="s">
        <v>913</v>
      </c>
      <c r="K275" s="96"/>
    </row>
    <row r="276" customFormat="false" ht="18" hidden="false" customHeight="true" outlineLevel="0" collapsed="false">
      <c r="A276" s="95"/>
      <c r="B276" s="95"/>
      <c r="C276" s="98"/>
      <c r="D276" s="97" t="s">
        <v>914</v>
      </c>
      <c r="E276" s="98"/>
      <c r="F276" s="97" t="s">
        <v>915</v>
      </c>
      <c r="G276" s="100" t="s">
        <v>397</v>
      </c>
      <c r="H276" s="100" t="s">
        <v>397</v>
      </c>
      <c r="I276" s="100" t="s">
        <v>397</v>
      </c>
      <c r="J276" s="97" t="s">
        <v>916</v>
      </c>
      <c r="K276" s="96"/>
    </row>
    <row r="277" customFormat="false" ht="18" hidden="false" customHeight="true" outlineLevel="0" collapsed="false">
      <c r="A277" s="95"/>
      <c r="B277" s="95"/>
      <c r="C277" s="98"/>
      <c r="D277" s="98"/>
      <c r="E277" s="98"/>
      <c r="F277" s="97" t="s">
        <v>917</v>
      </c>
      <c r="G277" s="100" t="s">
        <v>400</v>
      </c>
      <c r="H277" s="100" t="s">
        <v>400</v>
      </c>
      <c r="I277" s="100" t="s">
        <v>400</v>
      </c>
      <c r="J277" s="97" t="s">
        <v>918</v>
      </c>
      <c r="K277" s="96"/>
    </row>
    <row r="278" customFormat="false" ht="18" hidden="false" customHeight="true" outlineLevel="0" collapsed="false">
      <c r="A278" s="95"/>
      <c r="B278" s="120"/>
      <c r="C278" s="109"/>
      <c r="D278" s="109"/>
      <c r="E278" s="109"/>
      <c r="F278" s="110" t="s">
        <v>919</v>
      </c>
      <c r="G278" s="109"/>
      <c r="H278" s="109"/>
      <c r="I278" s="109"/>
      <c r="J278" s="110" t="s">
        <v>920</v>
      </c>
      <c r="K278" s="107"/>
    </row>
    <row r="279" customFormat="false" ht="18" hidden="false" customHeight="true" outlineLevel="0" collapsed="false">
      <c r="A279" s="95"/>
      <c r="B279" s="95"/>
      <c r="C279" s="98"/>
      <c r="D279" s="98"/>
      <c r="E279" s="98"/>
      <c r="F279" s="97" t="s">
        <v>921</v>
      </c>
      <c r="G279" s="98"/>
      <c r="H279" s="98"/>
      <c r="I279" s="98"/>
      <c r="J279" s="98"/>
      <c r="K279" s="96"/>
    </row>
    <row r="280" customFormat="false" ht="18" hidden="false" customHeight="true" outlineLevel="0" collapsed="false">
      <c r="A280" s="95"/>
      <c r="B280" s="95"/>
      <c r="C280" s="97" t="s">
        <v>922</v>
      </c>
      <c r="D280" s="97" t="s">
        <v>923</v>
      </c>
      <c r="E280" s="99" t="n">
        <v>800000</v>
      </c>
      <c r="F280" s="98" t="s">
        <v>924</v>
      </c>
      <c r="G280" s="99" t="n">
        <v>800000</v>
      </c>
      <c r="H280" s="99" t="n">
        <v>800000</v>
      </c>
      <c r="I280" s="99" t="n">
        <v>800000</v>
      </c>
      <c r="J280" s="98" t="s">
        <v>925</v>
      </c>
      <c r="K280" s="100" t="s">
        <v>388</v>
      </c>
    </row>
    <row r="281" customFormat="false" ht="18" hidden="false" customHeight="true" outlineLevel="0" collapsed="false">
      <c r="A281" s="95"/>
      <c r="B281" s="95"/>
      <c r="C281" s="97" t="s">
        <v>926</v>
      </c>
      <c r="D281" s="97" t="s">
        <v>927</v>
      </c>
      <c r="E281" s="100" t="s">
        <v>391</v>
      </c>
      <c r="F281" s="97" t="s">
        <v>928</v>
      </c>
      <c r="G281" s="100" t="s">
        <v>393</v>
      </c>
      <c r="H281" s="100" t="s">
        <v>393</v>
      </c>
      <c r="I281" s="100" t="s">
        <v>393</v>
      </c>
      <c r="J281" s="98" t="s">
        <v>929</v>
      </c>
      <c r="K281" s="96"/>
    </row>
    <row r="282" customFormat="false" ht="18" hidden="false" customHeight="true" outlineLevel="0" collapsed="false">
      <c r="A282" s="95"/>
      <c r="B282" s="95"/>
      <c r="C282" s="98"/>
      <c r="D282" s="97" t="s">
        <v>930</v>
      </c>
      <c r="E282" s="100" t="s">
        <v>397</v>
      </c>
      <c r="F282" s="97" t="s">
        <v>931</v>
      </c>
      <c r="G282" s="100" t="s">
        <v>397</v>
      </c>
      <c r="H282" s="100" t="s">
        <v>397</v>
      </c>
      <c r="I282" s="100" t="s">
        <v>397</v>
      </c>
      <c r="J282" s="98" t="s">
        <v>932</v>
      </c>
      <c r="K282" s="96"/>
    </row>
    <row r="283" customFormat="false" ht="18" hidden="false" customHeight="true" outlineLevel="0" collapsed="false">
      <c r="A283" s="95"/>
      <c r="B283" s="95"/>
      <c r="C283" s="98"/>
      <c r="D283" s="98"/>
      <c r="E283" s="100" t="s">
        <v>400</v>
      </c>
      <c r="F283" s="97" t="s">
        <v>619</v>
      </c>
      <c r="G283" s="100" t="s">
        <v>400</v>
      </c>
      <c r="H283" s="100" t="s">
        <v>400</v>
      </c>
      <c r="I283" s="100" t="s">
        <v>400</v>
      </c>
      <c r="J283" s="98"/>
      <c r="K283" s="96"/>
    </row>
    <row r="284" customFormat="false" ht="18" hidden="false" customHeight="true" outlineLevel="0" collapsed="false">
      <c r="A284" s="95"/>
      <c r="B284" s="96" t="n">
        <v>5</v>
      </c>
      <c r="C284" s="97" t="s">
        <v>933</v>
      </c>
      <c r="D284" s="98" t="s">
        <v>934</v>
      </c>
      <c r="E284" s="98"/>
      <c r="F284" s="98" t="s">
        <v>935</v>
      </c>
      <c r="G284" s="101" t="n">
        <v>250000</v>
      </c>
      <c r="H284" s="101" t="n">
        <v>250000</v>
      </c>
      <c r="I284" s="101" t="n">
        <v>250000</v>
      </c>
      <c r="J284" s="98" t="s">
        <v>936</v>
      </c>
      <c r="K284" s="100" t="s">
        <v>754</v>
      </c>
    </row>
    <row r="285" customFormat="false" ht="18" hidden="false" customHeight="true" outlineLevel="0" collapsed="false">
      <c r="A285" s="95"/>
      <c r="B285" s="96"/>
      <c r="C285" s="97" t="s">
        <v>937</v>
      </c>
      <c r="D285" s="97" t="s">
        <v>938</v>
      </c>
      <c r="E285" s="98"/>
      <c r="F285" s="97" t="s">
        <v>939</v>
      </c>
      <c r="G285" s="100" t="s">
        <v>393</v>
      </c>
      <c r="H285" s="100" t="s">
        <v>393</v>
      </c>
      <c r="I285" s="100" t="s">
        <v>393</v>
      </c>
      <c r="J285" s="97" t="s">
        <v>940</v>
      </c>
      <c r="K285" s="96"/>
    </row>
    <row r="286" customFormat="false" ht="18" hidden="false" customHeight="true" outlineLevel="0" collapsed="false">
      <c r="A286" s="95"/>
      <c r="B286" s="96"/>
      <c r="C286" s="98"/>
      <c r="D286" s="97" t="s">
        <v>941</v>
      </c>
      <c r="E286" s="98"/>
      <c r="F286" s="97" t="s">
        <v>942</v>
      </c>
      <c r="G286" s="100" t="s">
        <v>397</v>
      </c>
      <c r="H286" s="100" t="s">
        <v>397</v>
      </c>
      <c r="I286" s="100" t="s">
        <v>397</v>
      </c>
      <c r="J286" s="98"/>
      <c r="K286" s="96"/>
    </row>
    <row r="287" customFormat="false" ht="18" hidden="false" customHeight="true" outlineLevel="0" collapsed="false">
      <c r="A287" s="95"/>
      <c r="B287" s="96"/>
      <c r="C287" s="98"/>
      <c r="D287" s="97" t="s">
        <v>943</v>
      </c>
      <c r="E287" s="98"/>
      <c r="F287" s="97" t="s">
        <v>804</v>
      </c>
      <c r="G287" s="100" t="s">
        <v>400</v>
      </c>
      <c r="H287" s="100" t="s">
        <v>400</v>
      </c>
      <c r="I287" s="100" t="s">
        <v>400</v>
      </c>
      <c r="J287" s="98"/>
      <c r="K287" s="96"/>
    </row>
    <row r="288" customFormat="false" ht="18" hidden="false" customHeight="true" outlineLevel="0" collapsed="false">
      <c r="A288" s="95"/>
      <c r="B288" s="96"/>
      <c r="C288" s="98"/>
      <c r="D288" s="98"/>
      <c r="E288" s="98"/>
      <c r="F288" s="97" t="s">
        <v>474</v>
      </c>
      <c r="G288" s="98"/>
      <c r="H288" s="98"/>
      <c r="I288" s="98"/>
      <c r="J288" s="98"/>
      <c r="K288" s="96"/>
    </row>
    <row r="289" customFormat="false" ht="18" hidden="false" customHeight="true" outlineLevel="0" collapsed="false">
      <c r="A289" s="95"/>
      <c r="B289" s="96" t="n">
        <v>6</v>
      </c>
      <c r="C289" s="97" t="s">
        <v>944</v>
      </c>
      <c r="D289" s="98" t="s">
        <v>945</v>
      </c>
      <c r="E289" s="98"/>
      <c r="F289" s="98" t="s">
        <v>946</v>
      </c>
      <c r="G289" s="101" t="n">
        <v>250000</v>
      </c>
      <c r="H289" s="101" t="n">
        <v>250000</v>
      </c>
      <c r="I289" s="101" t="n">
        <v>250000</v>
      </c>
      <c r="J289" s="98" t="s">
        <v>947</v>
      </c>
      <c r="K289" s="100" t="s">
        <v>754</v>
      </c>
    </row>
    <row r="290" customFormat="false" ht="18" hidden="false" customHeight="true" outlineLevel="0" collapsed="false">
      <c r="A290" s="95"/>
      <c r="B290" s="96"/>
      <c r="C290" s="98" t="s">
        <v>948</v>
      </c>
      <c r="D290" s="97" t="s">
        <v>949</v>
      </c>
      <c r="E290" s="98"/>
      <c r="F290" s="97" t="s">
        <v>950</v>
      </c>
      <c r="G290" s="100" t="s">
        <v>393</v>
      </c>
      <c r="H290" s="100" t="s">
        <v>393</v>
      </c>
      <c r="I290" s="100" t="s">
        <v>393</v>
      </c>
      <c r="J290" s="97" t="s">
        <v>951</v>
      </c>
      <c r="K290" s="96"/>
    </row>
    <row r="291" customFormat="false" ht="18" hidden="false" customHeight="true" outlineLevel="0" collapsed="false">
      <c r="A291" s="95"/>
      <c r="B291" s="96"/>
      <c r="C291" s="98"/>
      <c r="D291" s="97" t="s">
        <v>952</v>
      </c>
      <c r="E291" s="98"/>
      <c r="F291" s="98" t="s">
        <v>953</v>
      </c>
      <c r="G291" s="100" t="s">
        <v>397</v>
      </c>
      <c r="H291" s="100" t="s">
        <v>397</v>
      </c>
      <c r="I291" s="100" t="s">
        <v>397</v>
      </c>
      <c r="J291" s="97" t="s">
        <v>954</v>
      </c>
      <c r="K291" s="96"/>
    </row>
    <row r="292" customFormat="false" ht="18" hidden="false" customHeight="true" outlineLevel="0" collapsed="false">
      <c r="A292" s="95"/>
      <c r="B292" s="96"/>
      <c r="C292" s="98"/>
      <c r="D292" s="98"/>
      <c r="E292" s="98"/>
      <c r="F292" s="97" t="s">
        <v>955</v>
      </c>
      <c r="G292" s="100" t="s">
        <v>400</v>
      </c>
      <c r="H292" s="100" t="s">
        <v>400</v>
      </c>
      <c r="I292" s="100" t="s">
        <v>400</v>
      </c>
      <c r="J292" s="98"/>
      <c r="K292" s="96"/>
    </row>
    <row r="293" customFormat="false" ht="18" hidden="false" customHeight="true" outlineLevel="0" collapsed="false">
      <c r="A293" s="95"/>
      <c r="B293" s="96" t="n">
        <v>7</v>
      </c>
      <c r="C293" s="97" t="s">
        <v>956</v>
      </c>
      <c r="D293" s="98" t="s">
        <v>957</v>
      </c>
      <c r="E293" s="98"/>
      <c r="F293" s="98" t="s">
        <v>958</v>
      </c>
      <c r="G293" s="101" t="n">
        <v>50000</v>
      </c>
      <c r="H293" s="101" t="n">
        <v>50000</v>
      </c>
      <c r="I293" s="101" t="n">
        <v>50000</v>
      </c>
      <c r="J293" s="98" t="s">
        <v>959</v>
      </c>
      <c r="K293" s="100" t="s">
        <v>754</v>
      </c>
    </row>
    <row r="294" customFormat="false" ht="18" hidden="false" customHeight="true" outlineLevel="0" collapsed="false">
      <c r="A294" s="95"/>
      <c r="B294" s="96"/>
      <c r="C294" s="97" t="s">
        <v>960</v>
      </c>
      <c r="D294" s="97" t="s">
        <v>961</v>
      </c>
      <c r="E294" s="98"/>
      <c r="F294" s="97" t="s">
        <v>962</v>
      </c>
      <c r="G294" s="100" t="s">
        <v>393</v>
      </c>
      <c r="H294" s="100" t="s">
        <v>393</v>
      </c>
      <c r="I294" s="100" t="s">
        <v>393</v>
      </c>
      <c r="J294" s="97" t="s">
        <v>963</v>
      </c>
      <c r="K294" s="96"/>
    </row>
    <row r="295" customFormat="false" ht="18" hidden="false" customHeight="true" outlineLevel="0" collapsed="false">
      <c r="A295" s="95"/>
      <c r="B295" s="96"/>
      <c r="C295" s="98"/>
      <c r="D295" s="97" t="s">
        <v>964</v>
      </c>
      <c r="E295" s="98"/>
      <c r="F295" s="98" t="s">
        <v>965</v>
      </c>
      <c r="G295" s="100" t="s">
        <v>397</v>
      </c>
      <c r="H295" s="100" t="s">
        <v>397</v>
      </c>
      <c r="I295" s="100" t="s">
        <v>393</v>
      </c>
      <c r="J295" s="97" t="s">
        <v>966</v>
      </c>
      <c r="K295" s="96"/>
    </row>
    <row r="296" customFormat="false" ht="18" hidden="false" customHeight="true" outlineLevel="0" collapsed="false">
      <c r="A296" s="95"/>
      <c r="B296" s="96"/>
      <c r="C296" s="98" t="s">
        <v>45</v>
      </c>
      <c r="D296" s="97" t="s">
        <v>967</v>
      </c>
      <c r="E296" s="98"/>
      <c r="F296" s="98"/>
      <c r="G296" s="100" t="s">
        <v>400</v>
      </c>
      <c r="H296" s="100" t="s">
        <v>400</v>
      </c>
      <c r="I296" s="100" t="s">
        <v>397</v>
      </c>
      <c r="J296" s="97" t="s">
        <v>968</v>
      </c>
      <c r="K296" s="96"/>
    </row>
    <row r="297" customFormat="false" ht="18" hidden="false" customHeight="true" outlineLevel="0" collapsed="false">
      <c r="A297" s="95"/>
      <c r="B297" s="96"/>
      <c r="C297" s="97" t="s">
        <v>969</v>
      </c>
      <c r="D297" s="98" t="s">
        <v>970</v>
      </c>
      <c r="E297" s="98"/>
      <c r="F297" s="98" t="s">
        <v>971</v>
      </c>
      <c r="G297" s="99" t="n">
        <v>100000</v>
      </c>
      <c r="H297" s="99" t="n">
        <v>100000</v>
      </c>
      <c r="I297" s="99" t="n">
        <v>100000</v>
      </c>
      <c r="J297" s="98" t="s">
        <v>972</v>
      </c>
      <c r="K297" s="100" t="s">
        <v>754</v>
      </c>
    </row>
    <row r="298" customFormat="false" ht="18" hidden="false" customHeight="true" outlineLevel="0" collapsed="false">
      <c r="A298" s="95"/>
      <c r="B298" s="96"/>
      <c r="C298" s="97" t="s">
        <v>973</v>
      </c>
      <c r="D298" s="97" t="s">
        <v>974</v>
      </c>
      <c r="E298" s="98"/>
      <c r="F298" s="97" t="s">
        <v>975</v>
      </c>
      <c r="G298" s="100" t="s">
        <v>393</v>
      </c>
      <c r="H298" s="100" t="s">
        <v>393</v>
      </c>
      <c r="I298" s="100" t="s">
        <v>393</v>
      </c>
      <c r="J298" s="97" t="s">
        <v>976</v>
      </c>
      <c r="K298" s="96"/>
    </row>
    <row r="299" customFormat="false" ht="18" hidden="false" customHeight="true" outlineLevel="0" collapsed="false">
      <c r="A299" s="95"/>
      <c r="B299" s="96"/>
      <c r="C299" s="98"/>
      <c r="D299" s="97" t="s">
        <v>977</v>
      </c>
      <c r="E299" s="98"/>
      <c r="F299" s="97" t="s">
        <v>978</v>
      </c>
      <c r="G299" s="100" t="s">
        <v>397</v>
      </c>
      <c r="H299" s="100" t="s">
        <v>397</v>
      </c>
      <c r="I299" s="100" t="s">
        <v>397</v>
      </c>
      <c r="J299" s="98"/>
      <c r="K299" s="96"/>
    </row>
    <row r="300" s="132" customFormat="true" ht="18" hidden="false" customHeight="true" outlineLevel="0" collapsed="false">
      <c r="A300" s="95"/>
      <c r="B300" s="96"/>
      <c r="C300" s="98"/>
      <c r="D300" s="97" t="s">
        <v>979</v>
      </c>
      <c r="E300" s="98"/>
      <c r="F300" s="98"/>
      <c r="G300" s="100" t="s">
        <v>400</v>
      </c>
      <c r="H300" s="100" t="s">
        <v>400</v>
      </c>
      <c r="I300" s="100" t="s">
        <v>400</v>
      </c>
      <c r="J300" s="98"/>
      <c r="K300" s="96"/>
    </row>
    <row r="301" customFormat="false" ht="18" hidden="false" customHeight="true" outlineLevel="0" collapsed="false">
      <c r="A301" s="95"/>
      <c r="B301" s="107"/>
      <c r="C301" s="109"/>
      <c r="D301" s="110" t="s">
        <v>980</v>
      </c>
      <c r="E301" s="109"/>
      <c r="F301" s="109"/>
      <c r="G301" s="107"/>
      <c r="H301" s="107"/>
      <c r="I301" s="107"/>
      <c r="J301" s="109"/>
      <c r="K301" s="107"/>
    </row>
    <row r="302" customFormat="false" ht="18" hidden="false" customHeight="true" outlineLevel="0" collapsed="false">
      <c r="A302" s="95"/>
      <c r="B302" s="96"/>
      <c r="C302" s="97" t="s">
        <v>981</v>
      </c>
      <c r="D302" s="98" t="s">
        <v>982</v>
      </c>
      <c r="E302" s="98"/>
      <c r="F302" s="98" t="s">
        <v>983</v>
      </c>
      <c r="G302" s="101" t="n">
        <v>180000</v>
      </c>
      <c r="H302" s="101" t="n">
        <v>180000</v>
      </c>
      <c r="I302" s="101" t="n">
        <v>180000</v>
      </c>
      <c r="J302" s="98" t="s">
        <v>984</v>
      </c>
      <c r="K302" s="100" t="s">
        <v>754</v>
      </c>
    </row>
    <row r="303" customFormat="false" ht="18" hidden="false" customHeight="true" outlineLevel="0" collapsed="false">
      <c r="A303" s="95"/>
      <c r="B303" s="96"/>
      <c r="C303" s="97" t="s">
        <v>985</v>
      </c>
      <c r="D303" s="98"/>
      <c r="E303" s="98"/>
      <c r="F303" s="97" t="s">
        <v>986</v>
      </c>
      <c r="G303" s="100" t="s">
        <v>393</v>
      </c>
      <c r="H303" s="100" t="s">
        <v>393</v>
      </c>
      <c r="I303" s="100" t="s">
        <v>393</v>
      </c>
      <c r="J303" s="97" t="s">
        <v>987</v>
      </c>
      <c r="K303" s="96"/>
    </row>
    <row r="304" customFormat="false" ht="18" hidden="false" customHeight="true" outlineLevel="0" collapsed="false">
      <c r="A304" s="95"/>
      <c r="B304" s="95"/>
      <c r="C304" s="102"/>
      <c r="D304" s="102"/>
      <c r="E304" s="103"/>
      <c r="F304" s="102" t="s">
        <v>988</v>
      </c>
      <c r="G304" s="114" t="s">
        <v>397</v>
      </c>
      <c r="H304" s="114" t="s">
        <v>397</v>
      </c>
      <c r="I304" s="114" t="s">
        <v>397</v>
      </c>
      <c r="J304" s="102"/>
      <c r="K304" s="95"/>
    </row>
    <row r="305" customFormat="false" ht="18" hidden="false" customHeight="true" outlineLevel="0" collapsed="false">
      <c r="A305" s="95"/>
      <c r="B305" s="96"/>
      <c r="C305" s="98"/>
      <c r="D305" s="98"/>
      <c r="E305" s="98"/>
      <c r="F305" s="97" t="s">
        <v>955</v>
      </c>
      <c r="G305" s="100" t="s">
        <v>400</v>
      </c>
      <c r="H305" s="100" t="s">
        <v>400</v>
      </c>
      <c r="I305" s="100" t="s">
        <v>400</v>
      </c>
      <c r="J305" s="98"/>
      <c r="K305" s="96"/>
    </row>
    <row r="306" customFormat="false" ht="18" hidden="false" customHeight="true" outlineLevel="0" collapsed="false">
      <c r="A306" s="95"/>
      <c r="B306" s="96"/>
      <c r="C306" s="97" t="s">
        <v>989</v>
      </c>
      <c r="D306" s="98" t="s">
        <v>982</v>
      </c>
      <c r="E306" s="98"/>
      <c r="F306" s="98" t="s">
        <v>990</v>
      </c>
      <c r="G306" s="101" t="n">
        <v>180000</v>
      </c>
      <c r="H306" s="101" t="n">
        <v>180000</v>
      </c>
      <c r="I306" s="101" t="n">
        <v>180000</v>
      </c>
      <c r="J306" s="98" t="s">
        <v>991</v>
      </c>
      <c r="K306" s="100" t="s">
        <v>754</v>
      </c>
    </row>
    <row r="307" customFormat="false" ht="18" hidden="false" customHeight="true" outlineLevel="0" collapsed="false">
      <c r="A307" s="95"/>
      <c r="B307" s="96"/>
      <c r="C307" s="97" t="s">
        <v>992</v>
      </c>
      <c r="D307" s="98"/>
      <c r="E307" s="98"/>
      <c r="F307" s="97" t="s">
        <v>993</v>
      </c>
      <c r="G307" s="100" t="s">
        <v>393</v>
      </c>
      <c r="H307" s="100" t="s">
        <v>393</v>
      </c>
      <c r="I307" s="100" t="s">
        <v>393</v>
      </c>
      <c r="J307" s="98"/>
      <c r="K307" s="96"/>
    </row>
    <row r="308" customFormat="false" ht="18" hidden="false" customHeight="true" outlineLevel="0" collapsed="false">
      <c r="A308" s="95"/>
      <c r="B308" s="96"/>
      <c r="C308" s="98"/>
      <c r="D308" s="98"/>
      <c r="E308" s="98"/>
      <c r="F308" s="97" t="s">
        <v>994</v>
      </c>
      <c r="G308" s="100" t="s">
        <v>397</v>
      </c>
      <c r="H308" s="100" t="s">
        <v>397</v>
      </c>
      <c r="I308" s="100" t="s">
        <v>397</v>
      </c>
      <c r="J308" s="98"/>
      <c r="K308" s="96"/>
    </row>
    <row r="309" customFormat="false" ht="18" hidden="false" customHeight="true" outlineLevel="0" collapsed="false">
      <c r="A309" s="95"/>
      <c r="B309" s="96"/>
      <c r="C309" s="98"/>
      <c r="D309" s="98"/>
      <c r="E309" s="98"/>
      <c r="F309" s="97" t="s">
        <v>399</v>
      </c>
      <c r="G309" s="100" t="s">
        <v>400</v>
      </c>
      <c r="H309" s="100" t="s">
        <v>400</v>
      </c>
      <c r="I309" s="100" t="s">
        <v>400</v>
      </c>
      <c r="J309" s="98"/>
      <c r="K309" s="96"/>
      <c r="L309" s="105"/>
    </row>
    <row r="310" customFormat="false" ht="18" hidden="false" customHeight="true" outlineLevel="0" collapsed="false">
      <c r="A310" s="95"/>
      <c r="B310" s="96"/>
      <c r="C310" s="116"/>
      <c r="D310" s="98"/>
      <c r="E310" s="96"/>
      <c r="F310" s="98"/>
      <c r="G310" s="99"/>
      <c r="H310" s="99"/>
      <c r="I310" s="96"/>
      <c r="J310" s="98"/>
      <c r="K310" s="96"/>
    </row>
    <row r="311" customFormat="false" ht="18" hidden="false" customHeight="true" outlineLevel="0" collapsed="false">
      <c r="A311" s="95"/>
      <c r="B311" s="96"/>
      <c r="C311" s="98"/>
      <c r="D311" s="98"/>
      <c r="E311" s="98"/>
      <c r="F311" s="98"/>
      <c r="G311" s="98"/>
      <c r="H311" s="98"/>
      <c r="I311" s="98"/>
      <c r="J311" s="98"/>
      <c r="K311" s="96"/>
    </row>
    <row r="312" customFormat="false" ht="18" hidden="false" customHeight="true" outlineLevel="0" collapsed="false">
      <c r="A312" s="95"/>
      <c r="B312" s="96" t="n">
        <v>8</v>
      </c>
      <c r="C312" s="97" t="s">
        <v>995</v>
      </c>
      <c r="D312" s="98" t="s">
        <v>996</v>
      </c>
      <c r="E312" s="99" t="n">
        <v>150000</v>
      </c>
      <c r="F312" s="98" t="s">
        <v>997</v>
      </c>
      <c r="G312" s="99" t="n">
        <v>150000</v>
      </c>
      <c r="H312" s="99" t="n">
        <v>150000</v>
      </c>
      <c r="I312" s="99" t="n">
        <v>150000</v>
      </c>
      <c r="J312" s="98" t="s">
        <v>998</v>
      </c>
      <c r="K312" s="100" t="s">
        <v>388</v>
      </c>
    </row>
    <row r="313" customFormat="false" ht="18" hidden="false" customHeight="true" outlineLevel="0" collapsed="false">
      <c r="A313" s="95"/>
      <c r="B313" s="96"/>
      <c r="C313" s="116"/>
      <c r="D313" s="97" t="s">
        <v>999</v>
      </c>
      <c r="E313" s="100" t="s">
        <v>391</v>
      </c>
      <c r="F313" s="97" t="s">
        <v>1000</v>
      </c>
      <c r="G313" s="100" t="s">
        <v>393</v>
      </c>
      <c r="H313" s="100" t="s">
        <v>393</v>
      </c>
      <c r="I313" s="100" t="s">
        <v>393</v>
      </c>
      <c r="J313" s="97" t="s">
        <v>1001</v>
      </c>
      <c r="K313" s="96"/>
    </row>
    <row r="314" customFormat="false" ht="18" hidden="false" customHeight="true" outlineLevel="0" collapsed="false">
      <c r="A314" s="95"/>
      <c r="B314" s="96"/>
      <c r="C314" s="116"/>
      <c r="D314" s="97" t="s">
        <v>1002</v>
      </c>
      <c r="E314" s="100" t="s">
        <v>397</v>
      </c>
      <c r="F314" s="97" t="s">
        <v>440</v>
      </c>
      <c r="G314" s="100" t="s">
        <v>397</v>
      </c>
      <c r="H314" s="100" t="s">
        <v>397</v>
      </c>
      <c r="I314" s="100" t="s">
        <v>397</v>
      </c>
      <c r="J314" s="98"/>
      <c r="K314" s="96"/>
    </row>
    <row r="315" customFormat="false" ht="18" hidden="false" customHeight="true" outlineLevel="0" collapsed="false">
      <c r="A315" s="95"/>
      <c r="B315" s="96"/>
      <c r="C315" s="98"/>
      <c r="D315" s="98"/>
      <c r="E315" s="100" t="s">
        <v>400</v>
      </c>
      <c r="F315" s="97" t="s">
        <v>441</v>
      </c>
      <c r="G315" s="100" t="s">
        <v>400</v>
      </c>
      <c r="H315" s="100" t="s">
        <v>400</v>
      </c>
      <c r="I315" s="100" t="s">
        <v>400</v>
      </c>
      <c r="J315" s="98"/>
      <c r="K315" s="96"/>
      <c r="M315" s="132"/>
    </row>
    <row r="316" customFormat="false" ht="18" hidden="false" customHeight="true" outlineLevel="0" collapsed="false">
      <c r="A316" s="95"/>
      <c r="B316" s="96"/>
      <c r="C316" s="98"/>
      <c r="D316" s="98"/>
      <c r="E316" s="98"/>
      <c r="F316" s="97" t="s">
        <v>442</v>
      </c>
      <c r="G316" s="98"/>
      <c r="H316" s="98"/>
      <c r="I316" s="98"/>
      <c r="J316" s="98"/>
      <c r="K316" s="96"/>
    </row>
    <row r="317" customFormat="false" ht="18" hidden="false" customHeight="true" outlineLevel="0" collapsed="false">
      <c r="A317" s="95"/>
      <c r="B317" s="116"/>
      <c r="C317" s="141"/>
      <c r="D317" s="102"/>
      <c r="E317" s="113"/>
      <c r="F317" s="102"/>
      <c r="G317" s="95"/>
      <c r="H317" s="95"/>
      <c r="I317" s="95"/>
      <c r="J317" s="102"/>
      <c r="K317" s="95"/>
    </row>
    <row r="318" customFormat="false" ht="18" hidden="false" customHeight="true" outlineLevel="0" collapsed="false">
      <c r="A318" s="95"/>
      <c r="B318" s="98" t="n">
        <v>9</v>
      </c>
      <c r="C318" s="106" t="s">
        <v>1003</v>
      </c>
      <c r="D318" s="98" t="s">
        <v>1004</v>
      </c>
      <c r="E318" s="139" t="n">
        <v>30000</v>
      </c>
      <c r="F318" s="102" t="s">
        <v>1005</v>
      </c>
      <c r="G318" s="99" t="n">
        <v>30000</v>
      </c>
      <c r="H318" s="99" t="n">
        <v>30000</v>
      </c>
      <c r="I318" s="99" t="n">
        <v>30000</v>
      </c>
      <c r="J318" s="97" t="s">
        <v>1006</v>
      </c>
      <c r="K318" s="100" t="s">
        <v>754</v>
      </c>
    </row>
    <row r="319" s="132" customFormat="true" ht="18" hidden="false" customHeight="true" outlineLevel="0" collapsed="false">
      <c r="A319" s="95"/>
      <c r="B319" s="98"/>
      <c r="C319" s="106" t="s">
        <v>1007</v>
      </c>
      <c r="D319" s="97" t="s">
        <v>1008</v>
      </c>
      <c r="E319" s="100" t="s">
        <v>702</v>
      </c>
      <c r="F319" s="97" t="s">
        <v>1009</v>
      </c>
      <c r="G319" s="100" t="s">
        <v>393</v>
      </c>
      <c r="H319" s="100" t="s">
        <v>393</v>
      </c>
      <c r="I319" s="100" t="s">
        <v>393</v>
      </c>
      <c r="J319" s="97" t="s">
        <v>1010</v>
      </c>
      <c r="K319" s="96"/>
      <c r="L319" s="73"/>
      <c r="M319" s="73"/>
    </row>
    <row r="320" customFormat="false" ht="18" hidden="false" customHeight="true" outlineLevel="0" collapsed="false">
      <c r="A320" s="95"/>
      <c r="B320" s="98"/>
      <c r="C320" s="116"/>
      <c r="D320" s="98"/>
      <c r="E320" s="96"/>
      <c r="F320" s="97" t="s">
        <v>1011</v>
      </c>
      <c r="G320" s="96"/>
      <c r="H320" s="96"/>
      <c r="I320" s="96"/>
      <c r="J320" s="97" t="s">
        <v>1012</v>
      </c>
      <c r="K320" s="96"/>
    </row>
    <row r="321" customFormat="false" ht="18" hidden="false" customHeight="true" outlineLevel="0" collapsed="false">
      <c r="A321" s="95"/>
      <c r="B321" s="98"/>
      <c r="C321" s="116"/>
      <c r="D321" s="98"/>
      <c r="E321" s="96"/>
      <c r="F321" s="97" t="s">
        <v>1013</v>
      </c>
      <c r="G321" s="96"/>
      <c r="H321" s="96"/>
      <c r="I321" s="96"/>
      <c r="J321" s="98"/>
      <c r="K321" s="96"/>
    </row>
    <row r="322" customFormat="false" ht="18" hidden="false" customHeight="true" outlineLevel="0" collapsed="false">
      <c r="A322" s="95"/>
      <c r="B322" s="98"/>
      <c r="C322" s="116"/>
      <c r="D322" s="98"/>
      <c r="E322" s="96"/>
      <c r="F322" s="98"/>
      <c r="G322" s="96"/>
      <c r="H322" s="96"/>
      <c r="I322" s="96"/>
      <c r="J322" s="98"/>
      <c r="K322" s="96"/>
    </row>
    <row r="323" customFormat="false" ht="18" hidden="false" customHeight="true" outlineLevel="0" collapsed="false">
      <c r="A323" s="95"/>
      <c r="B323" s="96" t="n">
        <v>10</v>
      </c>
      <c r="C323" s="106" t="s">
        <v>1014</v>
      </c>
      <c r="D323" s="98" t="s">
        <v>1015</v>
      </c>
      <c r="E323" s="99" t="n">
        <v>30000</v>
      </c>
      <c r="F323" s="98" t="s">
        <v>1016</v>
      </c>
      <c r="G323" s="99" t="n">
        <v>30000</v>
      </c>
      <c r="H323" s="99" t="n">
        <v>30000</v>
      </c>
      <c r="I323" s="99" t="n">
        <v>30000</v>
      </c>
      <c r="J323" s="98" t="s">
        <v>1017</v>
      </c>
      <c r="K323" s="100" t="s">
        <v>754</v>
      </c>
    </row>
    <row r="324" customFormat="false" ht="18" hidden="false" customHeight="true" outlineLevel="0" collapsed="false">
      <c r="A324" s="95"/>
      <c r="B324" s="107"/>
      <c r="C324" s="108" t="s">
        <v>1018</v>
      </c>
      <c r="D324" s="110" t="s">
        <v>1019</v>
      </c>
      <c r="E324" s="112" t="s">
        <v>702</v>
      </c>
      <c r="F324" s="110" t="s">
        <v>1020</v>
      </c>
      <c r="G324" s="112" t="s">
        <v>393</v>
      </c>
      <c r="H324" s="112" t="s">
        <v>393</v>
      </c>
      <c r="I324" s="112" t="s">
        <v>393</v>
      </c>
      <c r="J324" s="110" t="s">
        <v>1021</v>
      </c>
      <c r="K324" s="107"/>
    </row>
    <row r="325" customFormat="false" ht="18" hidden="false" customHeight="true" outlineLevel="0" collapsed="false">
      <c r="A325" s="95"/>
      <c r="B325" s="96"/>
      <c r="C325" s="116"/>
      <c r="D325" s="97" t="s">
        <v>1022</v>
      </c>
      <c r="E325" s="96"/>
      <c r="F325" s="97" t="s">
        <v>1023</v>
      </c>
      <c r="G325" s="96"/>
      <c r="H325" s="96"/>
      <c r="I325" s="96"/>
      <c r="J325" s="98"/>
      <c r="K325" s="96"/>
    </row>
    <row r="326" customFormat="false" ht="18" hidden="false" customHeight="true" outlineLevel="0" collapsed="false">
      <c r="A326" s="95"/>
      <c r="B326" s="96" t="n">
        <v>11</v>
      </c>
      <c r="C326" s="106" t="s">
        <v>1024</v>
      </c>
      <c r="D326" s="116" t="s">
        <v>1025</v>
      </c>
      <c r="E326" s="99" t="n">
        <v>30000</v>
      </c>
      <c r="F326" s="97" t="s">
        <v>1026</v>
      </c>
      <c r="G326" s="99" t="n">
        <v>30000</v>
      </c>
      <c r="H326" s="99" t="n">
        <v>30000</v>
      </c>
      <c r="I326" s="99" t="n">
        <v>30000</v>
      </c>
      <c r="J326" s="98" t="s">
        <v>1027</v>
      </c>
      <c r="K326" s="100" t="s">
        <v>754</v>
      </c>
    </row>
    <row r="327" customFormat="false" ht="18" hidden="false" customHeight="true" outlineLevel="0" collapsed="false">
      <c r="A327" s="95"/>
      <c r="B327" s="96"/>
      <c r="C327" s="106" t="s">
        <v>1028</v>
      </c>
      <c r="D327" s="97" t="s">
        <v>1029</v>
      </c>
      <c r="E327" s="100" t="s">
        <v>1030</v>
      </c>
      <c r="F327" s="97" t="s">
        <v>1031</v>
      </c>
      <c r="G327" s="100" t="s">
        <v>1030</v>
      </c>
      <c r="H327" s="100" t="s">
        <v>1030</v>
      </c>
      <c r="I327" s="100" t="s">
        <v>1030</v>
      </c>
      <c r="J327" s="97" t="s">
        <v>1032</v>
      </c>
      <c r="K327" s="96"/>
    </row>
    <row r="328" customFormat="false" ht="18" hidden="false" customHeight="true" outlineLevel="0" collapsed="false">
      <c r="A328" s="95"/>
      <c r="B328" s="95"/>
      <c r="C328" s="116"/>
      <c r="D328" s="98"/>
      <c r="E328" s="96"/>
      <c r="F328" s="97" t="s">
        <v>442</v>
      </c>
      <c r="G328" s="96"/>
      <c r="H328" s="96"/>
      <c r="I328" s="96"/>
      <c r="J328" s="97" t="s">
        <v>1033</v>
      </c>
      <c r="K328" s="96"/>
    </row>
    <row r="329" customFormat="false" ht="18" hidden="false" customHeight="true" outlineLevel="0" collapsed="false">
      <c r="A329" s="95"/>
      <c r="B329" s="95"/>
      <c r="C329" s="127"/>
      <c r="D329" s="102"/>
      <c r="E329" s="113"/>
      <c r="F329" s="102"/>
      <c r="G329" s="95"/>
      <c r="H329" s="95"/>
      <c r="I329" s="95"/>
      <c r="J329" s="104" t="s">
        <v>1034</v>
      </c>
      <c r="K329" s="95"/>
      <c r="L329" s="105"/>
    </row>
    <row r="330" customFormat="false" ht="18" hidden="false" customHeight="true" outlineLevel="0" collapsed="false">
      <c r="A330" s="95"/>
      <c r="B330" s="96" t="n">
        <v>12</v>
      </c>
      <c r="C330" s="97" t="s">
        <v>1035</v>
      </c>
      <c r="D330" s="98" t="s">
        <v>1036</v>
      </c>
      <c r="E330" s="99" t="n">
        <v>300000</v>
      </c>
      <c r="F330" s="98" t="s">
        <v>1037</v>
      </c>
      <c r="G330" s="99" t="n">
        <v>30000</v>
      </c>
      <c r="H330" s="99" t="n">
        <v>30000</v>
      </c>
      <c r="I330" s="99" t="n">
        <v>30000</v>
      </c>
      <c r="J330" s="98" t="s">
        <v>1038</v>
      </c>
      <c r="K330" s="100" t="s">
        <v>388</v>
      </c>
    </row>
    <row r="331" customFormat="false" ht="18" hidden="false" customHeight="true" outlineLevel="0" collapsed="false">
      <c r="A331" s="95"/>
      <c r="B331" s="96"/>
      <c r="C331" s="116"/>
      <c r="D331" s="97" t="s">
        <v>1039</v>
      </c>
      <c r="E331" s="100" t="s">
        <v>391</v>
      </c>
      <c r="F331" s="97" t="s">
        <v>1040</v>
      </c>
      <c r="G331" s="100" t="s">
        <v>393</v>
      </c>
      <c r="H331" s="100" t="s">
        <v>393</v>
      </c>
      <c r="I331" s="100" t="s">
        <v>393</v>
      </c>
      <c r="J331" s="98"/>
      <c r="K331" s="96"/>
      <c r="L331" s="105"/>
    </row>
    <row r="332" customFormat="false" ht="18" hidden="false" customHeight="true" outlineLevel="0" collapsed="false">
      <c r="A332" s="95"/>
      <c r="B332" s="96"/>
      <c r="C332" s="116"/>
      <c r="D332" s="97" t="s">
        <v>1041</v>
      </c>
      <c r="E332" s="100" t="s">
        <v>397</v>
      </c>
      <c r="F332" s="97" t="s">
        <v>1042</v>
      </c>
      <c r="G332" s="100" t="s">
        <v>397</v>
      </c>
      <c r="H332" s="100" t="s">
        <v>397</v>
      </c>
      <c r="I332" s="100" t="s">
        <v>397</v>
      </c>
      <c r="J332" s="98"/>
      <c r="K332" s="96"/>
    </row>
    <row r="333" customFormat="false" ht="18" hidden="false" customHeight="true" outlineLevel="0" collapsed="false">
      <c r="A333" s="95"/>
      <c r="B333" s="96"/>
      <c r="C333" s="98"/>
      <c r="D333" s="98"/>
      <c r="E333" s="100" t="s">
        <v>400</v>
      </c>
      <c r="F333" s="97" t="s">
        <v>1043</v>
      </c>
      <c r="G333" s="100" t="s">
        <v>400</v>
      </c>
      <c r="H333" s="100" t="s">
        <v>400</v>
      </c>
      <c r="I333" s="100" t="s">
        <v>400</v>
      </c>
      <c r="J333" s="98"/>
      <c r="K333" s="96"/>
    </row>
    <row r="334" customFormat="false" ht="18" hidden="false" customHeight="true" outlineLevel="0" collapsed="false">
      <c r="A334" s="95"/>
      <c r="B334" s="96"/>
      <c r="C334" s="98"/>
      <c r="D334" s="98"/>
      <c r="E334" s="98"/>
      <c r="F334" s="97" t="s">
        <v>547</v>
      </c>
      <c r="G334" s="98"/>
      <c r="H334" s="98"/>
      <c r="I334" s="98"/>
      <c r="J334" s="98"/>
      <c r="K334" s="96"/>
    </row>
    <row r="335" customFormat="false" ht="18" hidden="false" customHeight="true" outlineLevel="0" collapsed="false">
      <c r="A335" s="95"/>
      <c r="B335" s="96" t="n">
        <v>13</v>
      </c>
      <c r="C335" s="97" t="s">
        <v>1044</v>
      </c>
      <c r="D335" s="98" t="s">
        <v>1045</v>
      </c>
      <c r="E335" s="99" t="n">
        <v>100000</v>
      </c>
      <c r="F335" s="98" t="s">
        <v>1046</v>
      </c>
      <c r="G335" s="99" t="n">
        <v>100000</v>
      </c>
      <c r="H335" s="99" t="n">
        <v>100000</v>
      </c>
      <c r="I335" s="99" t="n">
        <v>100000</v>
      </c>
      <c r="J335" s="98" t="s">
        <v>1047</v>
      </c>
      <c r="K335" s="100" t="s">
        <v>754</v>
      </c>
    </row>
    <row r="336" customFormat="false" ht="18" hidden="false" customHeight="true" outlineLevel="0" collapsed="false">
      <c r="A336" s="95"/>
      <c r="B336" s="96"/>
      <c r="C336" s="97" t="s">
        <v>841</v>
      </c>
      <c r="D336" s="97" t="s">
        <v>1048</v>
      </c>
      <c r="E336" s="100" t="s">
        <v>391</v>
      </c>
      <c r="F336" s="97" t="s">
        <v>1049</v>
      </c>
      <c r="G336" s="100" t="s">
        <v>393</v>
      </c>
      <c r="H336" s="100" t="s">
        <v>393</v>
      </c>
      <c r="I336" s="100" t="s">
        <v>393</v>
      </c>
      <c r="J336" s="97" t="s">
        <v>1050</v>
      </c>
      <c r="K336" s="96"/>
    </row>
    <row r="337" customFormat="false" ht="18" hidden="false" customHeight="true" outlineLevel="0" collapsed="false">
      <c r="A337" s="95"/>
      <c r="B337" s="96"/>
      <c r="C337" s="116"/>
      <c r="D337" s="97" t="s">
        <v>1051</v>
      </c>
      <c r="E337" s="100" t="s">
        <v>397</v>
      </c>
      <c r="F337" s="98" t="s">
        <v>1052</v>
      </c>
      <c r="G337" s="100" t="s">
        <v>397</v>
      </c>
      <c r="H337" s="100" t="s">
        <v>397</v>
      </c>
      <c r="I337" s="100" t="s">
        <v>397</v>
      </c>
      <c r="J337" s="98"/>
      <c r="K337" s="96"/>
    </row>
    <row r="338" customFormat="false" ht="18" hidden="false" customHeight="true" outlineLevel="0" collapsed="false">
      <c r="A338" s="95"/>
      <c r="B338" s="96"/>
      <c r="C338" s="116"/>
      <c r="D338" s="98"/>
      <c r="E338" s="100" t="s">
        <v>400</v>
      </c>
      <c r="F338" s="98"/>
      <c r="G338" s="100" t="s">
        <v>400</v>
      </c>
      <c r="H338" s="100" t="s">
        <v>400</v>
      </c>
      <c r="I338" s="100" t="s">
        <v>400</v>
      </c>
      <c r="J338" s="98"/>
      <c r="K338" s="96"/>
    </row>
    <row r="339" customFormat="false" ht="18" hidden="false" customHeight="true" outlineLevel="0" collapsed="false">
      <c r="A339" s="95"/>
      <c r="B339" s="96"/>
      <c r="C339" s="119"/>
      <c r="D339" s="98"/>
      <c r="E339" s="98"/>
      <c r="F339" s="98"/>
      <c r="G339" s="98"/>
      <c r="H339" s="98"/>
      <c r="I339" s="98"/>
      <c r="J339" s="98"/>
      <c r="K339" s="96"/>
    </row>
    <row r="340" customFormat="false" ht="18" hidden="false" customHeight="true" outlineLevel="0" collapsed="false">
      <c r="A340" s="95"/>
      <c r="B340" s="96" t="n">
        <v>14</v>
      </c>
      <c r="C340" s="97" t="s">
        <v>1053</v>
      </c>
      <c r="D340" s="97" t="s">
        <v>1054</v>
      </c>
      <c r="E340" s="101" t="n">
        <v>30000</v>
      </c>
      <c r="F340" s="98" t="s">
        <v>1055</v>
      </c>
      <c r="G340" s="99" t="n">
        <v>30000</v>
      </c>
      <c r="H340" s="99" t="n">
        <v>30000</v>
      </c>
      <c r="I340" s="99" t="n">
        <v>30000</v>
      </c>
      <c r="J340" s="98" t="s">
        <v>1056</v>
      </c>
      <c r="K340" s="100" t="s">
        <v>754</v>
      </c>
    </row>
    <row r="341" customFormat="false" ht="18" hidden="false" customHeight="true" outlineLevel="0" collapsed="false">
      <c r="A341" s="95"/>
      <c r="B341" s="96"/>
      <c r="C341" s="97" t="s">
        <v>1057</v>
      </c>
      <c r="D341" s="97" t="s">
        <v>1058</v>
      </c>
      <c r="E341" s="97" t="s">
        <v>1030</v>
      </c>
      <c r="F341" s="97" t="s">
        <v>1057</v>
      </c>
      <c r="G341" s="97" t="s">
        <v>1030</v>
      </c>
      <c r="H341" s="97" t="s">
        <v>1030</v>
      </c>
      <c r="I341" s="97" t="s">
        <v>1030</v>
      </c>
      <c r="J341" s="97" t="s">
        <v>1059</v>
      </c>
      <c r="K341" s="96"/>
    </row>
    <row r="342" customFormat="false" ht="18" hidden="false" customHeight="true" outlineLevel="0" collapsed="false">
      <c r="A342" s="95"/>
      <c r="B342" s="96"/>
      <c r="C342" s="97" t="s">
        <v>1060</v>
      </c>
      <c r="D342" s="97" t="s">
        <v>1061</v>
      </c>
      <c r="E342" s="98"/>
      <c r="F342" s="97" t="s">
        <v>1062</v>
      </c>
      <c r="G342" s="98"/>
      <c r="H342" s="98"/>
      <c r="I342" s="98"/>
      <c r="J342" s="97" t="s">
        <v>1063</v>
      </c>
      <c r="K342" s="96"/>
    </row>
    <row r="343" customFormat="false" ht="18" hidden="false" customHeight="true" outlineLevel="0" collapsed="false">
      <c r="A343" s="95"/>
      <c r="B343" s="96"/>
      <c r="C343" s="98"/>
      <c r="D343" s="97" t="s">
        <v>1064</v>
      </c>
      <c r="E343" s="98"/>
      <c r="F343" s="98" t="s">
        <v>1065</v>
      </c>
      <c r="G343" s="98"/>
      <c r="H343" s="98"/>
      <c r="I343" s="98"/>
      <c r="J343" s="97" t="s">
        <v>1066</v>
      </c>
      <c r="K343" s="96"/>
    </row>
    <row r="344" customFormat="false" ht="18" hidden="false" customHeight="true" outlineLevel="0" collapsed="false">
      <c r="A344" s="95"/>
      <c r="B344" s="96" t="n">
        <v>15</v>
      </c>
      <c r="C344" s="97" t="s">
        <v>1067</v>
      </c>
      <c r="D344" s="98" t="s">
        <v>1068</v>
      </c>
      <c r="E344" s="99" t="n">
        <v>400000</v>
      </c>
      <c r="F344" s="98" t="s">
        <v>1069</v>
      </c>
      <c r="G344" s="99" t="n">
        <v>400000</v>
      </c>
      <c r="H344" s="99" t="n">
        <v>400000</v>
      </c>
      <c r="I344" s="99" t="n">
        <v>400000</v>
      </c>
      <c r="J344" s="98" t="s">
        <v>1070</v>
      </c>
      <c r="K344" s="100" t="s">
        <v>754</v>
      </c>
    </row>
    <row r="345" customFormat="false" ht="18" hidden="false" customHeight="true" outlineLevel="0" collapsed="false">
      <c r="A345" s="95"/>
      <c r="B345" s="96"/>
      <c r="C345" s="97" t="s">
        <v>1071</v>
      </c>
      <c r="D345" s="98" t="s">
        <v>1072</v>
      </c>
      <c r="E345" s="100" t="s">
        <v>1073</v>
      </c>
      <c r="F345" s="97" t="s">
        <v>1074</v>
      </c>
      <c r="G345" s="100" t="s">
        <v>393</v>
      </c>
      <c r="H345" s="100" t="s">
        <v>393</v>
      </c>
      <c r="I345" s="100" t="s">
        <v>393</v>
      </c>
      <c r="J345" s="98" t="s">
        <v>1075</v>
      </c>
      <c r="K345" s="96"/>
      <c r="L345" s="132"/>
    </row>
    <row r="346" customFormat="false" ht="18" hidden="false" customHeight="true" outlineLevel="0" collapsed="false">
      <c r="A346" s="95"/>
      <c r="B346" s="98"/>
      <c r="C346" s="116"/>
      <c r="D346" s="98" t="s">
        <v>1076</v>
      </c>
      <c r="E346" s="100" t="s">
        <v>397</v>
      </c>
      <c r="F346" s="97" t="s">
        <v>1077</v>
      </c>
      <c r="G346" s="100" t="s">
        <v>397</v>
      </c>
      <c r="H346" s="100" t="s">
        <v>397</v>
      </c>
      <c r="I346" s="100" t="s">
        <v>397</v>
      </c>
      <c r="J346" s="98" t="s">
        <v>1078</v>
      </c>
      <c r="K346" s="96"/>
    </row>
    <row r="347" customFormat="false" ht="18" hidden="false" customHeight="true" outlineLevel="0" collapsed="false">
      <c r="A347" s="95"/>
      <c r="B347" s="108"/>
      <c r="C347" s="108"/>
      <c r="D347" s="109" t="s">
        <v>1079</v>
      </c>
      <c r="E347" s="112" t="s">
        <v>400</v>
      </c>
      <c r="F347" s="110" t="s">
        <v>994</v>
      </c>
      <c r="G347" s="112" t="s">
        <v>400</v>
      </c>
      <c r="H347" s="112" t="s">
        <v>400</v>
      </c>
      <c r="I347" s="112" t="s">
        <v>400</v>
      </c>
      <c r="J347" s="110" t="s">
        <v>1080</v>
      </c>
      <c r="K347" s="107"/>
    </row>
    <row r="348" customFormat="false" ht="18" hidden="false" customHeight="true" outlineLevel="0" collapsed="false">
      <c r="A348" s="95"/>
      <c r="B348" s="116"/>
      <c r="C348" s="116"/>
      <c r="D348" s="97" t="s">
        <v>1081</v>
      </c>
      <c r="E348" s="96"/>
      <c r="F348" s="97" t="s">
        <v>399</v>
      </c>
      <c r="G348" s="96"/>
      <c r="H348" s="96"/>
      <c r="I348" s="96"/>
      <c r="J348" s="98"/>
      <c r="K348" s="96"/>
    </row>
    <row r="349" customFormat="false" ht="18" hidden="false" customHeight="true" outlineLevel="0" collapsed="false">
      <c r="A349" s="95"/>
      <c r="B349" s="96" t="n">
        <v>16</v>
      </c>
      <c r="C349" s="97" t="s">
        <v>1082</v>
      </c>
      <c r="D349" s="98" t="s">
        <v>1083</v>
      </c>
      <c r="E349" s="99" t="n">
        <v>50000</v>
      </c>
      <c r="F349" s="98" t="s">
        <v>1084</v>
      </c>
      <c r="G349" s="99" t="n">
        <v>50000</v>
      </c>
      <c r="H349" s="99" t="n">
        <v>50000</v>
      </c>
      <c r="I349" s="99" t="n">
        <v>50000</v>
      </c>
      <c r="J349" s="98" t="s">
        <v>1085</v>
      </c>
      <c r="K349" s="100" t="s">
        <v>754</v>
      </c>
    </row>
    <row r="350" customFormat="false" ht="18" hidden="false" customHeight="true" outlineLevel="0" collapsed="false">
      <c r="A350" s="95"/>
      <c r="B350" s="96"/>
      <c r="C350" s="97" t="s">
        <v>1086</v>
      </c>
      <c r="D350" s="97" t="s">
        <v>1087</v>
      </c>
      <c r="E350" s="100" t="s">
        <v>1073</v>
      </c>
      <c r="F350" s="97" t="s">
        <v>1088</v>
      </c>
      <c r="G350" s="100" t="s">
        <v>393</v>
      </c>
      <c r="H350" s="100" t="s">
        <v>393</v>
      </c>
      <c r="I350" s="100" t="s">
        <v>393</v>
      </c>
      <c r="J350" s="97" t="s">
        <v>1089</v>
      </c>
      <c r="K350" s="96"/>
      <c r="M350" s="132"/>
    </row>
    <row r="351" customFormat="false" ht="18" hidden="false" customHeight="true" outlineLevel="0" collapsed="false">
      <c r="A351" s="95"/>
      <c r="B351" s="98"/>
      <c r="C351" s="116"/>
      <c r="D351" s="98" t="s">
        <v>1090</v>
      </c>
      <c r="E351" s="100" t="s">
        <v>397</v>
      </c>
      <c r="F351" s="97" t="s">
        <v>1091</v>
      </c>
      <c r="G351" s="100" t="s">
        <v>397</v>
      </c>
      <c r="H351" s="100" t="s">
        <v>397</v>
      </c>
      <c r="I351" s="100" t="s">
        <v>397</v>
      </c>
      <c r="J351" s="98"/>
      <c r="K351" s="96"/>
    </row>
    <row r="352" customFormat="false" ht="18" hidden="false" customHeight="true" outlineLevel="0" collapsed="false">
      <c r="A352" s="95"/>
      <c r="B352" s="98"/>
      <c r="C352" s="116"/>
      <c r="D352" s="98"/>
      <c r="E352" s="100" t="s">
        <v>400</v>
      </c>
      <c r="F352" s="97" t="s">
        <v>1092</v>
      </c>
      <c r="G352" s="100" t="s">
        <v>400</v>
      </c>
      <c r="H352" s="100" t="s">
        <v>400</v>
      </c>
      <c r="I352" s="100" t="s">
        <v>400</v>
      </c>
      <c r="J352" s="98"/>
      <c r="K352" s="96"/>
    </row>
    <row r="353" customFormat="false" ht="18" hidden="false" customHeight="true" outlineLevel="0" collapsed="false">
      <c r="A353" s="95"/>
      <c r="B353" s="98"/>
      <c r="C353" s="127"/>
      <c r="D353" s="102"/>
      <c r="E353" s="113"/>
      <c r="F353" s="102"/>
      <c r="G353" s="95"/>
      <c r="H353" s="95"/>
      <c r="I353" s="95"/>
      <c r="J353" s="102"/>
      <c r="K353" s="95"/>
    </row>
    <row r="354" s="132" customFormat="true" ht="18" hidden="false" customHeight="true" outlineLevel="0" collapsed="false">
      <c r="A354" s="95"/>
      <c r="B354" s="96" t="n">
        <v>17</v>
      </c>
      <c r="C354" s="97" t="s">
        <v>1093</v>
      </c>
      <c r="D354" s="98" t="s">
        <v>1094</v>
      </c>
      <c r="E354" s="99" t="n">
        <v>20000</v>
      </c>
      <c r="F354" s="98" t="s">
        <v>1095</v>
      </c>
      <c r="G354" s="99" t="n">
        <v>20000</v>
      </c>
      <c r="H354" s="99" t="n">
        <v>20000</v>
      </c>
      <c r="I354" s="99" t="n">
        <v>20000</v>
      </c>
      <c r="J354" s="98" t="s">
        <v>1096</v>
      </c>
      <c r="K354" s="100" t="s">
        <v>754</v>
      </c>
      <c r="L354" s="73"/>
      <c r="M354" s="73"/>
    </row>
    <row r="355" customFormat="false" ht="18" hidden="false" customHeight="true" outlineLevel="0" collapsed="false">
      <c r="A355" s="95"/>
      <c r="B355" s="96"/>
      <c r="C355" s="116"/>
      <c r="D355" s="97" t="s">
        <v>1097</v>
      </c>
      <c r="E355" s="100" t="s">
        <v>1073</v>
      </c>
      <c r="F355" s="97" t="s">
        <v>1097</v>
      </c>
      <c r="G355" s="100" t="s">
        <v>393</v>
      </c>
      <c r="H355" s="100" t="s">
        <v>393</v>
      </c>
      <c r="I355" s="100" t="s">
        <v>393</v>
      </c>
      <c r="J355" s="97" t="s">
        <v>1098</v>
      </c>
      <c r="K355" s="96"/>
    </row>
    <row r="356" customFormat="false" ht="18" hidden="false" customHeight="true" outlineLevel="0" collapsed="false">
      <c r="A356" s="95"/>
      <c r="B356" s="96"/>
      <c r="C356" s="116"/>
      <c r="D356" s="98"/>
      <c r="E356" s="100" t="s">
        <v>397</v>
      </c>
      <c r="F356" s="98"/>
      <c r="G356" s="100" t="s">
        <v>397</v>
      </c>
      <c r="H356" s="100" t="s">
        <v>397</v>
      </c>
      <c r="I356" s="100" t="s">
        <v>397</v>
      </c>
      <c r="J356" s="98"/>
      <c r="K356" s="96"/>
    </row>
    <row r="357" customFormat="false" ht="18" hidden="false" customHeight="true" outlineLevel="0" collapsed="false">
      <c r="A357" s="95"/>
      <c r="B357" s="96"/>
      <c r="C357" s="98"/>
      <c r="D357" s="98"/>
      <c r="E357" s="100" t="s">
        <v>400</v>
      </c>
      <c r="F357" s="98"/>
      <c r="G357" s="100" t="s">
        <v>400</v>
      </c>
      <c r="H357" s="100" t="s">
        <v>400</v>
      </c>
      <c r="I357" s="100" t="s">
        <v>400</v>
      </c>
      <c r="J357" s="98"/>
      <c r="K357" s="96"/>
    </row>
    <row r="358" customFormat="false" ht="18" hidden="false" customHeight="true" outlineLevel="0" collapsed="false">
      <c r="A358" s="95"/>
      <c r="B358" s="96" t="n">
        <v>18</v>
      </c>
      <c r="C358" s="97" t="s">
        <v>1099</v>
      </c>
      <c r="D358" s="97" t="s">
        <v>1100</v>
      </c>
      <c r="E358" s="96"/>
      <c r="F358" s="97" t="s">
        <v>1101</v>
      </c>
      <c r="G358" s="99" t="n">
        <v>200000</v>
      </c>
      <c r="H358" s="99" t="n">
        <v>200000</v>
      </c>
      <c r="I358" s="99" t="n">
        <v>200000</v>
      </c>
      <c r="J358" s="97" t="s">
        <v>1102</v>
      </c>
      <c r="K358" s="100" t="s">
        <v>754</v>
      </c>
    </row>
    <row r="359" customFormat="false" ht="18" hidden="false" customHeight="true" outlineLevel="0" collapsed="false">
      <c r="A359" s="95"/>
      <c r="B359" s="96"/>
      <c r="C359" s="98"/>
      <c r="D359" s="97" t="s">
        <v>1103</v>
      </c>
      <c r="E359" s="96"/>
      <c r="F359" s="98"/>
      <c r="G359" s="100" t="s">
        <v>393</v>
      </c>
      <c r="H359" s="100" t="s">
        <v>393</v>
      </c>
      <c r="I359" s="100" t="s">
        <v>393</v>
      </c>
      <c r="J359" s="97" t="s">
        <v>1104</v>
      </c>
      <c r="K359" s="96"/>
    </row>
    <row r="360" customFormat="false" ht="18" hidden="false" customHeight="true" outlineLevel="0" collapsed="false">
      <c r="A360" s="95"/>
      <c r="B360" s="96"/>
      <c r="C360" s="98"/>
      <c r="D360" s="98"/>
      <c r="E360" s="96"/>
      <c r="F360" s="98"/>
      <c r="G360" s="96"/>
      <c r="H360" s="96"/>
      <c r="I360" s="96"/>
      <c r="J360" s="98"/>
      <c r="K360" s="96"/>
    </row>
    <row r="361" customFormat="false" ht="18" hidden="false" customHeight="true" outlineLevel="0" collapsed="false">
      <c r="A361" s="95"/>
      <c r="B361" s="96"/>
      <c r="C361" s="87" t="s">
        <v>1105</v>
      </c>
      <c r="D361" s="98"/>
      <c r="E361" s="101"/>
      <c r="F361" s="98"/>
      <c r="G361" s="101"/>
      <c r="H361" s="101"/>
      <c r="I361" s="101"/>
      <c r="J361" s="98"/>
      <c r="K361" s="96"/>
    </row>
    <row r="362" customFormat="false" ht="18" hidden="false" customHeight="true" outlineLevel="0" collapsed="false">
      <c r="A362" s="95"/>
      <c r="B362" s="95" t="n">
        <v>1</v>
      </c>
      <c r="C362" s="97" t="s">
        <v>1106</v>
      </c>
      <c r="D362" s="98" t="s">
        <v>1107</v>
      </c>
      <c r="E362" s="101" t="n">
        <v>50000</v>
      </c>
      <c r="F362" s="98" t="s">
        <v>1108</v>
      </c>
      <c r="G362" s="99" t="n">
        <v>50000</v>
      </c>
      <c r="H362" s="99" t="n">
        <v>50000</v>
      </c>
      <c r="I362" s="99" t="n">
        <v>50000</v>
      </c>
      <c r="J362" s="98" t="s">
        <v>1109</v>
      </c>
      <c r="K362" s="100" t="s">
        <v>754</v>
      </c>
    </row>
    <row r="363" customFormat="false" ht="18" hidden="false" customHeight="true" outlineLevel="0" collapsed="false">
      <c r="A363" s="95"/>
      <c r="B363" s="96"/>
      <c r="C363" s="98"/>
      <c r="D363" s="97" t="s">
        <v>1110</v>
      </c>
      <c r="E363" s="97" t="s">
        <v>1030</v>
      </c>
      <c r="F363" s="97" t="s">
        <v>1111</v>
      </c>
      <c r="G363" s="100" t="s">
        <v>1030</v>
      </c>
      <c r="H363" s="100" t="s">
        <v>1030</v>
      </c>
      <c r="I363" s="100" t="s">
        <v>1030</v>
      </c>
      <c r="J363" s="97" t="s">
        <v>1112</v>
      </c>
      <c r="K363" s="96"/>
    </row>
    <row r="364" customFormat="false" ht="18" hidden="false" customHeight="true" outlineLevel="0" collapsed="false">
      <c r="A364" s="95"/>
      <c r="B364" s="96"/>
      <c r="C364" s="98"/>
      <c r="D364" s="97" t="s">
        <v>1113</v>
      </c>
      <c r="E364" s="98"/>
      <c r="F364" s="98"/>
      <c r="G364" s="130"/>
      <c r="H364" s="130"/>
      <c r="I364" s="130"/>
      <c r="J364" s="98"/>
      <c r="K364" s="96"/>
    </row>
    <row r="365" customFormat="false" ht="18" hidden="false" customHeight="true" outlineLevel="0" collapsed="false">
      <c r="A365" s="95"/>
      <c r="B365" s="96" t="n">
        <v>2</v>
      </c>
      <c r="C365" s="97" t="s">
        <v>1114</v>
      </c>
      <c r="D365" s="98" t="s">
        <v>1115</v>
      </c>
      <c r="E365" s="99" t="n">
        <v>150000</v>
      </c>
      <c r="F365" s="98" t="s">
        <v>1116</v>
      </c>
      <c r="G365" s="99" t="n">
        <v>150000</v>
      </c>
      <c r="H365" s="99" t="n">
        <v>150000</v>
      </c>
      <c r="I365" s="99" t="n">
        <v>150000</v>
      </c>
      <c r="J365" s="98" t="s">
        <v>1117</v>
      </c>
      <c r="K365" s="100" t="s">
        <v>754</v>
      </c>
    </row>
    <row r="366" customFormat="false" ht="18" hidden="false" customHeight="true" outlineLevel="0" collapsed="false">
      <c r="A366" s="95"/>
      <c r="B366" s="116"/>
      <c r="C366" s="97" t="s">
        <v>1118</v>
      </c>
      <c r="D366" s="97" t="s">
        <v>1119</v>
      </c>
      <c r="E366" s="100" t="s">
        <v>391</v>
      </c>
      <c r="F366" s="97" t="s">
        <v>1120</v>
      </c>
      <c r="G366" s="100" t="s">
        <v>393</v>
      </c>
      <c r="H366" s="100" t="s">
        <v>393</v>
      </c>
      <c r="I366" s="100" t="s">
        <v>393</v>
      </c>
      <c r="J366" s="97" t="s">
        <v>1121</v>
      </c>
      <c r="K366" s="96"/>
    </row>
    <row r="367" customFormat="false" ht="18" hidden="false" customHeight="true" outlineLevel="0" collapsed="false">
      <c r="A367" s="95"/>
      <c r="B367" s="116"/>
      <c r="C367" s="116" t="s">
        <v>1122</v>
      </c>
      <c r="D367" s="97" t="s">
        <v>1123</v>
      </c>
      <c r="E367" s="100" t="s">
        <v>397</v>
      </c>
      <c r="F367" s="97" t="s">
        <v>1124</v>
      </c>
      <c r="G367" s="100" t="s">
        <v>397</v>
      </c>
      <c r="H367" s="100" t="s">
        <v>397</v>
      </c>
      <c r="I367" s="100" t="s">
        <v>397</v>
      </c>
      <c r="J367" s="98"/>
      <c r="K367" s="96"/>
    </row>
    <row r="368" customFormat="false" ht="18" hidden="false" customHeight="true" outlineLevel="0" collapsed="false">
      <c r="A368" s="95"/>
      <c r="B368" s="127"/>
      <c r="C368" s="116"/>
      <c r="D368" s="98"/>
      <c r="E368" s="100" t="s">
        <v>400</v>
      </c>
      <c r="F368" s="98"/>
      <c r="G368" s="100" t="s">
        <v>400</v>
      </c>
      <c r="H368" s="100" t="s">
        <v>400</v>
      </c>
      <c r="I368" s="100" t="s">
        <v>400</v>
      </c>
      <c r="J368" s="98"/>
      <c r="K368" s="96"/>
    </row>
    <row r="369" customFormat="false" ht="18" hidden="false" customHeight="true" outlineLevel="0" collapsed="false">
      <c r="A369" s="95"/>
      <c r="B369" s="96" t="n">
        <v>3</v>
      </c>
      <c r="C369" s="106" t="s">
        <v>1125</v>
      </c>
      <c r="D369" s="98" t="s">
        <v>1126</v>
      </c>
      <c r="E369" s="98"/>
      <c r="F369" s="98" t="s">
        <v>1127</v>
      </c>
      <c r="G369" s="99" t="n">
        <v>30000</v>
      </c>
      <c r="H369" s="99" t="n">
        <v>30000</v>
      </c>
      <c r="I369" s="99" t="n">
        <v>30000</v>
      </c>
      <c r="J369" s="98" t="s">
        <v>1128</v>
      </c>
      <c r="K369" s="100" t="s">
        <v>754</v>
      </c>
      <c r="L369" s="105"/>
    </row>
    <row r="370" customFormat="false" ht="18" hidden="false" customHeight="true" outlineLevel="0" collapsed="false">
      <c r="A370" s="95"/>
      <c r="B370" s="107"/>
      <c r="C370" s="108" t="s">
        <v>1129</v>
      </c>
      <c r="D370" s="110" t="s">
        <v>1130</v>
      </c>
      <c r="E370" s="109"/>
      <c r="F370" s="110" t="s">
        <v>1131</v>
      </c>
      <c r="G370" s="112" t="s">
        <v>393</v>
      </c>
      <c r="H370" s="112" t="s">
        <v>393</v>
      </c>
      <c r="I370" s="112" t="s">
        <v>393</v>
      </c>
      <c r="J370" s="110" t="s">
        <v>1132</v>
      </c>
      <c r="K370" s="107"/>
    </row>
    <row r="371" customFormat="false" ht="18" hidden="false" customHeight="true" outlineLevel="0" collapsed="false">
      <c r="A371" s="95"/>
      <c r="B371" s="82"/>
      <c r="C371" s="116"/>
      <c r="D371" s="98"/>
      <c r="E371" s="98"/>
      <c r="F371" s="98"/>
      <c r="G371" s="98"/>
      <c r="H371" s="98"/>
      <c r="I371" s="98"/>
      <c r="J371" s="97" t="s">
        <v>1133</v>
      </c>
      <c r="K371" s="96"/>
    </row>
    <row r="372" customFormat="false" ht="18" hidden="false" customHeight="true" outlineLevel="0" collapsed="false">
      <c r="A372" s="95"/>
      <c r="B372" s="115"/>
      <c r="C372" s="116"/>
      <c r="D372" s="98"/>
      <c r="E372" s="98"/>
      <c r="F372" s="98"/>
      <c r="G372" s="98"/>
      <c r="H372" s="98"/>
      <c r="I372" s="98"/>
      <c r="J372" s="97" t="s">
        <v>1134</v>
      </c>
      <c r="K372" s="96"/>
    </row>
    <row r="373" customFormat="false" ht="18" hidden="false" customHeight="true" outlineLevel="0" collapsed="false">
      <c r="A373" s="95"/>
      <c r="B373" s="82" t="n">
        <v>4</v>
      </c>
      <c r="C373" s="140" t="s">
        <v>1135</v>
      </c>
      <c r="D373" s="102" t="s">
        <v>1136</v>
      </c>
      <c r="E373" s="103"/>
      <c r="F373" s="102" t="s">
        <v>1137</v>
      </c>
      <c r="G373" s="142" t="n">
        <v>100000</v>
      </c>
      <c r="H373" s="142" t="n">
        <v>100000</v>
      </c>
      <c r="I373" s="142" t="n">
        <v>100000</v>
      </c>
      <c r="J373" s="102" t="s">
        <v>1138</v>
      </c>
      <c r="K373" s="100" t="s">
        <v>754</v>
      </c>
    </row>
    <row r="374" customFormat="false" ht="18" hidden="false" customHeight="true" outlineLevel="0" collapsed="false">
      <c r="A374" s="95"/>
      <c r="B374" s="96"/>
      <c r="C374" s="106" t="s">
        <v>1139</v>
      </c>
      <c r="D374" s="97" t="s">
        <v>1140</v>
      </c>
      <c r="E374" s="98"/>
      <c r="F374" s="98"/>
      <c r="G374" s="100" t="s">
        <v>393</v>
      </c>
      <c r="H374" s="100" t="s">
        <v>393</v>
      </c>
      <c r="I374" s="100" t="s">
        <v>393</v>
      </c>
      <c r="J374" s="97" t="s">
        <v>1141</v>
      </c>
      <c r="K374" s="96"/>
      <c r="L374" s="132"/>
    </row>
    <row r="375" customFormat="false" ht="18" hidden="false" customHeight="true" outlineLevel="0" collapsed="false">
      <c r="A375" s="95"/>
      <c r="B375" s="98"/>
      <c r="C375" s="116"/>
      <c r="D375" s="97" t="s">
        <v>1142</v>
      </c>
      <c r="E375" s="98"/>
      <c r="F375" s="98"/>
      <c r="G375" s="98"/>
      <c r="H375" s="98"/>
      <c r="I375" s="98"/>
      <c r="J375" s="97" t="s">
        <v>1143</v>
      </c>
      <c r="K375" s="96"/>
    </row>
    <row r="376" customFormat="false" ht="18" hidden="false" customHeight="true" outlineLevel="0" collapsed="false">
      <c r="A376" s="95"/>
      <c r="B376" s="98"/>
      <c r="C376" s="119"/>
      <c r="D376" s="98"/>
      <c r="E376" s="101"/>
      <c r="F376" s="98"/>
      <c r="G376" s="99"/>
      <c r="H376" s="99"/>
      <c r="I376" s="99"/>
      <c r="J376" s="98"/>
      <c r="K376" s="96"/>
    </row>
    <row r="377" customFormat="false" ht="18" hidden="false" customHeight="true" outlineLevel="0" collapsed="false">
      <c r="A377" s="95"/>
      <c r="B377" s="96" t="n">
        <v>5</v>
      </c>
      <c r="C377" s="97" t="s">
        <v>1144</v>
      </c>
      <c r="D377" s="97" t="s">
        <v>1145</v>
      </c>
      <c r="E377" s="101" t="n">
        <v>50000</v>
      </c>
      <c r="F377" s="98" t="s">
        <v>1146</v>
      </c>
      <c r="G377" s="99" t="n">
        <v>80000</v>
      </c>
      <c r="H377" s="99" t="n">
        <v>80000</v>
      </c>
      <c r="I377" s="99" t="n">
        <v>80000</v>
      </c>
      <c r="J377" s="97" t="s">
        <v>1147</v>
      </c>
      <c r="K377" s="100" t="s">
        <v>754</v>
      </c>
    </row>
    <row r="378" customFormat="false" ht="18" hidden="false" customHeight="true" outlineLevel="0" collapsed="false">
      <c r="A378" s="95"/>
      <c r="B378" s="96"/>
      <c r="C378" s="98"/>
      <c r="D378" s="97" t="s">
        <v>1148</v>
      </c>
      <c r="E378" s="97" t="s">
        <v>702</v>
      </c>
      <c r="F378" s="97" t="s">
        <v>1149</v>
      </c>
      <c r="G378" s="100" t="s">
        <v>393</v>
      </c>
      <c r="H378" s="100" t="s">
        <v>393</v>
      </c>
      <c r="I378" s="100" t="s">
        <v>393</v>
      </c>
      <c r="J378" s="97" t="s">
        <v>1150</v>
      </c>
      <c r="K378" s="96"/>
    </row>
    <row r="379" customFormat="false" ht="18" hidden="false" customHeight="true" outlineLevel="0" collapsed="false">
      <c r="A379" s="95"/>
      <c r="B379" s="96"/>
      <c r="C379" s="98"/>
      <c r="D379" s="97" t="s">
        <v>1151</v>
      </c>
      <c r="E379" s="98"/>
      <c r="F379" s="98"/>
      <c r="G379" s="98"/>
      <c r="H379" s="98"/>
      <c r="I379" s="98"/>
      <c r="J379" s="98"/>
      <c r="K379" s="96"/>
    </row>
    <row r="380" customFormat="false" ht="18" hidden="false" customHeight="true" outlineLevel="0" collapsed="false">
      <c r="A380" s="95"/>
      <c r="B380" s="96"/>
      <c r="C380" s="98"/>
      <c r="D380" s="97" t="s">
        <v>1152</v>
      </c>
      <c r="E380" s="98"/>
      <c r="F380" s="98"/>
      <c r="G380" s="98"/>
      <c r="H380" s="98"/>
      <c r="I380" s="98"/>
      <c r="J380" s="98"/>
      <c r="K380" s="96"/>
    </row>
    <row r="381" customFormat="false" ht="18" hidden="false" customHeight="true" outlineLevel="0" collapsed="false">
      <c r="A381" s="95"/>
      <c r="B381" s="96" t="n">
        <v>6</v>
      </c>
      <c r="C381" s="97" t="s">
        <v>1153</v>
      </c>
      <c r="D381" s="98" t="s">
        <v>1154</v>
      </c>
      <c r="E381" s="98"/>
      <c r="F381" s="98" t="s">
        <v>1155</v>
      </c>
      <c r="G381" s="101" t="n">
        <v>180000</v>
      </c>
      <c r="H381" s="101" t="n">
        <v>180000</v>
      </c>
      <c r="I381" s="101" t="n">
        <v>180000</v>
      </c>
      <c r="J381" s="98" t="s">
        <v>1156</v>
      </c>
      <c r="K381" s="100" t="s">
        <v>1157</v>
      </c>
    </row>
    <row r="382" customFormat="false" ht="18" hidden="false" customHeight="true" outlineLevel="0" collapsed="false">
      <c r="A382" s="95"/>
      <c r="B382" s="96"/>
      <c r="C382" s="97" t="s">
        <v>1158</v>
      </c>
      <c r="D382" s="97" t="s">
        <v>1159</v>
      </c>
      <c r="E382" s="98"/>
      <c r="F382" s="97" t="s">
        <v>1160</v>
      </c>
      <c r="G382" s="100" t="s">
        <v>393</v>
      </c>
      <c r="H382" s="100" t="s">
        <v>393</v>
      </c>
      <c r="I382" s="100" t="s">
        <v>393</v>
      </c>
      <c r="J382" s="97" t="s">
        <v>1161</v>
      </c>
      <c r="K382" s="96"/>
      <c r="M382" s="132"/>
    </row>
    <row r="383" customFormat="false" ht="18" hidden="false" customHeight="true" outlineLevel="0" collapsed="false">
      <c r="A383" s="95"/>
      <c r="B383" s="96"/>
      <c r="C383" s="98"/>
      <c r="D383" s="97" t="s">
        <v>1162</v>
      </c>
      <c r="E383" s="98"/>
      <c r="F383" s="98"/>
      <c r="G383" s="100" t="s">
        <v>397</v>
      </c>
      <c r="H383" s="100" t="s">
        <v>397</v>
      </c>
      <c r="I383" s="100" t="s">
        <v>397</v>
      </c>
      <c r="J383" s="97" t="s">
        <v>1163</v>
      </c>
      <c r="K383" s="96"/>
    </row>
    <row r="384" customFormat="false" ht="18" hidden="false" customHeight="true" outlineLevel="0" collapsed="false">
      <c r="A384" s="95"/>
      <c r="B384" s="96"/>
      <c r="C384" s="98"/>
      <c r="D384" s="97" t="s">
        <v>1164</v>
      </c>
      <c r="E384" s="98"/>
      <c r="F384" s="98"/>
      <c r="G384" s="100" t="s">
        <v>400</v>
      </c>
      <c r="H384" s="100" t="s">
        <v>400</v>
      </c>
      <c r="I384" s="100" t="s">
        <v>400</v>
      </c>
      <c r="J384" s="97" t="s">
        <v>1165</v>
      </c>
      <c r="K384" s="96"/>
    </row>
    <row r="385" customFormat="false" ht="18" hidden="false" customHeight="true" outlineLevel="0" collapsed="false">
      <c r="A385" s="95"/>
      <c r="B385" s="96"/>
      <c r="C385" s="98"/>
      <c r="D385" s="97" t="s">
        <v>1161</v>
      </c>
      <c r="E385" s="98"/>
      <c r="F385" s="98"/>
      <c r="G385" s="98"/>
      <c r="H385" s="98"/>
      <c r="I385" s="98"/>
      <c r="J385" s="98"/>
      <c r="K385" s="96"/>
    </row>
    <row r="386" customFormat="false" ht="18" hidden="false" customHeight="true" outlineLevel="0" collapsed="false">
      <c r="A386" s="95"/>
      <c r="B386" s="96"/>
      <c r="C386" s="98"/>
      <c r="D386" s="97" t="s">
        <v>1166</v>
      </c>
      <c r="E386" s="98"/>
      <c r="F386" s="98"/>
      <c r="G386" s="98"/>
      <c r="H386" s="98"/>
      <c r="I386" s="98"/>
      <c r="J386" s="98"/>
      <c r="K386" s="96"/>
    </row>
    <row r="387" customFormat="false" ht="18" hidden="false" customHeight="true" outlineLevel="0" collapsed="false">
      <c r="A387" s="95"/>
      <c r="B387" s="96"/>
      <c r="C387" s="98"/>
      <c r="D387" s="97" t="s">
        <v>1167</v>
      </c>
      <c r="E387" s="98"/>
      <c r="F387" s="98"/>
      <c r="G387" s="98"/>
      <c r="H387" s="98"/>
      <c r="I387" s="98"/>
      <c r="J387" s="98"/>
      <c r="K387" s="96"/>
    </row>
    <row r="388" customFormat="false" ht="18" hidden="false" customHeight="true" outlineLevel="0" collapsed="false">
      <c r="A388" s="95"/>
      <c r="B388" s="96"/>
      <c r="C388" s="97" t="s">
        <v>1168</v>
      </c>
      <c r="D388" s="98" t="s">
        <v>1169</v>
      </c>
      <c r="E388" s="99" t="n">
        <v>200000</v>
      </c>
      <c r="F388" s="98" t="s">
        <v>1170</v>
      </c>
      <c r="G388" s="99" t="n">
        <v>200000</v>
      </c>
      <c r="H388" s="99" t="n">
        <v>200000</v>
      </c>
      <c r="I388" s="99" t="n">
        <v>200000</v>
      </c>
      <c r="J388" s="98" t="s">
        <v>1171</v>
      </c>
      <c r="K388" s="100" t="s">
        <v>754</v>
      </c>
    </row>
    <row r="389" customFormat="false" ht="18" hidden="false" customHeight="true" outlineLevel="0" collapsed="false">
      <c r="A389" s="95"/>
      <c r="B389" s="96"/>
      <c r="C389" s="97" t="s">
        <v>1172</v>
      </c>
      <c r="D389" s="97" t="s">
        <v>1173</v>
      </c>
      <c r="E389" s="100" t="s">
        <v>391</v>
      </c>
      <c r="F389" s="97" t="s">
        <v>1174</v>
      </c>
      <c r="G389" s="100" t="s">
        <v>393</v>
      </c>
      <c r="H389" s="100" t="s">
        <v>393</v>
      </c>
      <c r="I389" s="100" t="s">
        <v>393</v>
      </c>
      <c r="J389" s="98"/>
      <c r="K389" s="96"/>
    </row>
    <row r="390" customFormat="false" ht="18" hidden="false" customHeight="true" outlineLevel="0" collapsed="false">
      <c r="A390" s="95"/>
      <c r="B390" s="96"/>
      <c r="C390" s="116"/>
      <c r="D390" s="98"/>
      <c r="E390" s="98"/>
      <c r="F390" s="97" t="s">
        <v>1175</v>
      </c>
      <c r="G390" s="98"/>
      <c r="H390" s="98"/>
      <c r="I390" s="98"/>
      <c r="J390" s="98"/>
      <c r="K390" s="96"/>
    </row>
    <row r="391" customFormat="false" ht="18" hidden="false" customHeight="true" outlineLevel="0" collapsed="false">
      <c r="A391" s="95"/>
      <c r="B391" s="96"/>
      <c r="C391" s="116"/>
      <c r="D391" s="98"/>
      <c r="E391" s="98"/>
      <c r="F391" s="97" t="s">
        <v>1176</v>
      </c>
      <c r="G391" s="98"/>
      <c r="H391" s="98"/>
      <c r="I391" s="98"/>
      <c r="J391" s="98"/>
      <c r="K391" s="96"/>
    </row>
    <row r="392" customFormat="false" ht="18" hidden="false" customHeight="true" outlineLevel="0" collapsed="false">
      <c r="A392" s="95"/>
      <c r="B392" s="96"/>
      <c r="C392" s="97" t="s">
        <v>1177</v>
      </c>
      <c r="D392" s="98" t="s">
        <v>1178</v>
      </c>
      <c r="E392" s="99" t="n">
        <v>180000</v>
      </c>
      <c r="F392" s="98" t="s">
        <v>1179</v>
      </c>
      <c r="G392" s="99" t="n">
        <v>180000</v>
      </c>
      <c r="H392" s="99" t="n">
        <v>180000</v>
      </c>
      <c r="I392" s="99" t="n">
        <v>180000</v>
      </c>
      <c r="J392" s="98" t="s">
        <v>1171</v>
      </c>
      <c r="K392" s="100" t="s">
        <v>754</v>
      </c>
    </row>
    <row r="393" customFormat="false" ht="18" hidden="false" customHeight="true" outlineLevel="0" collapsed="false">
      <c r="A393" s="95"/>
      <c r="B393" s="107"/>
      <c r="C393" s="143" t="s">
        <v>1180</v>
      </c>
      <c r="D393" s="143" t="s">
        <v>1181</v>
      </c>
      <c r="E393" s="144" t="s">
        <v>391</v>
      </c>
      <c r="F393" s="143" t="s">
        <v>1182</v>
      </c>
      <c r="G393" s="145" t="s">
        <v>393</v>
      </c>
      <c r="H393" s="145" t="s">
        <v>393</v>
      </c>
      <c r="I393" s="145" t="s">
        <v>393</v>
      </c>
      <c r="J393" s="143"/>
      <c r="K393" s="120"/>
    </row>
    <row r="394" customFormat="false" ht="18" hidden="false" customHeight="true" outlineLevel="0" collapsed="false">
      <c r="A394" s="95"/>
      <c r="B394" s="96"/>
      <c r="C394" s="106" t="s">
        <v>1183</v>
      </c>
      <c r="D394" s="98"/>
      <c r="E394" s="98"/>
      <c r="F394" s="97" t="s">
        <v>410</v>
      </c>
      <c r="G394" s="98"/>
      <c r="H394" s="98"/>
      <c r="I394" s="98"/>
      <c r="J394" s="98"/>
      <c r="K394" s="96"/>
    </row>
    <row r="395" customFormat="false" ht="18" hidden="false" customHeight="true" outlineLevel="0" collapsed="false">
      <c r="A395" s="95"/>
      <c r="B395" s="96"/>
      <c r="C395" s="106" t="s">
        <v>1184</v>
      </c>
      <c r="D395" s="98" t="s">
        <v>1185</v>
      </c>
      <c r="E395" s="98"/>
      <c r="F395" s="98" t="s">
        <v>1186</v>
      </c>
      <c r="G395" s="99" t="n">
        <v>180000</v>
      </c>
      <c r="H395" s="99" t="n">
        <v>180000</v>
      </c>
      <c r="I395" s="99" t="n">
        <v>180000</v>
      </c>
      <c r="J395" s="98" t="s">
        <v>1187</v>
      </c>
      <c r="K395" s="100" t="s">
        <v>754</v>
      </c>
    </row>
    <row r="396" customFormat="false" ht="18" hidden="false" customHeight="true" outlineLevel="0" collapsed="false">
      <c r="A396" s="95"/>
      <c r="B396" s="96"/>
      <c r="C396" s="106" t="s">
        <v>1188</v>
      </c>
      <c r="D396" s="98" t="s">
        <v>1189</v>
      </c>
      <c r="E396" s="98"/>
      <c r="F396" s="97" t="s">
        <v>559</v>
      </c>
      <c r="G396" s="100" t="s">
        <v>393</v>
      </c>
      <c r="H396" s="100" t="s">
        <v>393</v>
      </c>
      <c r="I396" s="100" t="s">
        <v>393</v>
      </c>
      <c r="J396" s="97" t="s">
        <v>1190</v>
      </c>
      <c r="K396" s="96"/>
    </row>
    <row r="397" customFormat="false" ht="18" hidden="false" customHeight="true" outlineLevel="0" collapsed="false">
      <c r="A397" s="95"/>
      <c r="B397" s="116"/>
      <c r="C397" s="116"/>
      <c r="D397" s="98"/>
      <c r="E397" s="98"/>
      <c r="F397" s="102"/>
      <c r="G397" s="114" t="s">
        <v>397</v>
      </c>
      <c r="H397" s="114" t="s">
        <v>397</v>
      </c>
      <c r="I397" s="114" t="s">
        <v>397</v>
      </c>
      <c r="J397" s="98"/>
      <c r="K397" s="96"/>
    </row>
    <row r="398" customFormat="false" ht="18" hidden="false" customHeight="true" outlineLevel="0" collapsed="false">
      <c r="A398" s="95"/>
      <c r="B398" s="96"/>
      <c r="C398" s="116"/>
      <c r="D398" s="98"/>
      <c r="E398" s="98"/>
      <c r="F398" s="98"/>
      <c r="G398" s="100" t="s">
        <v>400</v>
      </c>
      <c r="H398" s="100" t="s">
        <v>400</v>
      </c>
      <c r="I398" s="100" t="s">
        <v>400</v>
      </c>
      <c r="J398" s="98"/>
      <c r="K398" s="96"/>
    </row>
    <row r="399" customFormat="false" ht="18" hidden="false" customHeight="true" outlineLevel="0" collapsed="false">
      <c r="A399" s="95"/>
      <c r="B399" s="96"/>
      <c r="C399" s="97" t="s">
        <v>1191</v>
      </c>
      <c r="D399" s="98" t="s">
        <v>1192</v>
      </c>
      <c r="E399" s="99" t="n">
        <v>20000</v>
      </c>
      <c r="F399" s="98" t="s">
        <v>1193</v>
      </c>
      <c r="G399" s="99" t="n">
        <v>20000</v>
      </c>
      <c r="H399" s="99" t="n">
        <v>20000</v>
      </c>
      <c r="I399" s="99" t="n">
        <v>20000</v>
      </c>
      <c r="J399" s="98" t="s">
        <v>1171</v>
      </c>
      <c r="K399" s="100" t="s">
        <v>754</v>
      </c>
    </row>
    <row r="400" customFormat="false" ht="18" hidden="false" customHeight="true" outlineLevel="0" collapsed="false">
      <c r="A400" s="95"/>
      <c r="B400" s="96"/>
      <c r="C400" s="97" t="s">
        <v>1194</v>
      </c>
      <c r="D400" s="97" t="s">
        <v>1195</v>
      </c>
      <c r="E400" s="100" t="s">
        <v>391</v>
      </c>
      <c r="F400" s="97" t="s">
        <v>1196</v>
      </c>
      <c r="G400" s="100" t="s">
        <v>393</v>
      </c>
      <c r="H400" s="100" t="s">
        <v>393</v>
      </c>
      <c r="I400" s="100" t="s">
        <v>393</v>
      </c>
      <c r="J400" s="98"/>
      <c r="K400" s="96"/>
    </row>
    <row r="401" s="132" customFormat="true" ht="18" hidden="false" customHeight="true" outlineLevel="0" collapsed="false">
      <c r="A401" s="95"/>
      <c r="B401" s="96"/>
      <c r="C401" s="97" t="s">
        <v>1197</v>
      </c>
      <c r="D401" s="98"/>
      <c r="E401" s="100" t="s">
        <v>397</v>
      </c>
      <c r="F401" s="106" t="s">
        <v>1198</v>
      </c>
      <c r="G401" s="100" t="s">
        <v>397</v>
      </c>
      <c r="H401" s="100" t="s">
        <v>397</v>
      </c>
      <c r="I401" s="100" t="s">
        <v>397</v>
      </c>
      <c r="J401" s="98"/>
      <c r="K401" s="96"/>
      <c r="L401" s="73"/>
      <c r="M401" s="73"/>
    </row>
    <row r="402" s="132" customFormat="true" ht="18" hidden="false" customHeight="true" outlineLevel="0" collapsed="false">
      <c r="A402" s="95"/>
      <c r="B402" s="96"/>
      <c r="C402" s="116"/>
      <c r="D402" s="98"/>
      <c r="E402" s="100" t="s">
        <v>400</v>
      </c>
      <c r="F402" s="97" t="s">
        <v>1199</v>
      </c>
      <c r="G402" s="100" t="s">
        <v>400</v>
      </c>
      <c r="H402" s="100" t="s">
        <v>400</v>
      </c>
      <c r="I402" s="100" t="s">
        <v>400</v>
      </c>
      <c r="J402" s="98"/>
      <c r="K402" s="96"/>
      <c r="L402" s="73"/>
      <c r="M402" s="73"/>
    </row>
    <row r="403" s="132" customFormat="true" ht="18" hidden="false" customHeight="true" outlineLevel="0" collapsed="false">
      <c r="A403" s="95"/>
      <c r="B403" s="96"/>
      <c r="C403" s="104" t="s">
        <v>1200</v>
      </c>
      <c r="D403" s="102" t="s">
        <v>1201</v>
      </c>
      <c r="E403" s="146" t="n">
        <v>50000</v>
      </c>
      <c r="F403" s="102" t="s">
        <v>1202</v>
      </c>
      <c r="G403" s="139" t="n">
        <v>50000</v>
      </c>
      <c r="H403" s="139" t="n">
        <v>50000</v>
      </c>
      <c r="I403" s="139" t="n">
        <v>50000</v>
      </c>
      <c r="J403" s="102" t="s">
        <v>1171</v>
      </c>
      <c r="K403" s="114" t="s">
        <v>754</v>
      </c>
      <c r="L403" s="73"/>
      <c r="M403" s="73"/>
    </row>
    <row r="404" s="132" customFormat="true" ht="18" hidden="false" customHeight="true" outlineLevel="0" collapsed="false">
      <c r="A404" s="95"/>
      <c r="B404" s="96"/>
      <c r="C404" s="97" t="s">
        <v>1203</v>
      </c>
      <c r="D404" s="97" t="s">
        <v>1204</v>
      </c>
      <c r="E404" s="100" t="s">
        <v>391</v>
      </c>
      <c r="F404" s="97" t="s">
        <v>1205</v>
      </c>
      <c r="G404" s="100" t="s">
        <v>393</v>
      </c>
      <c r="H404" s="100" t="s">
        <v>393</v>
      </c>
      <c r="I404" s="100" t="s">
        <v>393</v>
      </c>
      <c r="J404" s="98"/>
      <c r="K404" s="96"/>
      <c r="L404" s="73"/>
      <c r="M404" s="73"/>
    </row>
    <row r="405" s="132" customFormat="true" ht="18" hidden="false" customHeight="true" outlineLevel="0" collapsed="false">
      <c r="A405" s="95"/>
      <c r="B405" s="96"/>
      <c r="C405" s="116"/>
      <c r="D405" s="98"/>
      <c r="E405" s="98"/>
      <c r="F405" s="97" t="s">
        <v>1206</v>
      </c>
      <c r="G405" s="98"/>
      <c r="H405" s="98"/>
      <c r="I405" s="98"/>
      <c r="J405" s="98"/>
      <c r="K405" s="96"/>
      <c r="L405" s="73"/>
      <c r="M405" s="73"/>
    </row>
    <row r="406" s="132" customFormat="true" ht="18" hidden="false" customHeight="true" outlineLevel="0" collapsed="false">
      <c r="A406" s="95"/>
      <c r="B406" s="96"/>
      <c r="C406" s="116"/>
      <c r="D406" s="98"/>
      <c r="E406" s="98"/>
      <c r="F406" s="97" t="s">
        <v>1207</v>
      </c>
      <c r="G406" s="98"/>
      <c r="H406" s="98"/>
      <c r="I406" s="98"/>
      <c r="J406" s="98"/>
      <c r="K406" s="96"/>
      <c r="L406" s="73"/>
      <c r="M406" s="73"/>
    </row>
    <row r="407" s="132" customFormat="true" ht="18" hidden="false" customHeight="true" outlineLevel="0" collapsed="false">
      <c r="A407" s="95"/>
      <c r="B407" s="96"/>
      <c r="C407" s="98"/>
      <c r="D407" s="98"/>
      <c r="E407" s="98"/>
      <c r="F407" s="98" t="s">
        <v>1208</v>
      </c>
      <c r="G407" s="98"/>
      <c r="H407" s="98"/>
      <c r="I407" s="98"/>
      <c r="J407" s="98"/>
      <c r="K407" s="96"/>
      <c r="L407" s="73"/>
      <c r="M407" s="73"/>
    </row>
    <row r="408" s="132" customFormat="true" ht="18" hidden="false" customHeight="true" outlineLevel="0" collapsed="false">
      <c r="A408" s="95"/>
      <c r="B408" s="96"/>
      <c r="C408" s="98"/>
      <c r="D408" s="98"/>
      <c r="E408" s="98"/>
      <c r="F408" s="97" t="s">
        <v>1209</v>
      </c>
      <c r="G408" s="98"/>
      <c r="H408" s="98"/>
      <c r="I408" s="98"/>
      <c r="J408" s="98"/>
      <c r="K408" s="96"/>
      <c r="L408" s="73"/>
      <c r="M408" s="73"/>
    </row>
    <row r="409" s="132" customFormat="true" ht="18" hidden="false" customHeight="true" outlineLevel="0" collapsed="false">
      <c r="A409" s="95"/>
      <c r="B409" s="96"/>
      <c r="C409" s="98"/>
      <c r="D409" s="98"/>
      <c r="E409" s="98"/>
      <c r="F409" s="97" t="s">
        <v>1210</v>
      </c>
      <c r="G409" s="98"/>
      <c r="H409" s="98"/>
      <c r="I409" s="98"/>
      <c r="J409" s="98"/>
      <c r="K409" s="96"/>
      <c r="L409" s="73"/>
      <c r="M409" s="73"/>
    </row>
    <row r="410" s="132" customFormat="true" ht="18" hidden="false" customHeight="true" outlineLevel="0" collapsed="false">
      <c r="A410" s="95"/>
      <c r="B410" s="95"/>
      <c r="C410" s="102"/>
      <c r="D410" s="102"/>
      <c r="E410" s="103"/>
      <c r="F410" s="104" t="s">
        <v>1211</v>
      </c>
      <c r="G410" s="102"/>
      <c r="H410" s="102"/>
      <c r="I410" s="102"/>
      <c r="J410" s="102"/>
      <c r="K410" s="95"/>
      <c r="L410" s="105"/>
      <c r="M410" s="73"/>
    </row>
    <row r="411" s="132" customFormat="true" ht="18" hidden="false" customHeight="true" outlineLevel="0" collapsed="false">
      <c r="A411" s="95"/>
      <c r="B411" s="95"/>
      <c r="C411" s="106" t="s">
        <v>1212</v>
      </c>
      <c r="D411" s="97" t="s">
        <v>1213</v>
      </c>
      <c r="E411" s="98"/>
      <c r="F411" s="97" t="s">
        <v>1214</v>
      </c>
      <c r="G411" s="99" t="n">
        <v>35000</v>
      </c>
      <c r="H411" s="99" t="n">
        <v>35000</v>
      </c>
      <c r="I411" s="99" t="n">
        <v>35000</v>
      </c>
      <c r="J411" s="97" t="s">
        <v>1215</v>
      </c>
      <c r="K411" s="100" t="s">
        <v>754</v>
      </c>
      <c r="M411" s="73"/>
    </row>
    <row r="412" s="132" customFormat="true" ht="18" hidden="false" customHeight="true" outlineLevel="0" collapsed="false">
      <c r="A412" s="95"/>
      <c r="B412" s="95"/>
      <c r="C412" s="106" t="s">
        <v>1216</v>
      </c>
      <c r="D412" s="97" t="s">
        <v>1217</v>
      </c>
      <c r="E412" s="98"/>
      <c r="F412" s="98"/>
      <c r="G412" s="100" t="s">
        <v>391</v>
      </c>
      <c r="H412" s="100" t="s">
        <v>391</v>
      </c>
      <c r="I412" s="100" t="s">
        <v>391</v>
      </c>
      <c r="J412" s="97" t="s">
        <v>1218</v>
      </c>
      <c r="K412" s="96"/>
      <c r="M412" s="73"/>
    </row>
    <row r="413" s="132" customFormat="true" ht="18" hidden="false" customHeight="true" outlineLevel="0" collapsed="false">
      <c r="A413" s="95"/>
      <c r="B413" s="95"/>
      <c r="C413" s="102"/>
      <c r="D413" s="102"/>
      <c r="E413" s="103"/>
      <c r="F413" s="102"/>
      <c r="G413" s="102"/>
      <c r="H413" s="102"/>
      <c r="I413" s="102"/>
      <c r="J413" s="102"/>
      <c r="K413" s="95"/>
      <c r="M413" s="73"/>
    </row>
    <row r="414" s="132" customFormat="true" ht="18" hidden="false" customHeight="true" outlineLevel="0" collapsed="false">
      <c r="A414" s="95"/>
      <c r="B414" s="96" t="n">
        <v>7</v>
      </c>
      <c r="C414" s="97" t="s">
        <v>1219</v>
      </c>
      <c r="D414" s="98" t="s">
        <v>1220</v>
      </c>
      <c r="E414" s="99" t="n">
        <v>137000</v>
      </c>
      <c r="F414" s="98" t="s">
        <v>1221</v>
      </c>
      <c r="G414" s="99" t="n">
        <v>137000</v>
      </c>
      <c r="H414" s="99" t="n">
        <v>137000</v>
      </c>
      <c r="I414" s="99" t="n">
        <v>137000</v>
      </c>
      <c r="J414" s="98" t="s">
        <v>1222</v>
      </c>
      <c r="K414" s="100" t="s">
        <v>754</v>
      </c>
      <c r="L414" s="73"/>
      <c r="M414" s="73"/>
    </row>
    <row r="415" s="132" customFormat="true" ht="18" hidden="false" customHeight="true" outlineLevel="0" collapsed="false">
      <c r="A415" s="95"/>
      <c r="B415" s="96"/>
      <c r="C415" s="97" t="s">
        <v>1223</v>
      </c>
      <c r="D415" s="97" t="s">
        <v>1224</v>
      </c>
      <c r="E415" s="100" t="s">
        <v>391</v>
      </c>
      <c r="F415" s="97" t="s">
        <v>1225</v>
      </c>
      <c r="G415" s="100" t="s">
        <v>393</v>
      </c>
      <c r="H415" s="100" t="s">
        <v>393</v>
      </c>
      <c r="I415" s="100" t="s">
        <v>393</v>
      </c>
      <c r="J415" s="98"/>
      <c r="K415" s="96"/>
      <c r="L415" s="73"/>
      <c r="M415" s="73"/>
    </row>
    <row r="416" s="132" customFormat="true" ht="18" hidden="false" customHeight="true" outlineLevel="0" collapsed="false">
      <c r="A416" s="95"/>
      <c r="B416" s="120"/>
      <c r="C416" s="108"/>
      <c r="D416" s="109"/>
      <c r="E416" s="109"/>
      <c r="F416" s="110" t="s">
        <v>1226</v>
      </c>
      <c r="G416" s="109"/>
      <c r="H416" s="109"/>
      <c r="I416" s="109"/>
      <c r="J416" s="109"/>
      <c r="K416" s="107"/>
      <c r="L416" s="73"/>
      <c r="M416" s="73"/>
    </row>
    <row r="417" s="132" customFormat="true" ht="18" hidden="false" customHeight="true" outlineLevel="0" collapsed="false">
      <c r="A417" s="95"/>
      <c r="B417" s="116"/>
      <c r="C417" s="116"/>
      <c r="D417" s="98"/>
      <c r="E417" s="98"/>
      <c r="F417" s="97" t="s">
        <v>1227</v>
      </c>
      <c r="G417" s="98"/>
      <c r="H417" s="98"/>
      <c r="I417" s="98"/>
      <c r="J417" s="98"/>
      <c r="K417" s="96"/>
      <c r="M417" s="73"/>
    </row>
    <row r="418" s="132" customFormat="true" ht="18" hidden="false" customHeight="true" outlineLevel="0" collapsed="false">
      <c r="A418" s="95"/>
      <c r="B418" s="96" t="n">
        <v>8</v>
      </c>
      <c r="C418" s="97" t="s">
        <v>1228</v>
      </c>
      <c r="D418" s="98" t="s">
        <v>1229</v>
      </c>
      <c r="E418" s="99" t="n">
        <v>200000</v>
      </c>
      <c r="F418" s="98" t="s">
        <v>1230</v>
      </c>
      <c r="G418" s="99" t="n">
        <v>200000</v>
      </c>
      <c r="H418" s="99" t="n">
        <v>200000</v>
      </c>
      <c r="I418" s="99" t="n">
        <v>200000</v>
      </c>
      <c r="J418" s="98" t="s">
        <v>1231</v>
      </c>
      <c r="K418" s="100" t="s">
        <v>388</v>
      </c>
      <c r="L418" s="73"/>
      <c r="M418" s="73"/>
    </row>
    <row r="419" s="132" customFormat="true" ht="18" hidden="false" customHeight="true" outlineLevel="0" collapsed="false">
      <c r="A419" s="95"/>
      <c r="B419" s="95"/>
      <c r="C419" s="102"/>
      <c r="D419" s="104" t="s">
        <v>1232</v>
      </c>
      <c r="E419" s="131" t="s">
        <v>1073</v>
      </c>
      <c r="F419" s="104" t="s">
        <v>1233</v>
      </c>
      <c r="G419" s="114" t="s">
        <v>393</v>
      </c>
      <c r="H419" s="114" t="s">
        <v>393</v>
      </c>
      <c r="I419" s="114" t="s">
        <v>393</v>
      </c>
      <c r="J419" s="104" t="s">
        <v>1234</v>
      </c>
      <c r="K419" s="95"/>
      <c r="L419" s="105"/>
      <c r="M419" s="73"/>
    </row>
    <row r="420" s="132" customFormat="true" ht="18" hidden="false" customHeight="true" outlineLevel="0" collapsed="false">
      <c r="A420" s="95"/>
      <c r="B420" s="96"/>
      <c r="C420" s="98"/>
      <c r="D420" s="98"/>
      <c r="E420" s="113"/>
      <c r="F420" s="125" t="s">
        <v>1235</v>
      </c>
      <c r="G420" s="96"/>
      <c r="H420" s="96"/>
      <c r="I420" s="96"/>
      <c r="J420" s="98"/>
      <c r="K420" s="96"/>
      <c r="M420" s="73"/>
    </row>
    <row r="421" s="132" customFormat="true" ht="18" hidden="false" customHeight="true" outlineLevel="0" collapsed="false">
      <c r="A421" s="95"/>
      <c r="B421" s="98"/>
      <c r="C421" s="98"/>
      <c r="D421" s="98"/>
      <c r="E421" s="96"/>
      <c r="F421" s="97" t="s">
        <v>474</v>
      </c>
      <c r="G421" s="96"/>
      <c r="H421" s="96"/>
      <c r="I421" s="96"/>
      <c r="J421" s="98"/>
      <c r="K421" s="96"/>
      <c r="L421" s="105"/>
      <c r="M421" s="73"/>
    </row>
    <row r="422" customFormat="false" ht="18" hidden="false" customHeight="true" outlineLevel="0" collapsed="false">
      <c r="A422" s="95"/>
      <c r="B422" s="98"/>
      <c r="C422" s="98"/>
      <c r="D422" s="98"/>
      <c r="E422" s="99"/>
      <c r="F422" s="98"/>
      <c r="G422" s="99"/>
      <c r="H422" s="99"/>
      <c r="I422" s="99"/>
      <c r="J422" s="98"/>
      <c r="K422" s="96"/>
    </row>
    <row r="423" customFormat="false" ht="18" hidden="false" customHeight="true" outlineLevel="0" collapsed="false">
      <c r="A423" s="95"/>
      <c r="B423" s="98"/>
      <c r="C423" s="102"/>
      <c r="D423" s="102"/>
      <c r="E423" s="113"/>
      <c r="F423" s="102"/>
      <c r="G423" s="95"/>
      <c r="H423" s="95"/>
      <c r="I423" s="95"/>
      <c r="J423" s="102"/>
      <c r="K423" s="95"/>
    </row>
    <row r="424" customFormat="false" ht="18" hidden="false" customHeight="true" outlineLevel="0" collapsed="false">
      <c r="A424" s="95"/>
      <c r="B424" s="96"/>
      <c r="C424" s="116"/>
      <c r="D424" s="98"/>
      <c r="E424" s="98"/>
      <c r="F424" s="98"/>
      <c r="G424" s="98"/>
      <c r="H424" s="98"/>
      <c r="I424" s="98"/>
      <c r="J424" s="98"/>
      <c r="K424" s="96"/>
    </row>
    <row r="425" customFormat="false" ht="18" hidden="false" customHeight="true" outlineLevel="0" collapsed="false">
      <c r="A425" s="95"/>
      <c r="B425" s="96" t="n">
        <v>9</v>
      </c>
      <c r="C425" s="106" t="s">
        <v>1236</v>
      </c>
      <c r="D425" s="98" t="s">
        <v>1237</v>
      </c>
      <c r="E425" s="98"/>
      <c r="F425" s="98" t="s">
        <v>1238</v>
      </c>
      <c r="G425" s="99" t="n">
        <v>50000</v>
      </c>
      <c r="H425" s="99" t="n">
        <v>50000</v>
      </c>
      <c r="I425" s="99" t="n">
        <v>50000</v>
      </c>
      <c r="J425" s="98" t="s">
        <v>1239</v>
      </c>
      <c r="K425" s="100" t="s">
        <v>754</v>
      </c>
    </row>
    <row r="426" customFormat="false" ht="18" hidden="false" customHeight="true" outlineLevel="0" collapsed="false">
      <c r="A426" s="95"/>
      <c r="B426" s="96"/>
      <c r="C426" s="116"/>
      <c r="D426" s="97" t="s">
        <v>1240</v>
      </c>
      <c r="E426" s="98"/>
      <c r="F426" s="97" t="s">
        <v>1241</v>
      </c>
      <c r="G426" s="100" t="s">
        <v>393</v>
      </c>
      <c r="H426" s="100" t="s">
        <v>393</v>
      </c>
      <c r="I426" s="100" t="s">
        <v>393</v>
      </c>
      <c r="J426" s="97" t="s">
        <v>1242</v>
      </c>
      <c r="K426" s="96"/>
    </row>
    <row r="427" customFormat="false" ht="18" hidden="false" customHeight="true" outlineLevel="0" collapsed="false">
      <c r="A427" s="95"/>
      <c r="B427" s="96"/>
      <c r="C427" s="116"/>
      <c r="D427" s="98"/>
      <c r="E427" s="98"/>
      <c r="F427" s="97" t="s">
        <v>1243</v>
      </c>
      <c r="G427" s="100" t="s">
        <v>397</v>
      </c>
      <c r="H427" s="100" t="s">
        <v>397</v>
      </c>
      <c r="I427" s="100" t="s">
        <v>397</v>
      </c>
      <c r="J427" s="98"/>
      <c r="K427" s="96"/>
    </row>
    <row r="428" customFormat="false" ht="18" hidden="false" customHeight="true" outlineLevel="0" collapsed="false">
      <c r="A428" s="95"/>
      <c r="B428" s="96"/>
      <c r="C428" s="116"/>
      <c r="D428" s="98"/>
      <c r="E428" s="98"/>
      <c r="F428" s="97" t="s">
        <v>474</v>
      </c>
      <c r="G428" s="100" t="s">
        <v>400</v>
      </c>
      <c r="H428" s="100" t="s">
        <v>400</v>
      </c>
      <c r="I428" s="100" t="s">
        <v>400</v>
      </c>
      <c r="J428" s="98"/>
      <c r="K428" s="96"/>
    </row>
    <row r="429" customFormat="false" ht="18" hidden="false" customHeight="true" outlineLevel="0" collapsed="false">
      <c r="A429" s="95"/>
      <c r="B429" s="96" t="n">
        <v>10</v>
      </c>
      <c r="C429" s="106" t="s">
        <v>1244</v>
      </c>
      <c r="D429" s="98" t="s">
        <v>1245</v>
      </c>
      <c r="E429" s="98"/>
      <c r="F429" s="98" t="s">
        <v>1246</v>
      </c>
      <c r="G429" s="99" t="n">
        <v>2000</v>
      </c>
      <c r="H429" s="99" t="n">
        <v>2000</v>
      </c>
      <c r="I429" s="99" t="n">
        <v>2000</v>
      </c>
      <c r="J429" s="98" t="s">
        <v>1247</v>
      </c>
      <c r="K429" s="100" t="s">
        <v>754</v>
      </c>
    </row>
    <row r="430" customFormat="false" ht="18" hidden="false" customHeight="true" outlineLevel="0" collapsed="false">
      <c r="A430" s="95"/>
      <c r="B430" s="116"/>
      <c r="C430" s="106" t="s">
        <v>1248</v>
      </c>
      <c r="D430" s="97" t="s">
        <v>1249</v>
      </c>
      <c r="E430" s="98"/>
      <c r="F430" s="97" t="s">
        <v>1248</v>
      </c>
      <c r="G430" s="100" t="s">
        <v>393</v>
      </c>
      <c r="H430" s="100" t="s">
        <v>393</v>
      </c>
      <c r="I430" s="100" t="s">
        <v>393</v>
      </c>
      <c r="J430" s="97" t="s">
        <v>1250</v>
      </c>
      <c r="K430" s="96"/>
    </row>
    <row r="431" customFormat="false" ht="18" hidden="false" customHeight="true" outlineLevel="0" collapsed="false">
      <c r="A431" s="95"/>
      <c r="B431" s="116"/>
      <c r="C431" s="116"/>
      <c r="D431" s="97" t="s">
        <v>1251</v>
      </c>
      <c r="E431" s="98"/>
      <c r="F431" s="97" t="s">
        <v>1252</v>
      </c>
      <c r="G431" s="100" t="s">
        <v>397</v>
      </c>
      <c r="H431" s="100" t="s">
        <v>397</v>
      </c>
      <c r="I431" s="100" t="s">
        <v>397</v>
      </c>
      <c r="J431" s="98"/>
      <c r="K431" s="96"/>
      <c r="M431" s="132"/>
    </row>
    <row r="432" customFormat="false" ht="18" hidden="false" customHeight="true" outlineLevel="0" collapsed="false">
      <c r="A432" s="95"/>
      <c r="B432" s="96"/>
      <c r="C432" s="116"/>
      <c r="D432" s="98"/>
      <c r="E432" s="98"/>
      <c r="F432" s="97" t="s">
        <v>1249</v>
      </c>
      <c r="G432" s="100" t="s">
        <v>400</v>
      </c>
      <c r="H432" s="100" t="s">
        <v>400</v>
      </c>
      <c r="I432" s="100" t="s">
        <v>400</v>
      </c>
      <c r="J432" s="98"/>
      <c r="K432" s="96"/>
    </row>
    <row r="433" customFormat="false" ht="18" hidden="false" customHeight="true" outlineLevel="0" collapsed="false">
      <c r="A433" s="95"/>
      <c r="B433" s="96"/>
      <c r="C433" s="116"/>
      <c r="D433" s="98"/>
      <c r="E433" s="98"/>
      <c r="F433" s="97" t="s">
        <v>1251</v>
      </c>
      <c r="G433" s="115"/>
      <c r="H433" s="115"/>
      <c r="I433" s="115"/>
      <c r="J433" s="98"/>
      <c r="K433" s="96"/>
      <c r="L433" s="132"/>
    </row>
    <row r="434" customFormat="false" ht="18" hidden="false" customHeight="true" outlineLevel="0" collapsed="false">
      <c r="A434" s="95"/>
      <c r="B434" s="96" t="n">
        <v>11</v>
      </c>
      <c r="C434" s="106" t="s">
        <v>1253</v>
      </c>
      <c r="D434" s="98" t="s">
        <v>1254</v>
      </c>
      <c r="E434" s="98"/>
      <c r="F434" s="98" t="s">
        <v>1255</v>
      </c>
      <c r="G434" s="99" t="n">
        <v>50000</v>
      </c>
      <c r="H434" s="99" t="n">
        <v>50000</v>
      </c>
      <c r="I434" s="99" t="n">
        <v>50000</v>
      </c>
      <c r="J434" s="98" t="s">
        <v>1256</v>
      </c>
      <c r="K434" s="100" t="s">
        <v>754</v>
      </c>
    </row>
    <row r="435" s="132" customFormat="true" ht="18" hidden="false" customHeight="true" outlineLevel="0" collapsed="false">
      <c r="A435" s="95"/>
      <c r="B435" s="96"/>
      <c r="C435" s="116"/>
      <c r="D435" s="97" t="s">
        <v>1257</v>
      </c>
      <c r="E435" s="98"/>
      <c r="F435" s="97" t="s">
        <v>1258</v>
      </c>
      <c r="G435" s="100" t="s">
        <v>393</v>
      </c>
      <c r="H435" s="100" t="s">
        <v>393</v>
      </c>
      <c r="I435" s="100" t="s">
        <v>393</v>
      </c>
      <c r="J435" s="97" t="s">
        <v>1259</v>
      </c>
      <c r="K435" s="96"/>
      <c r="L435" s="73"/>
      <c r="M435" s="73"/>
    </row>
    <row r="436" customFormat="false" ht="18" hidden="false" customHeight="true" outlineLevel="0" collapsed="false">
      <c r="A436" s="95"/>
      <c r="B436" s="95"/>
      <c r="C436" s="116"/>
      <c r="D436" s="97" t="s">
        <v>1260</v>
      </c>
      <c r="E436" s="98"/>
      <c r="F436" s="97" t="s">
        <v>952</v>
      </c>
      <c r="G436" s="100" t="s">
        <v>397</v>
      </c>
      <c r="H436" s="100" t="s">
        <v>397</v>
      </c>
      <c r="I436" s="100" t="s">
        <v>397</v>
      </c>
      <c r="J436" s="97" t="s">
        <v>1261</v>
      </c>
      <c r="K436" s="96"/>
    </row>
    <row r="437" customFormat="false" ht="18" hidden="false" customHeight="true" outlineLevel="0" collapsed="false">
      <c r="A437" s="95"/>
      <c r="B437" s="96"/>
      <c r="C437" s="116"/>
      <c r="D437" s="98"/>
      <c r="E437" s="98"/>
      <c r="F437" s="98"/>
      <c r="G437" s="100" t="s">
        <v>400</v>
      </c>
      <c r="H437" s="100" t="s">
        <v>400</v>
      </c>
      <c r="I437" s="100" t="s">
        <v>400</v>
      </c>
      <c r="J437" s="97" t="s">
        <v>1262</v>
      </c>
      <c r="K437" s="96"/>
    </row>
    <row r="438" customFormat="false" ht="18" hidden="false" customHeight="true" outlineLevel="0" collapsed="false">
      <c r="A438" s="95"/>
      <c r="B438" s="96" t="n">
        <v>12</v>
      </c>
      <c r="C438" s="106" t="s">
        <v>1263</v>
      </c>
      <c r="D438" s="98" t="s">
        <v>1264</v>
      </c>
      <c r="E438" s="98"/>
      <c r="F438" s="98" t="s">
        <v>1265</v>
      </c>
      <c r="G438" s="99" t="n">
        <v>5400000</v>
      </c>
      <c r="H438" s="99" t="n">
        <v>5400000</v>
      </c>
      <c r="I438" s="99" t="n">
        <v>5400000</v>
      </c>
      <c r="J438" s="98" t="s">
        <v>1266</v>
      </c>
      <c r="K438" s="100" t="s">
        <v>388</v>
      </c>
    </row>
    <row r="439" customFormat="false" ht="18" hidden="false" customHeight="true" outlineLevel="0" collapsed="false">
      <c r="A439" s="95"/>
      <c r="B439" s="107"/>
      <c r="C439" s="108"/>
      <c r="D439" s="110" t="s">
        <v>1267</v>
      </c>
      <c r="E439" s="109"/>
      <c r="F439" s="110" t="s">
        <v>1268</v>
      </c>
      <c r="G439" s="112" t="s">
        <v>393</v>
      </c>
      <c r="H439" s="112" t="s">
        <v>393</v>
      </c>
      <c r="I439" s="112" t="s">
        <v>393</v>
      </c>
      <c r="J439" s="110" t="s">
        <v>1269</v>
      </c>
      <c r="K439" s="107"/>
    </row>
    <row r="440" customFormat="false" ht="18" hidden="false" customHeight="true" outlineLevel="0" collapsed="false">
      <c r="A440" s="95"/>
      <c r="B440" s="96"/>
      <c r="C440" s="116"/>
      <c r="D440" s="98"/>
      <c r="E440" s="98"/>
      <c r="F440" s="98"/>
      <c r="G440" s="100" t="s">
        <v>397</v>
      </c>
      <c r="H440" s="100" t="s">
        <v>397</v>
      </c>
      <c r="I440" s="100" t="s">
        <v>397</v>
      </c>
      <c r="J440" s="98"/>
      <c r="K440" s="96"/>
    </row>
    <row r="441" customFormat="false" ht="18" hidden="false" customHeight="true" outlineLevel="0" collapsed="false">
      <c r="A441" s="95"/>
      <c r="B441" s="96"/>
      <c r="C441" s="116"/>
      <c r="D441" s="98"/>
      <c r="E441" s="103"/>
      <c r="F441" s="117"/>
      <c r="G441" s="100" t="s">
        <v>400</v>
      </c>
      <c r="H441" s="100" t="s">
        <v>400</v>
      </c>
      <c r="I441" s="100" t="s">
        <v>400</v>
      </c>
      <c r="J441" s="98"/>
      <c r="K441" s="96"/>
    </row>
    <row r="442" customFormat="false" ht="18" hidden="false" customHeight="true" outlineLevel="0" collapsed="false">
      <c r="A442" s="95"/>
      <c r="B442" s="95" t="n">
        <v>13</v>
      </c>
      <c r="C442" s="140" t="s">
        <v>1270</v>
      </c>
      <c r="D442" s="102" t="s">
        <v>1271</v>
      </c>
      <c r="E442" s="103"/>
      <c r="F442" s="102" t="s">
        <v>1272</v>
      </c>
      <c r="G442" s="139" t="n">
        <v>100000</v>
      </c>
      <c r="H442" s="139" t="n">
        <v>100000</v>
      </c>
      <c r="I442" s="139" t="n">
        <v>100000</v>
      </c>
      <c r="J442" s="102" t="s">
        <v>1273</v>
      </c>
      <c r="K442" s="114" t="s">
        <v>754</v>
      </c>
      <c r="L442" s="105"/>
    </row>
    <row r="443" customFormat="false" ht="18" hidden="false" customHeight="true" outlineLevel="0" collapsed="false">
      <c r="A443" s="95"/>
      <c r="B443" s="96"/>
      <c r="C443" s="106" t="s">
        <v>1274</v>
      </c>
      <c r="D443" s="97" t="s">
        <v>1275</v>
      </c>
      <c r="E443" s="98"/>
      <c r="F443" s="97" t="s">
        <v>1276</v>
      </c>
      <c r="G443" s="100" t="s">
        <v>393</v>
      </c>
      <c r="H443" s="100" t="s">
        <v>393</v>
      </c>
      <c r="I443" s="100" t="s">
        <v>393</v>
      </c>
      <c r="J443" s="97" t="s">
        <v>1277</v>
      </c>
      <c r="K443" s="96"/>
      <c r="M443" s="132"/>
    </row>
    <row r="444" customFormat="false" ht="18" hidden="false" customHeight="true" outlineLevel="0" collapsed="false">
      <c r="A444" s="95"/>
      <c r="B444" s="96"/>
      <c r="C444" s="116"/>
      <c r="D444" s="98"/>
      <c r="E444" s="98"/>
      <c r="F444" s="98"/>
      <c r="G444" s="100" t="s">
        <v>397</v>
      </c>
      <c r="H444" s="100" t="s">
        <v>397</v>
      </c>
      <c r="I444" s="100" t="s">
        <v>397</v>
      </c>
      <c r="J444" s="98"/>
      <c r="K444" s="96"/>
      <c r="M444" s="132"/>
    </row>
    <row r="445" customFormat="false" ht="18" hidden="false" customHeight="true" outlineLevel="0" collapsed="false">
      <c r="A445" s="95"/>
      <c r="B445" s="96"/>
      <c r="C445" s="116"/>
      <c r="D445" s="98"/>
      <c r="E445" s="98"/>
      <c r="F445" s="98"/>
      <c r="G445" s="100" t="s">
        <v>400</v>
      </c>
      <c r="H445" s="100" t="s">
        <v>400</v>
      </c>
      <c r="I445" s="100" t="s">
        <v>400</v>
      </c>
      <c r="J445" s="98"/>
      <c r="K445" s="96"/>
      <c r="M445" s="132"/>
    </row>
    <row r="446" customFormat="false" ht="18" hidden="false" customHeight="true" outlineLevel="0" collapsed="false">
      <c r="A446" s="95"/>
      <c r="B446" s="96" t="n">
        <v>14</v>
      </c>
      <c r="C446" s="106" t="s">
        <v>1278</v>
      </c>
      <c r="D446" s="98" t="s">
        <v>1279</v>
      </c>
      <c r="E446" s="98"/>
      <c r="F446" s="98" t="s">
        <v>1280</v>
      </c>
      <c r="G446" s="99" t="n">
        <v>50000</v>
      </c>
      <c r="H446" s="99" t="n">
        <v>50000</v>
      </c>
      <c r="I446" s="99" t="n">
        <v>50000</v>
      </c>
      <c r="J446" s="98" t="s">
        <v>1281</v>
      </c>
      <c r="K446" s="100" t="s">
        <v>754</v>
      </c>
    </row>
    <row r="447" s="132" customFormat="true" ht="18" hidden="false" customHeight="true" outlineLevel="0" collapsed="false">
      <c r="A447" s="95"/>
      <c r="B447" s="96"/>
      <c r="C447" s="106" t="s">
        <v>1282</v>
      </c>
      <c r="D447" s="97" t="s">
        <v>1283</v>
      </c>
      <c r="E447" s="98"/>
      <c r="F447" s="97" t="s">
        <v>1284</v>
      </c>
      <c r="G447" s="100" t="s">
        <v>393</v>
      </c>
      <c r="H447" s="100" t="s">
        <v>393</v>
      </c>
      <c r="I447" s="100" t="s">
        <v>393</v>
      </c>
      <c r="J447" s="97" t="s">
        <v>1285</v>
      </c>
      <c r="K447" s="96"/>
      <c r="L447" s="73"/>
    </row>
    <row r="448" s="132" customFormat="true" ht="18" hidden="false" customHeight="true" outlineLevel="0" collapsed="false">
      <c r="A448" s="113"/>
      <c r="B448" s="96"/>
      <c r="C448" s="116"/>
      <c r="D448" s="98"/>
      <c r="E448" s="98"/>
      <c r="F448" s="98"/>
      <c r="G448" s="100" t="s">
        <v>397</v>
      </c>
      <c r="H448" s="100" t="s">
        <v>397</v>
      </c>
      <c r="I448" s="100" t="s">
        <v>397</v>
      </c>
      <c r="J448" s="98" t="s">
        <v>1273</v>
      </c>
      <c r="K448" s="96"/>
      <c r="L448" s="73"/>
      <c r="M448" s="73"/>
    </row>
    <row r="449" s="132" customFormat="true" ht="18" hidden="false" customHeight="true" outlineLevel="0" collapsed="false">
      <c r="A449" s="113"/>
      <c r="B449" s="96"/>
      <c r="C449" s="116"/>
      <c r="D449" s="98"/>
      <c r="E449" s="98"/>
      <c r="F449" s="98"/>
      <c r="G449" s="100" t="s">
        <v>400</v>
      </c>
      <c r="H449" s="100" t="s">
        <v>400</v>
      </c>
      <c r="I449" s="100" t="s">
        <v>400</v>
      </c>
      <c r="J449" s="97" t="s">
        <v>1277</v>
      </c>
      <c r="K449" s="96"/>
      <c r="L449" s="73"/>
      <c r="M449" s="73"/>
    </row>
    <row r="450" customFormat="false" ht="18" hidden="false" customHeight="true" outlineLevel="0" collapsed="false">
      <c r="A450" s="95"/>
      <c r="B450" s="96" t="n">
        <v>15</v>
      </c>
      <c r="C450" s="106" t="s">
        <v>1286</v>
      </c>
      <c r="D450" s="98" t="s">
        <v>1287</v>
      </c>
      <c r="E450" s="98"/>
      <c r="F450" s="98" t="s">
        <v>1288</v>
      </c>
      <c r="G450" s="99" t="n">
        <v>600000</v>
      </c>
      <c r="H450" s="99" t="n">
        <v>600000</v>
      </c>
      <c r="I450" s="99" t="n">
        <v>600000</v>
      </c>
      <c r="J450" s="98" t="s">
        <v>1266</v>
      </c>
      <c r="K450" s="100" t="s">
        <v>754</v>
      </c>
    </row>
    <row r="451" s="132" customFormat="true" ht="18" hidden="false" customHeight="true" outlineLevel="0" collapsed="false">
      <c r="A451" s="95"/>
      <c r="B451" s="96"/>
      <c r="C451" s="116"/>
      <c r="D451" s="97" t="s">
        <v>1289</v>
      </c>
      <c r="E451" s="98"/>
      <c r="F451" s="97" t="s">
        <v>1290</v>
      </c>
      <c r="G451" s="100" t="s">
        <v>393</v>
      </c>
      <c r="H451" s="100" t="s">
        <v>393</v>
      </c>
      <c r="I451" s="100" t="s">
        <v>393</v>
      </c>
      <c r="J451" s="97" t="s">
        <v>1269</v>
      </c>
      <c r="K451" s="96"/>
      <c r="L451" s="73"/>
      <c r="M451" s="73"/>
    </row>
    <row r="452" customFormat="false" ht="18" hidden="false" customHeight="true" outlineLevel="0" collapsed="false">
      <c r="A452" s="95"/>
      <c r="B452" s="96"/>
      <c r="C452" s="116"/>
      <c r="D452" s="98"/>
      <c r="E452" s="98"/>
      <c r="F452" s="97" t="s">
        <v>1291</v>
      </c>
      <c r="G452" s="100" t="s">
        <v>397</v>
      </c>
      <c r="H452" s="100" t="s">
        <v>397</v>
      </c>
      <c r="I452" s="100" t="s">
        <v>397</v>
      </c>
      <c r="J452" s="98"/>
      <c r="K452" s="96"/>
    </row>
    <row r="453" customFormat="false" ht="18" hidden="false" customHeight="true" outlineLevel="0" collapsed="false">
      <c r="A453" s="95"/>
      <c r="B453" s="96"/>
      <c r="C453" s="116"/>
      <c r="D453" s="98"/>
      <c r="E453" s="98"/>
      <c r="F453" s="97" t="s">
        <v>547</v>
      </c>
      <c r="G453" s="100" t="s">
        <v>400</v>
      </c>
      <c r="H453" s="100" t="s">
        <v>400</v>
      </c>
      <c r="I453" s="100" t="s">
        <v>400</v>
      </c>
      <c r="J453" s="98"/>
      <c r="K453" s="96"/>
    </row>
    <row r="454" customFormat="false" ht="18" hidden="false" customHeight="true" outlineLevel="0" collapsed="false">
      <c r="A454" s="95"/>
      <c r="B454" s="96" t="n">
        <v>16</v>
      </c>
      <c r="C454" s="106" t="s">
        <v>1292</v>
      </c>
      <c r="D454" s="98" t="s">
        <v>1293</v>
      </c>
      <c r="E454" s="98"/>
      <c r="F454" s="98" t="s">
        <v>1294</v>
      </c>
      <c r="G454" s="99" t="n">
        <v>300000</v>
      </c>
      <c r="H454" s="99" t="n">
        <v>300000</v>
      </c>
      <c r="I454" s="99" t="n">
        <v>300000</v>
      </c>
      <c r="J454" s="98" t="s">
        <v>1295</v>
      </c>
      <c r="K454" s="100" t="s">
        <v>388</v>
      </c>
    </row>
    <row r="455" customFormat="false" ht="18" hidden="false" customHeight="true" outlineLevel="0" collapsed="false">
      <c r="A455" s="95"/>
      <c r="B455" s="96"/>
      <c r="C455" s="106" t="s">
        <v>1296</v>
      </c>
      <c r="D455" s="97" t="s">
        <v>1297</v>
      </c>
      <c r="E455" s="98"/>
      <c r="F455" s="97" t="s">
        <v>1298</v>
      </c>
      <c r="G455" s="100" t="s">
        <v>393</v>
      </c>
      <c r="H455" s="100" t="s">
        <v>393</v>
      </c>
      <c r="I455" s="100" t="s">
        <v>393</v>
      </c>
      <c r="J455" s="97" t="s">
        <v>1299</v>
      </c>
      <c r="K455" s="96"/>
    </row>
    <row r="456" customFormat="false" ht="18" hidden="false" customHeight="true" outlineLevel="0" collapsed="false">
      <c r="A456" s="95"/>
      <c r="B456" s="96"/>
      <c r="C456" s="116"/>
      <c r="D456" s="98"/>
      <c r="E456" s="98"/>
      <c r="F456" s="97" t="s">
        <v>994</v>
      </c>
      <c r="G456" s="100" t="s">
        <v>397</v>
      </c>
      <c r="H456" s="100" t="s">
        <v>397</v>
      </c>
      <c r="I456" s="100" t="s">
        <v>397</v>
      </c>
      <c r="J456" s="98"/>
      <c r="K456" s="96"/>
    </row>
    <row r="457" customFormat="false" ht="18" hidden="false" customHeight="true" outlineLevel="0" collapsed="false">
      <c r="A457" s="95"/>
      <c r="B457" s="96"/>
      <c r="C457" s="116"/>
      <c r="D457" s="98"/>
      <c r="E457" s="98"/>
      <c r="F457" s="97" t="s">
        <v>399</v>
      </c>
      <c r="G457" s="100" t="s">
        <v>400</v>
      </c>
      <c r="H457" s="100" t="s">
        <v>400</v>
      </c>
      <c r="I457" s="100" t="s">
        <v>400</v>
      </c>
      <c r="J457" s="98"/>
      <c r="K457" s="96"/>
    </row>
    <row r="458" customFormat="false" ht="18" hidden="false" customHeight="true" outlineLevel="0" collapsed="false">
      <c r="A458" s="95"/>
      <c r="B458" s="96" t="n">
        <v>17</v>
      </c>
      <c r="C458" s="106" t="s">
        <v>1300</v>
      </c>
      <c r="D458" s="98" t="s">
        <v>1301</v>
      </c>
      <c r="E458" s="98"/>
      <c r="F458" s="98" t="s">
        <v>1302</v>
      </c>
      <c r="G458" s="99" t="n">
        <v>80000</v>
      </c>
      <c r="H458" s="99" t="n">
        <v>80000</v>
      </c>
      <c r="I458" s="99" t="n">
        <v>80000</v>
      </c>
      <c r="J458" s="98" t="s">
        <v>1303</v>
      </c>
      <c r="K458" s="100" t="s">
        <v>754</v>
      </c>
    </row>
    <row r="459" customFormat="false" ht="18" hidden="false" customHeight="true" outlineLevel="0" collapsed="false">
      <c r="A459" s="95"/>
      <c r="B459" s="96"/>
      <c r="C459" s="106" t="s">
        <v>1304</v>
      </c>
      <c r="D459" s="97" t="s">
        <v>1305</v>
      </c>
      <c r="E459" s="98"/>
      <c r="F459" s="97" t="s">
        <v>1306</v>
      </c>
      <c r="G459" s="100" t="s">
        <v>393</v>
      </c>
      <c r="H459" s="100" t="s">
        <v>393</v>
      </c>
      <c r="I459" s="100" t="s">
        <v>393</v>
      </c>
      <c r="J459" s="97" t="s">
        <v>1307</v>
      </c>
      <c r="K459" s="96"/>
    </row>
    <row r="460" customFormat="false" ht="18" hidden="false" customHeight="true" outlineLevel="0" collapsed="false">
      <c r="A460" s="95"/>
      <c r="B460" s="96"/>
      <c r="C460" s="116"/>
      <c r="D460" s="97" t="s">
        <v>1308</v>
      </c>
      <c r="E460" s="103"/>
      <c r="F460" s="125" t="s">
        <v>1309</v>
      </c>
      <c r="G460" s="100" t="s">
        <v>397</v>
      </c>
      <c r="H460" s="100" t="s">
        <v>397</v>
      </c>
      <c r="I460" s="100" t="s">
        <v>397</v>
      </c>
      <c r="J460" s="97" t="s">
        <v>1310</v>
      </c>
      <c r="K460" s="96"/>
    </row>
    <row r="461" customFormat="false" ht="18" hidden="false" customHeight="true" outlineLevel="0" collapsed="false">
      <c r="A461" s="95"/>
      <c r="B461" s="96"/>
      <c r="C461" s="116"/>
      <c r="D461" s="98" t="s">
        <v>1311</v>
      </c>
      <c r="E461" s="98"/>
      <c r="F461" s="98"/>
      <c r="G461" s="100" t="s">
        <v>400</v>
      </c>
      <c r="H461" s="100" t="s">
        <v>400</v>
      </c>
      <c r="I461" s="100" t="s">
        <v>400</v>
      </c>
      <c r="J461" s="97" t="s">
        <v>1312</v>
      </c>
      <c r="K461" s="96"/>
    </row>
    <row r="462" customFormat="false" ht="18" hidden="false" customHeight="true" outlineLevel="0" collapsed="false">
      <c r="A462" s="95"/>
      <c r="B462" s="107"/>
      <c r="C462" s="108"/>
      <c r="D462" s="110" t="s">
        <v>1313</v>
      </c>
      <c r="E462" s="109"/>
      <c r="F462" s="109"/>
      <c r="G462" s="107"/>
      <c r="H462" s="107"/>
      <c r="I462" s="107"/>
      <c r="J462" s="109"/>
      <c r="K462" s="107"/>
    </row>
    <row r="463" customFormat="false" ht="18" hidden="false" customHeight="true" outlineLevel="0" collapsed="false">
      <c r="A463" s="95"/>
      <c r="B463" s="96" t="n">
        <v>18</v>
      </c>
      <c r="C463" s="106" t="s">
        <v>1314</v>
      </c>
      <c r="D463" s="98" t="s">
        <v>1315</v>
      </c>
      <c r="E463" s="98"/>
      <c r="F463" s="97" t="s">
        <v>1316</v>
      </c>
      <c r="G463" s="99" t="n">
        <v>18000000</v>
      </c>
      <c r="H463" s="99" t="n">
        <v>18000000</v>
      </c>
      <c r="I463" s="99" t="n">
        <v>18000000</v>
      </c>
      <c r="J463" s="98" t="s">
        <v>1317</v>
      </c>
      <c r="K463" s="100" t="s">
        <v>754</v>
      </c>
    </row>
    <row r="464" customFormat="false" ht="18" hidden="false" customHeight="true" outlineLevel="0" collapsed="false">
      <c r="A464" s="95"/>
      <c r="B464" s="96"/>
      <c r="C464" s="106" t="s">
        <v>49</v>
      </c>
      <c r="D464" s="97" t="s">
        <v>1318</v>
      </c>
      <c r="E464" s="98"/>
      <c r="F464" s="97" t="s">
        <v>1319</v>
      </c>
      <c r="G464" s="100" t="s">
        <v>393</v>
      </c>
      <c r="H464" s="100" t="s">
        <v>393</v>
      </c>
      <c r="I464" s="100" t="s">
        <v>393</v>
      </c>
      <c r="J464" s="97" t="s">
        <v>1320</v>
      </c>
      <c r="K464" s="96"/>
    </row>
    <row r="465" customFormat="false" ht="18" hidden="false" customHeight="true" outlineLevel="0" collapsed="false">
      <c r="A465" s="95"/>
      <c r="B465" s="95"/>
      <c r="C465" s="127"/>
      <c r="D465" s="104" t="s">
        <v>1321</v>
      </c>
      <c r="E465" s="103"/>
      <c r="F465" s="104" t="s">
        <v>1322</v>
      </c>
      <c r="G465" s="114" t="s">
        <v>397</v>
      </c>
      <c r="H465" s="114" t="s">
        <v>397</v>
      </c>
      <c r="I465" s="114" t="s">
        <v>397</v>
      </c>
      <c r="J465" s="104" t="s">
        <v>1323</v>
      </c>
      <c r="K465" s="95"/>
    </row>
    <row r="466" customFormat="false" ht="18" hidden="false" customHeight="true" outlineLevel="0" collapsed="false">
      <c r="A466" s="95"/>
      <c r="B466" s="96"/>
      <c r="C466" s="116"/>
      <c r="D466" s="98" t="s">
        <v>1324</v>
      </c>
      <c r="E466" s="98"/>
      <c r="F466" s="97" t="s">
        <v>442</v>
      </c>
      <c r="G466" s="100" t="s">
        <v>400</v>
      </c>
      <c r="H466" s="100" t="s">
        <v>400</v>
      </c>
      <c r="I466" s="100" t="s">
        <v>400</v>
      </c>
      <c r="J466" s="98" t="s">
        <v>1325</v>
      </c>
      <c r="K466" s="96"/>
    </row>
    <row r="467" customFormat="false" ht="18" hidden="false" customHeight="true" outlineLevel="0" collapsed="false">
      <c r="A467" s="95"/>
      <c r="B467" s="96"/>
      <c r="C467" s="116"/>
      <c r="D467" s="97" t="s">
        <v>1326</v>
      </c>
      <c r="E467" s="98"/>
      <c r="F467" s="98"/>
      <c r="G467" s="96"/>
      <c r="H467" s="96"/>
      <c r="I467" s="96"/>
      <c r="J467" s="97" t="s">
        <v>1327</v>
      </c>
      <c r="K467" s="96"/>
    </row>
    <row r="468" customFormat="false" ht="18" hidden="false" customHeight="true" outlineLevel="0" collapsed="false">
      <c r="A468" s="95"/>
      <c r="B468" s="96"/>
      <c r="C468" s="116"/>
      <c r="D468" s="97" t="s">
        <v>1328</v>
      </c>
      <c r="E468" s="98"/>
      <c r="F468" s="98"/>
      <c r="G468" s="96"/>
      <c r="H468" s="96"/>
      <c r="I468" s="96"/>
      <c r="J468" s="97" t="s">
        <v>1329</v>
      </c>
      <c r="K468" s="96"/>
      <c r="L468" s="132"/>
    </row>
    <row r="469" customFormat="false" ht="18" hidden="false" customHeight="true" outlineLevel="0" collapsed="false">
      <c r="A469" s="95"/>
      <c r="B469" s="96"/>
      <c r="C469" s="116"/>
      <c r="D469" s="98" t="s">
        <v>1330</v>
      </c>
      <c r="E469" s="98"/>
      <c r="F469" s="98"/>
      <c r="G469" s="96"/>
      <c r="H469" s="96"/>
      <c r="I469" s="96"/>
      <c r="J469" s="97" t="s">
        <v>1331</v>
      </c>
      <c r="K469" s="96"/>
    </row>
    <row r="470" customFormat="false" ht="18" hidden="false" customHeight="true" outlineLevel="0" collapsed="false">
      <c r="A470" s="95"/>
      <c r="B470" s="96"/>
      <c r="C470" s="116"/>
      <c r="D470" s="97" t="s">
        <v>1332</v>
      </c>
      <c r="E470" s="98"/>
      <c r="F470" s="98"/>
      <c r="G470" s="96"/>
      <c r="H470" s="96"/>
      <c r="I470" s="96"/>
      <c r="J470" s="98" t="s">
        <v>1333</v>
      </c>
      <c r="K470" s="96"/>
    </row>
    <row r="471" customFormat="false" ht="18" hidden="false" customHeight="true" outlineLevel="0" collapsed="false">
      <c r="A471" s="95"/>
      <c r="B471" s="96"/>
      <c r="C471" s="116"/>
      <c r="D471" s="98" t="s">
        <v>1334</v>
      </c>
      <c r="E471" s="98"/>
      <c r="F471" s="98"/>
      <c r="G471" s="96"/>
      <c r="H471" s="96"/>
      <c r="I471" s="96"/>
      <c r="J471" s="97" t="s">
        <v>1335</v>
      </c>
      <c r="K471" s="96"/>
    </row>
    <row r="472" customFormat="false" ht="18" hidden="false" customHeight="true" outlineLevel="0" collapsed="false">
      <c r="A472" s="95"/>
      <c r="B472" s="96"/>
      <c r="C472" s="116"/>
      <c r="D472" s="97" t="s">
        <v>1336</v>
      </c>
      <c r="E472" s="98"/>
      <c r="F472" s="98"/>
      <c r="G472" s="96"/>
      <c r="H472" s="96"/>
      <c r="I472" s="96"/>
      <c r="J472" s="97" t="s">
        <v>1337</v>
      </c>
      <c r="K472" s="96"/>
    </row>
    <row r="473" customFormat="false" ht="18" hidden="false" customHeight="true" outlineLevel="0" collapsed="false">
      <c r="A473" s="95"/>
      <c r="B473" s="96"/>
      <c r="C473" s="116"/>
      <c r="D473" s="97" t="s">
        <v>1338</v>
      </c>
      <c r="E473" s="98"/>
      <c r="F473" s="98"/>
      <c r="G473" s="96"/>
      <c r="H473" s="96"/>
      <c r="I473" s="96"/>
      <c r="J473" s="97" t="s">
        <v>1339</v>
      </c>
      <c r="K473" s="96"/>
    </row>
    <row r="474" customFormat="false" ht="18" hidden="false" customHeight="true" outlineLevel="0" collapsed="false">
      <c r="A474" s="95"/>
      <c r="B474" s="96" t="n">
        <v>19</v>
      </c>
      <c r="C474" s="106" t="s">
        <v>1340</v>
      </c>
      <c r="D474" s="98" t="s">
        <v>1341</v>
      </c>
      <c r="E474" s="98"/>
      <c r="F474" s="98" t="s">
        <v>1342</v>
      </c>
      <c r="G474" s="99" t="n">
        <v>300000</v>
      </c>
      <c r="H474" s="99" t="n">
        <v>300000</v>
      </c>
      <c r="I474" s="99" t="n">
        <v>300000</v>
      </c>
      <c r="J474" s="98" t="s">
        <v>1343</v>
      </c>
      <c r="K474" s="100" t="s">
        <v>754</v>
      </c>
    </row>
    <row r="475" customFormat="false" ht="18" hidden="false" customHeight="true" outlineLevel="0" collapsed="false">
      <c r="A475" s="95"/>
      <c r="B475" s="96"/>
      <c r="C475" s="106" t="s">
        <v>1344</v>
      </c>
      <c r="D475" s="97" t="s">
        <v>1345</v>
      </c>
      <c r="E475" s="98"/>
      <c r="F475" s="97" t="s">
        <v>1346</v>
      </c>
      <c r="G475" s="100" t="s">
        <v>393</v>
      </c>
      <c r="H475" s="100" t="s">
        <v>393</v>
      </c>
      <c r="I475" s="100" t="s">
        <v>393</v>
      </c>
      <c r="J475" s="97" t="s">
        <v>1347</v>
      </c>
      <c r="K475" s="96"/>
    </row>
    <row r="476" customFormat="false" ht="18" hidden="false" customHeight="true" outlineLevel="0" collapsed="false">
      <c r="A476" s="95"/>
      <c r="B476" s="96"/>
      <c r="C476" s="106" t="s">
        <v>1348</v>
      </c>
      <c r="D476" s="97" t="s">
        <v>1349</v>
      </c>
      <c r="E476" s="98"/>
      <c r="F476" s="97" t="s">
        <v>1350</v>
      </c>
      <c r="G476" s="100" t="s">
        <v>397</v>
      </c>
      <c r="H476" s="100" t="s">
        <v>397</v>
      </c>
      <c r="I476" s="100" t="s">
        <v>397</v>
      </c>
      <c r="J476" s="97" t="s">
        <v>1351</v>
      </c>
      <c r="K476" s="96"/>
    </row>
    <row r="477" customFormat="false" ht="18" hidden="false" customHeight="true" outlineLevel="0" collapsed="false">
      <c r="A477" s="95"/>
      <c r="B477" s="95"/>
      <c r="C477" s="106" t="s">
        <v>1352</v>
      </c>
      <c r="D477" s="98"/>
      <c r="E477" s="98"/>
      <c r="F477" s="97" t="s">
        <v>1353</v>
      </c>
      <c r="G477" s="100" t="s">
        <v>400</v>
      </c>
      <c r="H477" s="100" t="s">
        <v>400</v>
      </c>
      <c r="I477" s="100" t="s">
        <v>400</v>
      </c>
      <c r="J477" s="97" t="s">
        <v>1354</v>
      </c>
      <c r="K477" s="96"/>
    </row>
    <row r="478" customFormat="false" ht="18" hidden="false" customHeight="true" outlineLevel="0" collapsed="false">
      <c r="A478" s="95"/>
      <c r="B478" s="96"/>
      <c r="C478" s="116"/>
      <c r="D478" s="98"/>
      <c r="E478" s="98"/>
      <c r="F478" s="97" t="s">
        <v>1355</v>
      </c>
      <c r="G478" s="96"/>
      <c r="H478" s="96"/>
      <c r="I478" s="96"/>
      <c r="J478" s="98"/>
      <c r="K478" s="96"/>
    </row>
    <row r="479" customFormat="false" ht="18" hidden="false" customHeight="true" outlineLevel="0" collapsed="false">
      <c r="A479" s="95"/>
      <c r="B479" s="96" t="n">
        <v>20</v>
      </c>
      <c r="C479" s="106" t="s">
        <v>1356</v>
      </c>
      <c r="D479" s="98" t="s">
        <v>1357</v>
      </c>
      <c r="E479" s="98"/>
      <c r="F479" s="98" t="s">
        <v>1358</v>
      </c>
      <c r="G479" s="99" t="n">
        <v>50000</v>
      </c>
      <c r="H479" s="99" t="n">
        <v>50000</v>
      </c>
      <c r="I479" s="99" t="n">
        <v>50000</v>
      </c>
      <c r="J479" s="98" t="s">
        <v>1359</v>
      </c>
      <c r="K479" s="100" t="s">
        <v>754</v>
      </c>
    </row>
    <row r="480" customFormat="false" ht="18" hidden="false" customHeight="true" outlineLevel="0" collapsed="false">
      <c r="A480" s="95"/>
      <c r="B480" s="96"/>
      <c r="C480" s="116" t="s">
        <v>1360</v>
      </c>
      <c r="D480" s="97" t="s">
        <v>1361</v>
      </c>
      <c r="E480" s="98"/>
      <c r="F480" s="97" t="s">
        <v>1362</v>
      </c>
      <c r="G480" s="100" t="s">
        <v>393</v>
      </c>
      <c r="H480" s="100" t="s">
        <v>393</v>
      </c>
      <c r="I480" s="100" t="s">
        <v>393</v>
      </c>
      <c r="J480" s="97" t="s">
        <v>1363</v>
      </c>
      <c r="K480" s="96"/>
    </row>
    <row r="481" customFormat="false" ht="18" hidden="false" customHeight="true" outlineLevel="0" collapsed="false">
      <c r="A481" s="95"/>
      <c r="B481" s="96"/>
      <c r="C481" s="116"/>
      <c r="D481" s="97" t="s">
        <v>1364</v>
      </c>
      <c r="E481" s="98"/>
      <c r="F481" s="98"/>
      <c r="G481" s="100" t="s">
        <v>397</v>
      </c>
      <c r="H481" s="100" t="s">
        <v>397</v>
      </c>
      <c r="I481" s="100" t="s">
        <v>397</v>
      </c>
      <c r="J481" s="97" t="s">
        <v>1365</v>
      </c>
      <c r="K481" s="96"/>
    </row>
    <row r="482" customFormat="false" ht="18" hidden="false" customHeight="true" outlineLevel="0" collapsed="false">
      <c r="A482" s="95"/>
      <c r="B482" s="96"/>
      <c r="C482" s="116"/>
      <c r="D482" s="98"/>
      <c r="E482" s="98"/>
      <c r="F482" s="98"/>
      <c r="G482" s="100" t="s">
        <v>400</v>
      </c>
      <c r="H482" s="100" t="s">
        <v>400</v>
      </c>
      <c r="I482" s="100" t="s">
        <v>400</v>
      </c>
      <c r="J482" s="98"/>
      <c r="K482" s="96"/>
      <c r="M482" s="132"/>
    </row>
    <row r="483" customFormat="false" ht="18" hidden="false" customHeight="true" outlineLevel="0" collapsed="false">
      <c r="A483" s="95"/>
      <c r="B483" s="96" t="n">
        <v>21</v>
      </c>
      <c r="C483" s="106" t="s">
        <v>1366</v>
      </c>
      <c r="D483" s="98" t="s">
        <v>1367</v>
      </c>
      <c r="E483" s="98"/>
      <c r="F483" s="98" t="s">
        <v>1368</v>
      </c>
      <c r="G483" s="99" t="n">
        <v>50000</v>
      </c>
      <c r="H483" s="99" t="n">
        <v>50000</v>
      </c>
      <c r="I483" s="99" t="n">
        <v>50000</v>
      </c>
      <c r="J483" s="98" t="s">
        <v>1369</v>
      </c>
      <c r="K483" s="100" t="s">
        <v>754</v>
      </c>
    </row>
    <row r="484" customFormat="false" ht="18" hidden="false" customHeight="true" outlineLevel="0" collapsed="false">
      <c r="A484" s="95"/>
      <c r="B484" s="96"/>
      <c r="C484" s="116"/>
      <c r="D484" s="97" t="s">
        <v>1370</v>
      </c>
      <c r="E484" s="98"/>
      <c r="F484" s="97" t="s">
        <v>1371</v>
      </c>
      <c r="G484" s="100" t="s">
        <v>393</v>
      </c>
      <c r="H484" s="100" t="s">
        <v>393</v>
      </c>
      <c r="I484" s="100" t="s">
        <v>393</v>
      </c>
      <c r="J484" s="97" t="s">
        <v>1372</v>
      </c>
      <c r="K484" s="96"/>
    </row>
    <row r="485" customFormat="false" ht="18" hidden="false" customHeight="true" outlineLevel="0" collapsed="false">
      <c r="A485" s="95"/>
      <c r="B485" s="107"/>
      <c r="C485" s="108"/>
      <c r="D485" s="110" t="s">
        <v>1373</v>
      </c>
      <c r="E485" s="109"/>
      <c r="F485" s="109" t="s">
        <v>1374</v>
      </c>
      <c r="G485" s="112" t="s">
        <v>397</v>
      </c>
      <c r="H485" s="112" t="s">
        <v>397</v>
      </c>
      <c r="I485" s="112" t="s">
        <v>397</v>
      </c>
      <c r="J485" s="110" t="s">
        <v>1375</v>
      </c>
      <c r="K485" s="107"/>
    </row>
    <row r="486" s="132" customFormat="true" ht="18" hidden="false" customHeight="true" outlineLevel="0" collapsed="false">
      <c r="A486" s="95"/>
      <c r="B486" s="96"/>
      <c r="C486" s="116"/>
      <c r="D486" s="98" t="s">
        <v>1376</v>
      </c>
      <c r="E486" s="98"/>
      <c r="F486" s="97" t="s">
        <v>1377</v>
      </c>
      <c r="G486" s="100" t="s">
        <v>400</v>
      </c>
      <c r="H486" s="100" t="s">
        <v>400</v>
      </c>
      <c r="I486" s="100" t="s">
        <v>400</v>
      </c>
      <c r="J486" s="98" t="s">
        <v>1378</v>
      </c>
      <c r="K486" s="96"/>
      <c r="L486" s="73"/>
      <c r="M486" s="73"/>
    </row>
    <row r="487" customFormat="false" ht="18" hidden="false" customHeight="true" outlineLevel="0" collapsed="false">
      <c r="A487" s="95"/>
      <c r="B487" s="96"/>
      <c r="C487" s="127"/>
      <c r="D487" s="104" t="s">
        <v>1379</v>
      </c>
      <c r="E487" s="103"/>
      <c r="F487" s="104" t="s">
        <v>1380</v>
      </c>
      <c r="G487" s="95"/>
      <c r="H487" s="95"/>
      <c r="I487" s="95"/>
      <c r="J487" s="104" t="s">
        <v>1381</v>
      </c>
      <c r="K487" s="95"/>
    </row>
    <row r="488" customFormat="false" ht="18" hidden="false" customHeight="true" outlineLevel="0" collapsed="false">
      <c r="A488" s="95"/>
      <c r="B488" s="95"/>
      <c r="C488" s="127"/>
      <c r="D488" s="104" t="s">
        <v>1382</v>
      </c>
      <c r="E488" s="103"/>
      <c r="F488" s="102" t="s">
        <v>1383</v>
      </c>
      <c r="G488" s="95"/>
      <c r="H488" s="95"/>
      <c r="I488" s="95"/>
      <c r="J488" s="104" t="s">
        <v>1384</v>
      </c>
      <c r="K488" s="95"/>
      <c r="L488" s="105"/>
    </row>
    <row r="489" customFormat="false" ht="18" hidden="false" customHeight="true" outlineLevel="0" collapsed="false">
      <c r="A489" s="128"/>
      <c r="B489" s="96"/>
      <c r="C489" s="116"/>
      <c r="D489" s="98" t="s">
        <v>1385</v>
      </c>
      <c r="E489" s="98"/>
      <c r="F489" s="98"/>
      <c r="G489" s="96"/>
      <c r="H489" s="96"/>
      <c r="I489" s="96"/>
      <c r="J489" s="98" t="s">
        <v>1386</v>
      </c>
      <c r="K489" s="96"/>
    </row>
    <row r="490" customFormat="false" ht="18" hidden="false" customHeight="true" outlineLevel="0" collapsed="false">
      <c r="A490" s="128" t="n">
        <v>24</v>
      </c>
      <c r="B490" s="96"/>
      <c r="C490" s="116"/>
      <c r="D490" s="97" t="s">
        <v>1387</v>
      </c>
      <c r="E490" s="98"/>
      <c r="F490" s="98"/>
      <c r="G490" s="96"/>
      <c r="H490" s="96"/>
      <c r="I490" s="96"/>
      <c r="J490" s="97" t="s">
        <v>1388</v>
      </c>
      <c r="K490" s="96"/>
    </row>
    <row r="491" customFormat="false" ht="18" hidden="false" customHeight="true" outlineLevel="0" collapsed="false">
      <c r="A491" s="128"/>
      <c r="B491" s="96"/>
      <c r="C491" s="116"/>
      <c r="D491" s="97" t="s">
        <v>425</v>
      </c>
      <c r="E491" s="98"/>
      <c r="F491" s="98"/>
      <c r="G491" s="96"/>
      <c r="H491" s="96"/>
      <c r="I491" s="96"/>
      <c r="J491" s="98"/>
      <c r="K491" s="96"/>
    </row>
    <row r="492" customFormat="false" ht="18" hidden="false" customHeight="true" outlineLevel="0" collapsed="false">
      <c r="A492" s="128"/>
      <c r="B492" s="96" t="n">
        <v>22</v>
      </c>
      <c r="C492" s="97" t="s">
        <v>1389</v>
      </c>
      <c r="D492" s="98" t="s">
        <v>1390</v>
      </c>
      <c r="E492" s="99" t="n">
        <v>30000</v>
      </c>
      <c r="F492" s="98" t="s">
        <v>1391</v>
      </c>
      <c r="G492" s="99" t="n">
        <v>180000</v>
      </c>
      <c r="H492" s="99" t="n">
        <v>180000</v>
      </c>
      <c r="I492" s="99" t="n">
        <v>180000</v>
      </c>
      <c r="J492" s="98" t="s">
        <v>1392</v>
      </c>
      <c r="K492" s="100" t="s">
        <v>754</v>
      </c>
    </row>
    <row r="493" customFormat="false" ht="18" hidden="false" customHeight="true" outlineLevel="0" collapsed="false">
      <c r="A493" s="128"/>
      <c r="B493" s="96"/>
      <c r="C493" s="97" t="s">
        <v>49</v>
      </c>
      <c r="D493" s="97" t="s">
        <v>1393</v>
      </c>
      <c r="E493" s="100" t="s">
        <v>391</v>
      </c>
      <c r="F493" s="97" t="s">
        <v>1394</v>
      </c>
      <c r="G493" s="100" t="s">
        <v>393</v>
      </c>
      <c r="H493" s="100" t="s">
        <v>393</v>
      </c>
      <c r="I493" s="100" t="s">
        <v>393</v>
      </c>
      <c r="J493" s="97" t="s">
        <v>1395</v>
      </c>
      <c r="K493" s="96"/>
    </row>
    <row r="494" customFormat="false" ht="18" hidden="false" customHeight="true" outlineLevel="0" collapsed="false">
      <c r="A494" s="128"/>
      <c r="B494" s="96"/>
      <c r="C494" s="116"/>
      <c r="D494" s="98"/>
      <c r="E494" s="100" t="s">
        <v>397</v>
      </c>
      <c r="F494" s="97" t="s">
        <v>1396</v>
      </c>
      <c r="G494" s="100" t="s">
        <v>397</v>
      </c>
      <c r="H494" s="100" t="s">
        <v>397</v>
      </c>
      <c r="I494" s="100" t="s">
        <v>397</v>
      </c>
      <c r="J494" s="98"/>
      <c r="K494" s="96"/>
    </row>
    <row r="495" customFormat="false" ht="18" hidden="false" customHeight="true" outlineLevel="0" collapsed="false">
      <c r="A495" s="128"/>
      <c r="B495" s="96"/>
      <c r="C495" s="116"/>
      <c r="D495" s="98"/>
      <c r="E495" s="100" t="s">
        <v>400</v>
      </c>
      <c r="F495" s="97" t="s">
        <v>1397</v>
      </c>
      <c r="G495" s="100" t="s">
        <v>400</v>
      </c>
      <c r="H495" s="100" t="s">
        <v>400</v>
      </c>
      <c r="I495" s="100" t="s">
        <v>400</v>
      </c>
      <c r="J495" s="98"/>
      <c r="K495" s="96"/>
    </row>
    <row r="496" customFormat="false" ht="18" hidden="false" customHeight="true" outlineLevel="0" collapsed="false">
      <c r="A496" s="128"/>
      <c r="B496" s="96" t="n">
        <v>23</v>
      </c>
      <c r="C496" s="97" t="s">
        <v>1398</v>
      </c>
      <c r="D496" s="98" t="s">
        <v>1399</v>
      </c>
      <c r="E496" s="99" t="n">
        <v>30000</v>
      </c>
      <c r="F496" s="98" t="s">
        <v>1391</v>
      </c>
      <c r="G496" s="99" t="n">
        <v>30000</v>
      </c>
      <c r="H496" s="99" t="n">
        <v>30000</v>
      </c>
      <c r="I496" s="99" t="n">
        <v>30000</v>
      </c>
      <c r="J496" s="98" t="s">
        <v>1392</v>
      </c>
      <c r="K496" s="100" t="s">
        <v>754</v>
      </c>
    </row>
    <row r="497" customFormat="false" ht="18" hidden="false" customHeight="true" outlineLevel="0" collapsed="false">
      <c r="A497" s="128"/>
      <c r="B497" s="96"/>
      <c r="C497" s="97" t="s">
        <v>1400</v>
      </c>
      <c r="D497" s="97" t="s">
        <v>1401</v>
      </c>
      <c r="E497" s="100" t="s">
        <v>391</v>
      </c>
      <c r="F497" s="97" t="s">
        <v>1402</v>
      </c>
      <c r="G497" s="100" t="s">
        <v>393</v>
      </c>
      <c r="H497" s="100" t="s">
        <v>393</v>
      </c>
      <c r="I497" s="100" t="s">
        <v>393</v>
      </c>
      <c r="J497" s="97" t="s">
        <v>1395</v>
      </c>
      <c r="K497" s="96"/>
    </row>
    <row r="498" customFormat="false" ht="18" hidden="false" customHeight="true" outlineLevel="0" collapsed="false">
      <c r="A498" s="128"/>
      <c r="B498" s="96"/>
      <c r="C498" s="116"/>
      <c r="D498" s="98"/>
      <c r="E498" s="100" t="s">
        <v>397</v>
      </c>
      <c r="F498" s="97" t="s">
        <v>1396</v>
      </c>
      <c r="G498" s="100" t="s">
        <v>397</v>
      </c>
      <c r="H498" s="100" t="s">
        <v>397</v>
      </c>
      <c r="I498" s="100" t="s">
        <v>397</v>
      </c>
      <c r="J498" s="98"/>
      <c r="K498" s="96"/>
    </row>
    <row r="499" customFormat="false" ht="18" hidden="false" customHeight="true" outlineLevel="0" collapsed="false">
      <c r="A499" s="128"/>
      <c r="B499" s="96"/>
      <c r="C499" s="116"/>
      <c r="D499" s="98"/>
      <c r="E499" s="100" t="s">
        <v>400</v>
      </c>
      <c r="F499" s="97" t="s">
        <v>1397</v>
      </c>
      <c r="G499" s="100" t="s">
        <v>400</v>
      </c>
      <c r="H499" s="100" t="s">
        <v>400</v>
      </c>
      <c r="I499" s="100" t="s">
        <v>400</v>
      </c>
      <c r="J499" s="98"/>
      <c r="K499" s="96"/>
    </row>
    <row r="500" customFormat="false" ht="18" hidden="false" customHeight="true" outlineLevel="0" collapsed="false">
      <c r="A500" s="128"/>
      <c r="B500" s="96" t="n">
        <v>24</v>
      </c>
      <c r="C500" s="97" t="s">
        <v>1403</v>
      </c>
      <c r="D500" s="98" t="s">
        <v>1404</v>
      </c>
      <c r="E500" s="99" t="n">
        <v>40000</v>
      </c>
      <c r="F500" s="98" t="s">
        <v>1405</v>
      </c>
      <c r="G500" s="99" t="n">
        <v>40000</v>
      </c>
      <c r="H500" s="99" t="n">
        <v>40000</v>
      </c>
      <c r="I500" s="99" t="n">
        <v>40000</v>
      </c>
      <c r="J500" s="98" t="s">
        <v>1406</v>
      </c>
      <c r="K500" s="100" t="s">
        <v>754</v>
      </c>
    </row>
    <row r="501" customFormat="false" ht="18" hidden="false" customHeight="true" outlineLevel="0" collapsed="false">
      <c r="A501" s="128"/>
      <c r="B501" s="96"/>
      <c r="C501" s="97" t="s">
        <v>1407</v>
      </c>
      <c r="D501" s="97" t="s">
        <v>1408</v>
      </c>
      <c r="E501" s="100" t="s">
        <v>391</v>
      </c>
      <c r="F501" s="97" t="s">
        <v>1409</v>
      </c>
      <c r="G501" s="100" t="s">
        <v>393</v>
      </c>
      <c r="H501" s="100" t="s">
        <v>393</v>
      </c>
      <c r="I501" s="100" t="s">
        <v>393</v>
      </c>
      <c r="J501" s="97" t="s">
        <v>1410</v>
      </c>
      <c r="K501" s="96"/>
    </row>
    <row r="502" customFormat="false" ht="18" hidden="false" customHeight="true" outlineLevel="0" collapsed="false">
      <c r="A502" s="147"/>
      <c r="B502" s="96"/>
      <c r="C502" s="97" t="s">
        <v>1411</v>
      </c>
      <c r="D502" s="97" t="s">
        <v>1412</v>
      </c>
      <c r="E502" s="98"/>
      <c r="F502" s="97" t="s">
        <v>1413</v>
      </c>
      <c r="G502" s="98"/>
      <c r="H502" s="98"/>
      <c r="I502" s="98"/>
      <c r="J502" s="97" t="s">
        <v>1414</v>
      </c>
      <c r="K502" s="96"/>
    </row>
    <row r="503" customFormat="false" ht="18" hidden="false" customHeight="true" outlineLevel="0" collapsed="false">
      <c r="A503" s="128"/>
      <c r="B503" s="96"/>
      <c r="C503" s="116"/>
      <c r="D503" s="97" t="s">
        <v>1415</v>
      </c>
      <c r="E503" s="103"/>
      <c r="F503" s="125" t="s">
        <v>1416</v>
      </c>
      <c r="G503" s="98"/>
      <c r="H503" s="103"/>
      <c r="I503" s="117"/>
      <c r="J503" s="97" t="s">
        <v>1417</v>
      </c>
      <c r="K503" s="96"/>
    </row>
    <row r="504" customFormat="false" ht="18" hidden="false" customHeight="true" outlineLevel="0" collapsed="false">
      <c r="A504" s="128"/>
      <c r="B504" s="96"/>
      <c r="C504" s="116"/>
      <c r="D504" s="98"/>
      <c r="E504" s="98"/>
      <c r="F504" s="97" t="s">
        <v>1418</v>
      </c>
      <c r="G504" s="98"/>
      <c r="H504" s="98"/>
      <c r="I504" s="98"/>
      <c r="J504" s="98"/>
      <c r="K504" s="96"/>
    </row>
    <row r="505" customFormat="false" ht="18" hidden="false" customHeight="true" outlineLevel="0" collapsed="false">
      <c r="A505" s="128"/>
      <c r="B505" s="96"/>
      <c r="C505" s="116"/>
      <c r="D505" s="98"/>
      <c r="E505" s="98"/>
      <c r="F505" s="97" t="s">
        <v>1419</v>
      </c>
      <c r="G505" s="98"/>
      <c r="H505" s="98"/>
      <c r="I505" s="98"/>
      <c r="J505" s="98"/>
      <c r="K505" s="96"/>
    </row>
    <row r="506" customFormat="false" ht="18" hidden="false" customHeight="true" outlineLevel="0" collapsed="false">
      <c r="A506" s="128"/>
      <c r="B506" s="96" t="n">
        <v>25</v>
      </c>
      <c r="C506" s="104" t="s">
        <v>1420</v>
      </c>
      <c r="D506" s="102" t="s">
        <v>1421</v>
      </c>
      <c r="E506" s="103"/>
      <c r="F506" s="102" t="s">
        <v>1016</v>
      </c>
      <c r="G506" s="142" t="n">
        <v>100000</v>
      </c>
      <c r="H506" s="142" t="n">
        <v>100000</v>
      </c>
      <c r="I506" s="142" t="n">
        <v>100000</v>
      </c>
      <c r="J506" s="102" t="s">
        <v>1422</v>
      </c>
      <c r="K506" s="114" t="s">
        <v>754</v>
      </c>
    </row>
    <row r="507" customFormat="false" ht="18" hidden="false" customHeight="true" outlineLevel="0" collapsed="false">
      <c r="A507" s="128"/>
      <c r="B507" s="96"/>
      <c r="C507" s="97" t="s">
        <v>1423</v>
      </c>
      <c r="D507" s="97" t="s">
        <v>1424</v>
      </c>
      <c r="E507" s="98"/>
      <c r="F507" s="97" t="s">
        <v>1425</v>
      </c>
      <c r="G507" s="100" t="s">
        <v>393</v>
      </c>
      <c r="H507" s="100" t="s">
        <v>393</v>
      </c>
      <c r="I507" s="100" t="s">
        <v>393</v>
      </c>
      <c r="J507" s="97" t="s">
        <v>1426</v>
      </c>
      <c r="K507" s="96"/>
    </row>
    <row r="508" customFormat="false" ht="18" hidden="false" customHeight="true" outlineLevel="0" collapsed="false">
      <c r="A508" s="128"/>
      <c r="B508" s="107"/>
      <c r="C508" s="109"/>
      <c r="D508" s="110" t="s">
        <v>1427</v>
      </c>
      <c r="E508" s="109"/>
      <c r="F508" s="110" t="s">
        <v>1428</v>
      </c>
      <c r="G508" s="112" t="s">
        <v>397</v>
      </c>
      <c r="H508" s="112" t="s">
        <v>397</v>
      </c>
      <c r="I508" s="112" t="s">
        <v>397</v>
      </c>
      <c r="J508" s="109"/>
      <c r="K508" s="107"/>
    </row>
    <row r="509" customFormat="false" ht="18" hidden="false" customHeight="true" outlineLevel="0" collapsed="false">
      <c r="A509" s="128"/>
      <c r="B509" s="95"/>
      <c r="C509" s="98"/>
      <c r="D509" s="97" t="s">
        <v>1429</v>
      </c>
      <c r="E509" s="98"/>
      <c r="F509" s="97" t="s">
        <v>1430</v>
      </c>
      <c r="G509" s="100" t="s">
        <v>400</v>
      </c>
      <c r="H509" s="100" t="s">
        <v>400</v>
      </c>
      <c r="I509" s="100" t="s">
        <v>400</v>
      </c>
      <c r="J509" s="98"/>
      <c r="K509" s="96"/>
    </row>
    <row r="510" customFormat="false" ht="18" hidden="false" customHeight="true" outlineLevel="0" collapsed="false">
      <c r="A510" s="128"/>
      <c r="B510" s="98"/>
      <c r="C510" s="98"/>
      <c r="D510" s="98"/>
      <c r="E510" s="98"/>
      <c r="F510" s="97" t="s">
        <v>1431</v>
      </c>
      <c r="G510" s="98"/>
      <c r="H510" s="98"/>
      <c r="I510" s="98"/>
      <c r="J510" s="98"/>
      <c r="K510" s="96"/>
    </row>
    <row r="511" customFormat="false" ht="18" hidden="false" customHeight="true" outlineLevel="0" collapsed="false">
      <c r="A511" s="128"/>
      <c r="B511" s="116"/>
      <c r="C511" s="98"/>
      <c r="D511" s="98"/>
      <c r="E511" s="98"/>
      <c r="F511" s="98" t="s">
        <v>1432</v>
      </c>
      <c r="G511" s="98"/>
      <c r="H511" s="98"/>
      <c r="I511" s="98"/>
      <c r="J511" s="98"/>
      <c r="K511" s="96"/>
      <c r="L511" s="105"/>
    </row>
    <row r="512" customFormat="false" ht="18" hidden="false" customHeight="true" outlineLevel="0" collapsed="false">
      <c r="A512" s="128"/>
      <c r="B512" s="96" t="n">
        <v>26</v>
      </c>
      <c r="C512" s="97" t="s">
        <v>1433</v>
      </c>
      <c r="D512" s="98" t="s">
        <v>1434</v>
      </c>
      <c r="E512" s="98"/>
      <c r="F512" s="98" t="s">
        <v>1435</v>
      </c>
      <c r="G512" s="99" t="n">
        <v>120000</v>
      </c>
      <c r="H512" s="99" t="n">
        <v>120000</v>
      </c>
      <c r="I512" s="99" t="n">
        <v>120000</v>
      </c>
      <c r="J512" s="98" t="s">
        <v>1436</v>
      </c>
      <c r="K512" s="100" t="s">
        <v>754</v>
      </c>
    </row>
    <row r="513" customFormat="false" ht="18" hidden="false" customHeight="true" outlineLevel="0" collapsed="false">
      <c r="A513" s="128"/>
      <c r="B513" s="98"/>
      <c r="C513" s="97" t="s">
        <v>1437</v>
      </c>
      <c r="D513" s="97" t="s">
        <v>1438</v>
      </c>
      <c r="E513" s="98"/>
      <c r="F513" s="97" t="s">
        <v>1439</v>
      </c>
      <c r="G513" s="100" t="s">
        <v>393</v>
      </c>
      <c r="H513" s="100" t="s">
        <v>393</v>
      </c>
      <c r="I513" s="100" t="s">
        <v>393</v>
      </c>
      <c r="J513" s="97" t="s">
        <v>1440</v>
      </c>
      <c r="K513" s="96"/>
    </row>
    <row r="514" customFormat="false" ht="18" hidden="false" customHeight="true" outlineLevel="0" collapsed="false">
      <c r="A514" s="128"/>
      <c r="B514" s="102"/>
      <c r="C514" s="104" t="s">
        <v>1223</v>
      </c>
      <c r="D514" s="102"/>
      <c r="E514" s="103"/>
      <c r="F514" s="102" t="s">
        <v>1441</v>
      </c>
      <c r="G514" s="114" t="s">
        <v>397</v>
      </c>
      <c r="H514" s="114" t="s">
        <v>397</v>
      </c>
      <c r="I514" s="114" t="s">
        <v>397</v>
      </c>
      <c r="J514" s="102"/>
      <c r="K514" s="95"/>
    </row>
    <row r="515" customFormat="false" ht="18" hidden="false" customHeight="true" outlineLevel="0" collapsed="false">
      <c r="A515" s="128"/>
      <c r="B515" s="96" t="n">
        <v>27</v>
      </c>
      <c r="C515" s="97" t="s">
        <v>1442</v>
      </c>
      <c r="D515" s="98" t="s">
        <v>1443</v>
      </c>
      <c r="E515" s="98"/>
      <c r="F515" s="98" t="s">
        <v>1444</v>
      </c>
      <c r="G515" s="101" t="n">
        <v>1000000</v>
      </c>
      <c r="H515" s="101" t="n">
        <v>1000000</v>
      </c>
      <c r="I515" s="101" t="n">
        <v>1000000</v>
      </c>
      <c r="J515" s="98" t="s">
        <v>1445</v>
      </c>
      <c r="K515" s="100" t="s">
        <v>754</v>
      </c>
      <c r="L515" s="105"/>
    </row>
    <row r="516" customFormat="false" ht="18" hidden="false" customHeight="true" outlineLevel="0" collapsed="false">
      <c r="A516" s="128"/>
      <c r="B516" s="98"/>
      <c r="C516" s="98"/>
      <c r="D516" s="97" t="s">
        <v>1446</v>
      </c>
      <c r="E516" s="98"/>
      <c r="F516" s="97" t="s">
        <v>1447</v>
      </c>
      <c r="G516" s="100" t="s">
        <v>393</v>
      </c>
      <c r="H516" s="100" t="s">
        <v>393</v>
      </c>
      <c r="I516" s="100" t="s">
        <v>393</v>
      </c>
      <c r="J516" s="97" t="s">
        <v>1448</v>
      </c>
      <c r="K516" s="96"/>
    </row>
    <row r="517" customFormat="false" ht="18" hidden="false" customHeight="true" outlineLevel="0" collapsed="false">
      <c r="A517" s="128"/>
      <c r="B517" s="98"/>
      <c r="C517" s="98"/>
      <c r="D517" s="98"/>
      <c r="E517" s="98"/>
      <c r="F517" s="97" t="s">
        <v>1449</v>
      </c>
      <c r="G517" s="100" t="s">
        <v>397</v>
      </c>
      <c r="H517" s="100" t="s">
        <v>397</v>
      </c>
      <c r="I517" s="100" t="s">
        <v>397</v>
      </c>
      <c r="J517" s="98"/>
      <c r="K517" s="96"/>
    </row>
    <row r="518" customFormat="false" ht="18" hidden="false" customHeight="true" outlineLevel="0" collapsed="false">
      <c r="A518" s="128"/>
      <c r="B518" s="98"/>
      <c r="C518" s="98"/>
      <c r="D518" s="98"/>
      <c r="E518" s="98"/>
      <c r="F518" s="97" t="s">
        <v>1450</v>
      </c>
      <c r="G518" s="100" t="s">
        <v>400</v>
      </c>
      <c r="H518" s="100" t="s">
        <v>400</v>
      </c>
      <c r="I518" s="100" t="s">
        <v>400</v>
      </c>
      <c r="J518" s="98"/>
      <c r="K518" s="96"/>
    </row>
    <row r="519" customFormat="false" ht="18" hidden="false" customHeight="true" outlineLevel="0" collapsed="false">
      <c r="A519" s="128"/>
      <c r="B519" s="96" t="n">
        <v>28</v>
      </c>
      <c r="C519" s="97" t="s">
        <v>1451</v>
      </c>
      <c r="D519" s="98" t="s">
        <v>1452</v>
      </c>
      <c r="E519" s="99" t="n">
        <v>200000</v>
      </c>
      <c r="F519" s="98" t="s">
        <v>1453</v>
      </c>
      <c r="G519" s="99" t="n">
        <v>200000</v>
      </c>
      <c r="H519" s="99" t="n">
        <v>200000</v>
      </c>
      <c r="I519" s="99" t="n">
        <v>200000</v>
      </c>
      <c r="J519" s="98" t="s">
        <v>1454</v>
      </c>
      <c r="K519" s="100" t="s">
        <v>754</v>
      </c>
    </row>
    <row r="520" customFormat="false" ht="18" hidden="false" customHeight="true" outlineLevel="0" collapsed="false">
      <c r="A520" s="128"/>
      <c r="B520" s="98"/>
      <c r="C520" s="97" t="s">
        <v>1455</v>
      </c>
      <c r="D520" s="97" t="s">
        <v>1456</v>
      </c>
      <c r="E520" s="100" t="s">
        <v>391</v>
      </c>
      <c r="F520" s="97" t="s">
        <v>1457</v>
      </c>
      <c r="G520" s="100" t="s">
        <v>393</v>
      </c>
      <c r="H520" s="100" t="s">
        <v>393</v>
      </c>
      <c r="I520" s="100" t="s">
        <v>393</v>
      </c>
      <c r="J520" s="97" t="s">
        <v>1458</v>
      </c>
      <c r="K520" s="96"/>
    </row>
    <row r="521" customFormat="false" ht="18" hidden="false" customHeight="true" outlineLevel="0" collapsed="false">
      <c r="A521" s="128"/>
      <c r="B521" s="98"/>
      <c r="C521" s="116"/>
      <c r="D521" s="97" t="s">
        <v>1123</v>
      </c>
      <c r="E521" s="100" t="s">
        <v>397</v>
      </c>
      <c r="F521" s="97" t="s">
        <v>1459</v>
      </c>
      <c r="G521" s="100" t="s">
        <v>397</v>
      </c>
      <c r="H521" s="100" t="s">
        <v>397</v>
      </c>
      <c r="I521" s="100" t="s">
        <v>397</v>
      </c>
      <c r="J521" s="97" t="s">
        <v>1460</v>
      </c>
      <c r="K521" s="96"/>
    </row>
    <row r="522" customFormat="false" ht="18" hidden="false" customHeight="true" outlineLevel="0" collapsed="false">
      <c r="A522" s="128"/>
      <c r="B522" s="96"/>
      <c r="C522" s="116"/>
      <c r="D522" s="98"/>
      <c r="E522" s="100" t="s">
        <v>400</v>
      </c>
      <c r="F522" s="97" t="s">
        <v>952</v>
      </c>
      <c r="G522" s="100" t="s">
        <v>400</v>
      </c>
      <c r="H522" s="100" t="s">
        <v>400</v>
      </c>
      <c r="I522" s="100" t="s">
        <v>400</v>
      </c>
      <c r="J522" s="98"/>
      <c r="K522" s="96"/>
    </row>
    <row r="523" customFormat="false" ht="18" hidden="false" customHeight="true" outlineLevel="0" collapsed="false">
      <c r="A523" s="128"/>
      <c r="B523" s="96" t="n">
        <v>29</v>
      </c>
      <c r="C523" s="140" t="s">
        <v>1461</v>
      </c>
      <c r="D523" s="102" t="s">
        <v>1462</v>
      </c>
      <c r="E523" s="113"/>
      <c r="F523" s="102" t="s">
        <v>1463</v>
      </c>
      <c r="G523" s="139" t="n">
        <v>10000</v>
      </c>
      <c r="H523" s="139" t="n">
        <v>10000</v>
      </c>
      <c r="I523" s="139" t="n">
        <v>10000</v>
      </c>
      <c r="J523" s="102" t="s">
        <v>1464</v>
      </c>
      <c r="K523" s="114" t="s">
        <v>754</v>
      </c>
    </row>
    <row r="524" customFormat="false" ht="18" hidden="false" customHeight="true" outlineLevel="0" collapsed="false">
      <c r="A524" s="128"/>
      <c r="B524" s="96"/>
      <c r="C524" s="106" t="s">
        <v>1465</v>
      </c>
      <c r="D524" s="97" t="s">
        <v>1466</v>
      </c>
      <c r="E524" s="96"/>
      <c r="F524" s="97" t="s">
        <v>1467</v>
      </c>
      <c r="G524" s="100" t="s">
        <v>393</v>
      </c>
      <c r="H524" s="100" t="s">
        <v>393</v>
      </c>
      <c r="I524" s="100" t="s">
        <v>393</v>
      </c>
      <c r="J524" s="97" t="s">
        <v>1468</v>
      </c>
      <c r="K524" s="96"/>
    </row>
    <row r="525" customFormat="false" ht="18" hidden="false" customHeight="true" outlineLevel="0" collapsed="false">
      <c r="A525" s="128"/>
      <c r="B525" s="96"/>
      <c r="C525" s="106" t="s">
        <v>1469</v>
      </c>
      <c r="D525" s="98"/>
      <c r="E525" s="96"/>
      <c r="F525" s="98"/>
      <c r="G525" s="100" t="s">
        <v>397</v>
      </c>
      <c r="H525" s="100" t="s">
        <v>397</v>
      </c>
      <c r="I525" s="100" t="s">
        <v>397</v>
      </c>
      <c r="J525" s="97" t="s">
        <v>1470</v>
      </c>
      <c r="K525" s="96"/>
    </row>
    <row r="526" customFormat="false" ht="18" hidden="false" customHeight="true" outlineLevel="0" collapsed="false">
      <c r="A526" s="128"/>
      <c r="B526" s="96"/>
      <c r="C526" s="116"/>
      <c r="D526" s="98"/>
      <c r="E526" s="96"/>
      <c r="F526" s="98"/>
      <c r="G526" s="100" t="s">
        <v>400</v>
      </c>
      <c r="H526" s="100" t="s">
        <v>400</v>
      </c>
      <c r="I526" s="100" t="s">
        <v>400</v>
      </c>
      <c r="J526" s="98"/>
      <c r="K526" s="96"/>
    </row>
    <row r="527" customFormat="false" ht="18" hidden="false" customHeight="true" outlineLevel="0" collapsed="false">
      <c r="A527" s="128"/>
      <c r="B527" s="96" t="n">
        <v>30</v>
      </c>
      <c r="C527" s="97" t="s">
        <v>1471</v>
      </c>
      <c r="D527" s="97" t="s">
        <v>1472</v>
      </c>
      <c r="E527" s="99"/>
      <c r="F527" s="97" t="s">
        <v>1473</v>
      </c>
      <c r="G527" s="99" t="n">
        <v>200000</v>
      </c>
      <c r="H527" s="99" t="n">
        <v>200000</v>
      </c>
      <c r="I527" s="99" t="n">
        <v>200000</v>
      </c>
      <c r="J527" s="97" t="s">
        <v>1474</v>
      </c>
      <c r="K527" s="100" t="s">
        <v>754</v>
      </c>
      <c r="L527" s="105"/>
    </row>
    <row r="528" customFormat="false" ht="18" hidden="false" customHeight="true" outlineLevel="0" collapsed="false">
      <c r="A528" s="128"/>
      <c r="B528" s="95"/>
      <c r="C528" s="98"/>
      <c r="D528" s="98"/>
      <c r="E528" s="96"/>
      <c r="F528" s="97" t="s">
        <v>1475</v>
      </c>
      <c r="G528" s="100" t="s">
        <v>449</v>
      </c>
      <c r="H528" s="100" t="s">
        <v>449</v>
      </c>
      <c r="I528" s="100" t="s">
        <v>449</v>
      </c>
      <c r="J528" s="97" t="s">
        <v>1476</v>
      </c>
      <c r="K528" s="96"/>
    </row>
    <row r="529" customFormat="false" ht="18" hidden="false" customHeight="true" outlineLevel="0" collapsed="false">
      <c r="A529" s="128"/>
      <c r="B529" s="96" t="n">
        <v>31</v>
      </c>
      <c r="C529" s="106" t="s">
        <v>1477</v>
      </c>
      <c r="D529" s="98" t="s">
        <v>1478</v>
      </c>
      <c r="E529" s="96"/>
      <c r="F529" s="98" t="s">
        <v>1479</v>
      </c>
      <c r="G529" s="99" t="n">
        <v>20000</v>
      </c>
      <c r="H529" s="99" t="n">
        <v>20000</v>
      </c>
      <c r="I529" s="99" t="n">
        <v>20000</v>
      </c>
      <c r="J529" s="98" t="s">
        <v>1480</v>
      </c>
      <c r="K529" s="100" t="s">
        <v>754</v>
      </c>
    </row>
    <row r="530" customFormat="false" ht="18" hidden="false" customHeight="true" outlineLevel="0" collapsed="false">
      <c r="A530" s="128"/>
      <c r="B530" s="96"/>
      <c r="C530" s="116"/>
      <c r="D530" s="97" t="s">
        <v>1481</v>
      </c>
      <c r="E530" s="96"/>
      <c r="F530" s="97" t="s">
        <v>1482</v>
      </c>
      <c r="G530" s="100" t="s">
        <v>393</v>
      </c>
      <c r="H530" s="100" t="s">
        <v>393</v>
      </c>
      <c r="I530" s="100" t="s">
        <v>393</v>
      </c>
      <c r="J530" s="97" t="s">
        <v>1483</v>
      </c>
      <c r="K530" s="96"/>
    </row>
    <row r="531" customFormat="false" ht="18" hidden="false" customHeight="true" outlineLevel="0" collapsed="false">
      <c r="A531" s="128"/>
      <c r="B531" s="107"/>
      <c r="C531" s="108"/>
      <c r="D531" s="109"/>
      <c r="E531" s="107"/>
      <c r="F531" s="109"/>
      <c r="G531" s="112" t="s">
        <v>397</v>
      </c>
      <c r="H531" s="112" t="s">
        <v>397</v>
      </c>
      <c r="I531" s="112" t="s">
        <v>397</v>
      </c>
      <c r="J531" s="110" t="s">
        <v>937</v>
      </c>
      <c r="K531" s="107"/>
    </row>
    <row r="532" customFormat="false" ht="18" hidden="false" customHeight="true" outlineLevel="0" collapsed="false">
      <c r="A532" s="128"/>
      <c r="B532" s="96"/>
      <c r="C532" s="116"/>
      <c r="D532" s="98"/>
      <c r="E532" s="96"/>
      <c r="F532" s="98"/>
      <c r="G532" s="100" t="s">
        <v>400</v>
      </c>
      <c r="H532" s="100" t="s">
        <v>400</v>
      </c>
      <c r="I532" s="100" t="s">
        <v>400</v>
      </c>
      <c r="J532" s="98"/>
      <c r="K532" s="96"/>
    </row>
    <row r="533" customFormat="false" ht="18" hidden="false" customHeight="true" outlineLevel="0" collapsed="false">
      <c r="A533" s="128"/>
      <c r="B533" s="96" t="n">
        <v>32</v>
      </c>
      <c r="C533" s="106" t="s">
        <v>1484</v>
      </c>
      <c r="D533" s="98" t="s">
        <v>1485</v>
      </c>
      <c r="E533" s="96"/>
      <c r="F533" s="98" t="s">
        <v>1486</v>
      </c>
      <c r="G533" s="99" t="n">
        <v>100000</v>
      </c>
      <c r="H533" s="99" t="n">
        <v>100000</v>
      </c>
      <c r="I533" s="99" t="n">
        <v>100000</v>
      </c>
      <c r="J533" s="98" t="s">
        <v>1487</v>
      </c>
      <c r="K533" s="100" t="s">
        <v>754</v>
      </c>
    </row>
    <row r="534" customFormat="false" ht="18" hidden="false" customHeight="true" outlineLevel="0" collapsed="false">
      <c r="A534" s="128"/>
      <c r="B534" s="96"/>
      <c r="C534" s="106" t="s">
        <v>1488</v>
      </c>
      <c r="D534" s="97" t="s">
        <v>1489</v>
      </c>
      <c r="E534" s="96"/>
      <c r="F534" s="97" t="s">
        <v>1490</v>
      </c>
      <c r="G534" s="100" t="s">
        <v>393</v>
      </c>
      <c r="H534" s="100" t="s">
        <v>393</v>
      </c>
      <c r="I534" s="100" t="s">
        <v>393</v>
      </c>
      <c r="J534" s="97" t="s">
        <v>1491</v>
      </c>
      <c r="K534" s="96"/>
    </row>
    <row r="535" customFormat="false" ht="18" hidden="false" customHeight="true" outlineLevel="0" collapsed="false">
      <c r="A535" s="128"/>
      <c r="B535" s="96"/>
      <c r="C535" s="116"/>
      <c r="D535" s="98"/>
      <c r="E535" s="96"/>
      <c r="F535" s="97" t="s">
        <v>1482</v>
      </c>
      <c r="G535" s="100" t="s">
        <v>397</v>
      </c>
      <c r="H535" s="100" t="s">
        <v>397</v>
      </c>
      <c r="I535" s="100" t="s">
        <v>397</v>
      </c>
      <c r="J535" s="97" t="s">
        <v>1492</v>
      </c>
      <c r="K535" s="96"/>
    </row>
    <row r="536" customFormat="false" ht="18" hidden="false" customHeight="true" outlineLevel="0" collapsed="false">
      <c r="A536" s="128"/>
      <c r="B536" s="96"/>
      <c r="C536" s="116"/>
      <c r="D536" s="98"/>
      <c r="E536" s="96"/>
      <c r="F536" s="98"/>
      <c r="G536" s="100" t="s">
        <v>400</v>
      </c>
      <c r="H536" s="100" t="s">
        <v>400</v>
      </c>
      <c r="I536" s="100" t="s">
        <v>400</v>
      </c>
      <c r="J536" s="98"/>
      <c r="K536" s="96"/>
    </row>
    <row r="537" customFormat="false" ht="18" hidden="false" customHeight="true" outlineLevel="0" collapsed="false">
      <c r="A537" s="128"/>
      <c r="B537" s="95" t="n">
        <v>33</v>
      </c>
      <c r="C537" s="140" t="s">
        <v>1493</v>
      </c>
      <c r="D537" s="102" t="s">
        <v>1494</v>
      </c>
      <c r="E537" s="113"/>
      <c r="F537" s="102" t="s">
        <v>1495</v>
      </c>
      <c r="G537" s="139" t="n">
        <v>150000</v>
      </c>
      <c r="H537" s="139" t="n">
        <v>150000</v>
      </c>
      <c r="I537" s="139" t="n">
        <v>150000</v>
      </c>
      <c r="J537" s="102" t="s">
        <v>1496</v>
      </c>
      <c r="K537" s="114" t="s">
        <v>754</v>
      </c>
      <c r="L537" s="132"/>
    </row>
    <row r="538" customFormat="false" ht="18" hidden="false" customHeight="true" outlineLevel="0" collapsed="false">
      <c r="A538" s="128"/>
      <c r="B538" s="96"/>
      <c r="C538" s="106" t="s">
        <v>1497</v>
      </c>
      <c r="D538" s="97" t="s">
        <v>1498</v>
      </c>
      <c r="E538" s="96"/>
      <c r="F538" s="97" t="s">
        <v>1499</v>
      </c>
      <c r="G538" s="100" t="s">
        <v>393</v>
      </c>
      <c r="H538" s="100" t="s">
        <v>393</v>
      </c>
      <c r="I538" s="100" t="s">
        <v>393</v>
      </c>
      <c r="J538" s="97" t="s">
        <v>1498</v>
      </c>
      <c r="K538" s="96"/>
      <c r="L538" s="105"/>
    </row>
    <row r="539" customFormat="false" ht="18" hidden="false" customHeight="true" outlineLevel="0" collapsed="false">
      <c r="A539" s="128"/>
      <c r="B539" s="96"/>
      <c r="C539" s="116"/>
      <c r="D539" s="97" t="s">
        <v>1500</v>
      </c>
      <c r="E539" s="96"/>
      <c r="F539" s="106" t="s">
        <v>1501</v>
      </c>
      <c r="G539" s="100" t="s">
        <v>397</v>
      </c>
      <c r="H539" s="100" t="s">
        <v>397</v>
      </c>
      <c r="I539" s="100" t="s">
        <v>397</v>
      </c>
      <c r="J539" s="97" t="s">
        <v>1500</v>
      </c>
      <c r="K539" s="96"/>
    </row>
    <row r="540" customFormat="false" ht="18" hidden="false" customHeight="true" outlineLevel="0" collapsed="false">
      <c r="A540" s="128"/>
      <c r="B540" s="96"/>
      <c r="C540" s="116"/>
      <c r="D540" s="97" t="s">
        <v>1502</v>
      </c>
      <c r="E540" s="96"/>
      <c r="F540" s="106" t="s">
        <v>804</v>
      </c>
      <c r="G540" s="100" t="s">
        <v>400</v>
      </c>
      <c r="H540" s="100" t="s">
        <v>400</v>
      </c>
      <c r="I540" s="100" t="s">
        <v>400</v>
      </c>
      <c r="J540" s="97" t="s">
        <v>1502</v>
      </c>
      <c r="K540" s="96"/>
    </row>
    <row r="541" customFormat="false" ht="18" hidden="false" customHeight="true" outlineLevel="0" collapsed="false">
      <c r="A541" s="128"/>
      <c r="B541" s="96"/>
      <c r="C541" s="116"/>
      <c r="D541" s="98"/>
      <c r="E541" s="96"/>
      <c r="F541" s="106" t="s">
        <v>474</v>
      </c>
      <c r="G541" s="96"/>
      <c r="H541" s="96"/>
      <c r="I541" s="96"/>
      <c r="J541" s="98"/>
      <c r="K541" s="96"/>
    </row>
    <row r="542" customFormat="false" ht="18" hidden="false" customHeight="true" outlineLevel="0" collapsed="false">
      <c r="A542" s="128"/>
      <c r="B542" s="96" t="n">
        <v>34</v>
      </c>
      <c r="C542" s="106" t="s">
        <v>1503</v>
      </c>
      <c r="D542" s="97" t="s">
        <v>1504</v>
      </c>
      <c r="E542" s="98"/>
      <c r="F542" s="97" t="s">
        <v>1505</v>
      </c>
      <c r="G542" s="99" t="n">
        <v>5000</v>
      </c>
      <c r="H542" s="99" t="n">
        <v>5000</v>
      </c>
      <c r="I542" s="99" t="n">
        <v>5000</v>
      </c>
      <c r="J542" s="97" t="s">
        <v>1506</v>
      </c>
      <c r="K542" s="100" t="s">
        <v>754</v>
      </c>
    </row>
    <row r="543" customFormat="false" ht="18" hidden="false" customHeight="true" outlineLevel="0" collapsed="false">
      <c r="A543" s="128"/>
      <c r="B543" s="96"/>
      <c r="C543" s="106" t="s">
        <v>1507</v>
      </c>
      <c r="D543" s="97" t="s">
        <v>1508</v>
      </c>
      <c r="E543" s="103"/>
      <c r="F543" s="117"/>
      <c r="G543" s="100" t="s">
        <v>393</v>
      </c>
      <c r="H543" s="100" t="s">
        <v>393</v>
      </c>
      <c r="I543" s="100" t="s">
        <v>393</v>
      </c>
      <c r="J543" s="97" t="s">
        <v>1509</v>
      </c>
      <c r="K543" s="96"/>
    </row>
    <row r="544" customFormat="false" ht="18" hidden="false" customHeight="true" outlineLevel="0" collapsed="false">
      <c r="A544" s="128"/>
      <c r="B544" s="96" t="n">
        <v>35</v>
      </c>
      <c r="C544" s="106" t="s">
        <v>1510</v>
      </c>
      <c r="D544" s="97" t="s">
        <v>1511</v>
      </c>
      <c r="E544" s="98"/>
      <c r="F544" s="97" t="s">
        <v>1512</v>
      </c>
      <c r="G544" s="99" t="n">
        <v>200000</v>
      </c>
      <c r="H544" s="99" t="n">
        <v>200000</v>
      </c>
      <c r="I544" s="99" t="n">
        <v>200000</v>
      </c>
      <c r="J544" s="97" t="s">
        <v>1513</v>
      </c>
      <c r="K544" s="100" t="s">
        <v>754</v>
      </c>
    </row>
    <row r="545" customFormat="false" ht="18" hidden="false" customHeight="true" outlineLevel="0" collapsed="false">
      <c r="A545" s="128"/>
      <c r="B545" s="96"/>
      <c r="C545" s="106" t="s">
        <v>1514</v>
      </c>
      <c r="D545" s="97" t="s">
        <v>1515</v>
      </c>
      <c r="E545" s="98"/>
      <c r="F545" s="97" t="s">
        <v>1516</v>
      </c>
      <c r="G545" s="100" t="s">
        <v>449</v>
      </c>
      <c r="H545" s="100" t="s">
        <v>449</v>
      </c>
      <c r="I545" s="100" t="s">
        <v>449</v>
      </c>
      <c r="J545" s="98"/>
      <c r="K545" s="96"/>
      <c r="L545" s="105"/>
    </row>
    <row r="546" customFormat="false" ht="18" hidden="false" customHeight="true" outlineLevel="0" collapsed="false">
      <c r="A546" s="128"/>
      <c r="B546" s="96" t="n">
        <v>36</v>
      </c>
      <c r="C546" s="97" t="s">
        <v>1517</v>
      </c>
      <c r="D546" s="97" t="s">
        <v>1518</v>
      </c>
      <c r="E546" s="96"/>
      <c r="F546" s="97" t="s">
        <v>1519</v>
      </c>
      <c r="G546" s="99" t="n">
        <v>50000</v>
      </c>
      <c r="H546" s="99" t="n">
        <v>50000</v>
      </c>
      <c r="I546" s="99" t="n">
        <v>50000</v>
      </c>
      <c r="J546" s="97" t="s">
        <v>1520</v>
      </c>
      <c r="K546" s="100" t="s">
        <v>754</v>
      </c>
    </row>
    <row r="547" customFormat="false" ht="18" hidden="false" customHeight="true" outlineLevel="0" collapsed="false">
      <c r="A547" s="128"/>
      <c r="B547" s="96"/>
      <c r="C547" s="97" t="s">
        <v>1521</v>
      </c>
      <c r="D547" s="98"/>
      <c r="E547" s="96"/>
      <c r="F547" s="98"/>
      <c r="G547" s="100" t="s">
        <v>393</v>
      </c>
      <c r="H547" s="100" t="s">
        <v>393</v>
      </c>
      <c r="I547" s="100" t="s">
        <v>393</v>
      </c>
      <c r="J547" s="97" t="s">
        <v>1522</v>
      </c>
      <c r="K547" s="96"/>
    </row>
    <row r="548" customFormat="false" ht="18" hidden="false" customHeight="true" outlineLevel="0" collapsed="false">
      <c r="A548" s="128"/>
      <c r="B548" s="96" t="n">
        <v>37</v>
      </c>
      <c r="C548" s="140" t="s">
        <v>1523</v>
      </c>
      <c r="D548" s="104" t="s">
        <v>1524</v>
      </c>
      <c r="E548" s="103"/>
      <c r="F548" s="104" t="s">
        <v>1525</v>
      </c>
      <c r="G548" s="139" t="n">
        <v>200000</v>
      </c>
      <c r="H548" s="139" t="n">
        <v>200000</v>
      </c>
      <c r="I548" s="139" t="n">
        <v>200000</v>
      </c>
      <c r="J548" s="104" t="s">
        <v>1526</v>
      </c>
      <c r="K548" s="114" t="s">
        <v>754</v>
      </c>
    </row>
    <row r="549" customFormat="false" ht="18" hidden="false" customHeight="true" outlineLevel="0" collapsed="false">
      <c r="A549" s="128"/>
      <c r="B549" s="96"/>
      <c r="C549" s="116" t="s">
        <v>1527</v>
      </c>
      <c r="D549" s="97" t="s">
        <v>1528</v>
      </c>
      <c r="E549" s="98"/>
      <c r="F549" s="98"/>
      <c r="G549" s="100" t="s">
        <v>449</v>
      </c>
      <c r="H549" s="100" t="s">
        <v>449</v>
      </c>
      <c r="I549" s="100" t="s">
        <v>449</v>
      </c>
      <c r="J549" s="97" t="s">
        <v>1529</v>
      </c>
      <c r="K549" s="96"/>
    </row>
    <row r="550" customFormat="false" ht="18" hidden="false" customHeight="true" outlineLevel="0" collapsed="false">
      <c r="A550" s="128"/>
      <c r="B550" s="96" t="n">
        <v>38</v>
      </c>
      <c r="C550" s="100" t="s">
        <v>1530</v>
      </c>
      <c r="D550" s="97" t="s">
        <v>1531</v>
      </c>
      <c r="E550" s="101"/>
      <c r="F550" s="97" t="s">
        <v>1532</v>
      </c>
      <c r="G550" s="99" t="n">
        <v>20000</v>
      </c>
      <c r="H550" s="99" t="n">
        <v>20000</v>
      </c>
      <c r="I550" s="99" t="n">
        <v>20000</v>
      </c>
      <c r="J550" s="97" t="s">
        <v>1533</v>
      </c>
      <c r="K550" s="100" t="s">
        <v>754</v>
      </c>
    </row>
    <row r="551" customFormat="false" ht="18" hidden="false" customHeight="true" outlineLevel="0" collapsed="false">
      <c r="A551" s="128"/>
      <c r="B551" s="96"/>
      <c r="C551" s="119"/>
      <c r="D551" s="97" t="s">
        <v>1534</v>
      </c>
      <c r="E551" s="148"/>
      <c r="F551" s="117"/>
      <c r="G551" s="133" t="s">
        <v>393</v>
      </c>
      <c r="H551" s="133" t="s">
        <v>393</v>
      </c>
      <c r="I551" s="133" t="s">
        <v>393</v>
      </c>
      <c r="J551" s="97" t="s">
        <v>1535</v>
      </c>
      <c r="K551" s="96"/>
    </row>
    <row r="552" customFormat="false" ht="18" hidden="false" customHeight="true" outlineLevel="0" collapsed="false">
      <c r="A552" s="128"/>
      <c r="B552" s="96" t="n">
        <v>39</v>
      </c>
      <c r="C552" s="97" t="s">
        <v>1536</v>
      </c>
      <c r="D552" s="97" t="s">
        <v>1537</v>
      </c>
      <c r="E552" s="101"/>
      <c r="F552" s="97" t="s">
        <v>1538</v>
      </c>
      <c r="G552" s="99" t="n">
        <v>20000</v>
      </c>
      <c r="H552" s="99" t="n">
        <v>20000</v>
      </c>
      <c r="I552" s="99" t="n">
        <v>20000</v>
      </c>
      <c r="J552" s="97" t="s">
        <v>1539</v>
      </c>
      <c r="K552" s="100" t="s">
        <v>754</v>
      </c>
      <c r="M552" s="132"/>
    </row>
    <row r="553" customFormat="false" ht="18" hidden="false" customHeight="true" outlineLevel="0" collapsed="false">
      <c r="A553" s="128"/>
      <c r="B553" s="96"/>
      <c r="C553" s="97" t="s">
        <v>1540</v>
      </c>
      <c r="D553" s="97" t="s">
        <v>1541</v>
      </c>
      <c r="E553" s="101"/>
      <c r="F553" s="97" t="s">
        <v>1542</v>
      </c>
      <c r="G553" s="133" t="s">
        <v>393</v>
      </c>
      <c r="H553" s="133" t="s">
        <v>393</v>
      </c>
      <c r="I553" s="133" t="s">
        <v>393</v>
      </c>
      <c r="J553" s="97" t="s">
        <v>1543</v>
      </c>
      <c r="K553" s="96"/>
    </row>
    <row r="554" customFormat="false" ht="18" hidden="false" customHeight="true" outlineLevel="0" collapsed="false">
      <c r="A554" s="128"/>
      <c r="B554" s="107" t="n">
        <v>40</v>
      </c>
      <c r="C554" s="110" t="s">
        <v>1544</v>
      </c>
      <c r="D554" s="110" t="s">
        <v>1545</v>
      </c>
      <c r="E554" s="149"/>
      <c r="F554" s="110" t="s">
        <v>1546</v>
      </c>
      <c r="G554" s="111" t="n">
        <v>50000</v>
      </c>
      <c r="H554" s="111" t="n">
        <v>50000</v>
      </c>
      <c r="I554" s="111" t="n">
        <v>50000</v>
      </c>
      <c r="J554" s="110" t="s">
        <v>1547</v>
      </c>
      <c r="K554" s="112" t="s">
        <v>754</v>
      </c>
      <c r="L554" s="132"/>
    </row>
    <row r="555" customFormat="false" ht="18" hidden="false" customHeight="true" outlineLevel="0" collapsed="false">
      <c r="A555" s="128"/>
      <c r="B555" s="96"/>
      <c r="C555" s="97" t="s">
        <v>1548</v>
      </c>
      <c r="D555" s="97" t="s">
        <v>1549</v>
      </c>
      <c r="E555" s="101"/>
      <c r="F555" s="97" t="s">
        <v>1550</v>
      </c>
      <c r="G555" s="133" t="s">
        <v>393</v>
      </c>
      <c r="H555" s="133" t="s">
        <v>393</v>
      </c>
      <c r="I555" s="133" t="s">
        <v>393</v>
      </c>
      <c r="J555" s="97" t="s">
        <v>1551</v>
      </c>
      <c r="K555" s="96"/>
    </row>
    <row r="556" s="132" customFormat="true" ht="18" hidden="false" customHeight="true" outlineLevel="0" collapsed="false">
      <c r="A556" s="128"/>
      <c r="B556" s="95"/>
      <c r="C556" s="127"/>
      <c r="D556" s="104" t="s">
        <v>1552</v>
      </c>
      <c r="E556" s="103"/>
      <c r="F556" s="104" t="s">
        <v>1553</v>
      </c>
      <c r="G556" s="95"/>
      <c r="H556" s="95"/>
      <c r="I556" s="95"/>
      <c r="J556" s="104" t="s">
        <v>1554</v>
      </c>
      <c r="K556" s="95"/>
      <c r="L556" s="73"/>
      <c r="M556" s="73"/>
    </row>
    <row r="557" customFormat="false" ht="18" hidden="false" customHeight="true" outlineLevel="0" collapsed="false">
      <c r="A557" s="128"/>
      <c r="B557" s="96" t="n">
        <v>41</v>
      </c>
      <c r="C557" s="150" t="s">
        <v>1555</v>
      </c>
      <c r="D557" s="151" t="s">
        <v>1556</v>
      </c>
      <c r="E557" s="152" t="n">
        <v>200000</v>
      </c>
      <c r="F557" s="151" t="s">
        <v>1557</v>
      </c>
      <c r="G557" s="152" t="n">
        <v>100000</v>
      </c>
      <c r="H557" s="152" t="n">
        <v>100000</v>
      </c>
      <c r="I557" s="152" t="n">
        <v>100000</v>
      </c>
      <c r="J557" s="151" t="s">
        <v>1558</v>
      </c>
      <c r="K557" s="153" t="s">
        <v>754</v>
      </c>
      <c r="L557" s="105"/>
    </row>
    <row r="558" customFormat="false" ht="18" hidden="false" customHeight="true" outlineLevel="0" collapsed="false">
      <c r="A558" s="128"/>
      <c r="B558" s="96"/>
      <c r="C558" s="97" t="s">
        <v>1559</v>
      </c>
      <c r="D558" s="97" t="s">
        <v>1560</v>
      </c>
      <c r="E558" s="100" t="s">
        <v>1561</v>
      </c>
      <c r="F558" s="97" t="s">
        <v>1562</v>
      </c>
      <c r="G558" s="100" t="s">
        <v>393</v>
      </c>
      <c r="H558" s="100" t="s">
        <v>393</v>
      </c>
      <c r="I558" s="100" t="s">
        <v>393</v>
      </c>
      <c r="J558" s="97" t="s">
        <v>1563</v>
      </c>
      <c r="K558" s="98"/>
    </row>
    <row r="559" customFormat="false" ht="18" hidden="false" customHeight="true" outlineLevel="0" collapsed="false">
      <c r="A559" s="128"/>
      <c r="B559" s="96"/>
      <c r="C559" s="98"/>
      <c r="D559" s="97" t="s">
        <v>1564</v>
      </c>
      <c r="E559" s="100" t="s">
        <v>397</v>
      </c>
      <c r="F559" s="97" t="s">
        <v>1565</v>
      </c>
      <c r="G559" s="100" t="s">
        <v>397</v>
      </c>
      <c r="H559" s="100" t="s">
        <v>397</v>
      </c>
      <c r="I559" s="100" t="s">
        <v>397</v>
      </c>
      <c r="J559" s="98"/>
      <c r="K559" s="96"/>
    </row>
    <row r="560" customFormat="false" ht="18" hidden="false" customHeight="true" outlineLevel="0" collapsed="false">
      <c r="A560" s="128"/>
      <c r="B560" s="96"/>
      <c r="C560" s="98"/>
      <c r="D560" s="98"/>
      <c r="E560" s="100" t="s">
        <v>400</v>
      </c>
      <c r="F560" s="97" t="s">
        <v>1566</v>
      </c>
      <c r="G560" s="100" t="s">
        <v>400</v>
      </c>
      <c r="H560" s="100" t="s">
        <v>400</v>
      </c>
      <c r="I560" s="100" t="s">
        <v>400</v>
      </c>
      <c r="J560" s="98"/>
      <c r="K560" s="96"/>
    </row>
    <row r="561" customFormat="false" ht="18" hidden="false" customHeight="true" outlineLevel="0" collapsed="false">
      <c r="A561" s="128"/>
      <c r="B561" s="96"/>
      <c r="C561" s="98"/>
      <c r="D561" s="98"/>
      <c r="E561" s="98"/>
      <c r="F561" s="97" t="s">
        <v>1567</v>
      </c>
      <c r="G561" s="98"/>
      <c r="H561" s="98"/>
      <c r="I561" s="98"/>
      <c r="J561" s="98"/>
      <c r="K561" s="96"/>
    </row>
    <row r="562" customFormat="false" ht="18" hidden="false" customHeight="true" outlineLevel="0" collapsed="false">
      <c r="A562" s="128"/>
      <c r="B562" s="96"/>
      <c r="C562" s="98"/>
      <c r="D562" s="98"/>
      <c r="E562" s="98"/>
      <c r="F562" s="97" t="s">
        <v>1568</v>
      </c>
      <c r="G562" s="98"/>
      <c r="H562" s="98"/>
      <c r="I562" s="98"/>
      <c r="J562" s="98"/>
      <c r="K562" s="96"/>
      <c r="L562" s="105"/>
    </row>
    <row r="563" customFormat="false" ht="18" hidden="false" customHeight="true" outlineLevel="0" collapsed="false">
      <c r="A563" s="128"/>
      <c r="B563" s="96"/>
      <c r="C563" s="98"/>
      <c r="D563" s="98"/>
      <c r="E563" s="98"/>
      <c r="F563" s="97" t="s">
        <v>1569</v>
      </c>
      <c r="G563" s="98"/>
      <c r="H563" s="98"/>
      <c r="I563" s="98"/>
      <c r="J563" s="98"/>
      <c r="K563" s="96"/>
    </row>
    <row r="564" customFormat="false" ht="18" hidden="false" customHeight="true" outlineLevel="0" collapsed="false">
      <c r="A564" s="128"/>
      <c r="B564" s="96" t="n">
        <v>42</v>
      </c>
      <c r="C564" s="97" t="s">
        <v>1570</v>
      </c>
      <c r="D564" s="98" t="s">
        <v>1571</v>
      </c>
      <c r="E564" s="99" t="n">
        <v>90000</v>
      </c>
      <c r="F564" s="98" t="s">
        <v>1572</v>
      </c>
      <c r="G564" s="99" t="n">
        <v>100000</v>
      </c>
      <c r="H564" s="99" t="n">
        <v>100000</v>
      </c>
      <c r="I564" s="99" t="n">
        <v>100000</v>
      </c>
      <c r="J564" s="98" t="s">
        <v>1573</v>
      </c>
      <c r="K564" s="100" t="s">
        <v>754</v>
      </c>
    </row>
    <row r="565" customFormat="false" ht="18" hidden="false" customHeight="true" outlineLevel="0" collapsed="false">
      <c r="A565" s="128"/>
      <c r="B565" s="96"/>
      <c r="C565" s="98"/>
      <c r="D565" s="97" t="s">
        <v>1574</v>
      </c>
      <c r="E565" s="100" t="s">
        <v>391</v>
      </c>
      <c r="F565" s="98" t="s">
        <v>1575</v>
      </c>
      <c r="G565" s="100" t="s">
        <v>393</v>
      </c>
      <c r="H565" s="100" t="s">
        <v>393</v>
      </c>
      <c r="I565" s="100" t="s">
        <v>393</v>
      </c>
      <c r="J565" s="97" t="s">
        <v>1574</v>
      </c>
      <c r="K565" s="96"/>
    </row>
    <row r="566" customFormat="false" ht="18" hidden="false" customHeight="true" outlineLevel="0" collapsed="false">
      <c r="A566" s="128"/>
      <c r="B566" s="116"/>
      <c r="C566" s="98"/>
      <c r="D566" s="98"/>
      <c r="E566" s="98"/>
      <c r="F566" s="97" t="s">
        <v>695</v>
      </c>
      <c r="G566" s="98"/>
      <c r="H566" s="98"/>
      <c r="I566" s="98"/>
      <c r="J566" s="98"/>
      <c r="K566" s="96"/>
    </row>
    <row r="567" customFormat="false" ht="18" hidden="false" customHeight="true" outlineLevel="0" collapsed="false">
      <c r="A567" s="128"/>
      <c r="B567" s="96"/>
      <c r="C567" s="98"/>
      <c r="D567" s="98"/>
      <c r="E567" s="98"/>
      <c r="F567" s="97" t="s">
        <v>804</v>
      </c>
      <c r="G567" s="98"/>
      <c r="H567" s="98"/>
      <c r="I567" s="98"/>
      <c r="J567" s="98"/>
      <c r="K567" s="96"/>
    </row>
    <row r="568" customFormat="false" ht="18" hidden="false" customHeight="true" outlineLevel="0" collapsed="false">
      <c r="A568" s="128"/>
      <c r="B568" s="96"/>
      <c r="C568" s="98"/>
      <c r="D568" s="98"/>
      <c r="E568" s="98"/>
      <c r="F568" s="97" t="s">
        <v>474</v>
      </c>
      <c r="G568" s="98"/>
      <c r="H568" s="98"/>
      <c r="I568" s="98"/>
      <c r="J568" s="98"/>
      <c r="K568" s="96"/>
    </row>
    <row r="569" customFormat="false" ht="18" hidden="false" customHeight="true" outlineLevel="0" collapsed="false">
      <c r="A569" s="128"/>
      <c r="B569" s="95" t="n">
        <v>43</v>
      </c>
      <c r="C569" s="97" t="s">
        <v>1576</v>
      </c>
      <c r="D569" s="98" t="s">
        <v>1577</v>
      </c>
      <c r="E569" s="98"/>
      <c r="F569" s="98" t="s">
        <v>1578</v>
      </c>
      <c r="G569" s="99" t="n">
        <v>20000</v>
      </c>
      <c r="H569" s="99" t="n">
        <v>20000</v>
      </c>
      <c r="I569" s="99" t="n">
        <v>20000</v>
      </c>
      <c r="J569" s="98" t="s">
        <v>1579</v>
      </c>
      <c r="K569" s="100" t="s">
        <v>388</v>
      </c>
    </row>
    <row r="570" customFormat="false" ht="18" hidden="false" customHeight="true" outlineLevel="0" collapsed="false">
      <c r="A570" s="128"/>
      <c r="B570" s="96"/>
      <c r="C570" s="97" t="s">
        <v>1580</v>
      </c>
      <c r="D570" s="98"/>
      <c r="E570" s="98"/>
      <c r="F570" s="97" t="s">
        <v>1581</v>
      </c>
      <c r="G570" s="100" t="s">
        <v>449</v>
      </c>
      <c r="H570" s="100" t="s">
        <v>449</v>
      </c>
      <c r="I570" s="100" t="s">
        <v>449</v>
      </c>
      <c r="J570" s="97" t="s">
        <v>1582</v>
      </c>
      <c r="K570" s="96"/>
    </row>
    <row r="571" customFormat="false" ht="18" hidden="false" customHeight="true" outlineLevel="0" collapsed="false">
      <c r="A571" s="128"/>
      <c r="B571" s="96"/>
      <c r="C571" s="98"/>
      <c r="D571" s="98"/>
      <c r="E571" s="98"/>
      <c r="F571" s="97" t="s">
        <v>1583</v>
      </c>
      <c r="G571" s="100" t="s">
        <v>397</v>
      </c>
      <c r="H571" s="100" t="s">
        <v>397</v>
      </c>
      <c r="I571" s="100" t="s">
        <v>397</v>
      </c>
      <c r="J571" s="98"/>
      <c r="K571" s="96"/>
    </row>
    <row r="572" customFormat="false" ht="18" hidden="false" customHeight="true" outlineLevel="0" collapsed="false">
      <c r="A572" s="128"/>
      <c r="B572" s="96"/>
      <c r="C572" s="98"/>
      <c r="D572" s="98"/>
      <c r="E572" s="98"/>
      <c r="F572" s="97" t="s">
        <v>1584</v>
      </c>
      <c r="G572" s="100" t="s">
        <v>400</v>
      </c>
      <c r="H572" s="100" t="s">
        <v>400</v>
      </c>
      <c r="I572" s="100" t="s">
        <v>400</v>
      </c>
      <c r="J572" s="98"/>
      <c r="K572" s="96"/>
    </row>
    <row r="573" customFormat="false" ht="18" hidden="false" customHeight="true" outlineLevel="0" collapsed="false">
      <c r="A573" s="128"/>
      <c r="B573" s="96"/>
      <c r="C573" s="102"/>
      <c r="D573" s="102"/>
      <c r="E573" s="103"/>
      <c r="F573" s="104" t="s">
        <v>1585</v>
      </c>
      <c r="G573" s="102"/>
      <c r="H573" s="102"/>
      <c r="I573" s="102"/>
      <c r="J573" s="102"/>
      <c r="K573" s="95"/>
      <c r="M573" s="132"/>
    </row>
    <row r="574" customFormat="false" ht="18" hidden="false" customHeight="true" outlineLevel="0" collapsed="false">
      <c r="A574" s="128"/>
      <c r="B574" s="96" t="n">
        <v>44</v>
      </c>
      <c r="C574" s="97" t="s">
        <v>1586</v>
      </c>
      <c r="D574" s="97" t="s">
        <v>1587</v>
      </c>
      <c r="E574" s="98"/>
      <c r="F574" s="97" t="s">
        <v>1588</v>
      </c>
      <c r="G574" s="99" t="n">
        <v>20000</v>
      </c>
      <c r="H574" s="99" t="n">
        <v>20000</v>
      </c>
      <c r="I574" s="99" t="n">
        <v>20000</v>
      </c>
      <c r="J574" s="98" t="s">
        <v>1589</v>
      </c>
      <c r="K574" s="100" t="s">
        <v>754</v>
      </c>
    </row>
    <row r="575" customFormat="false" ht="18" hidden="false" customHeight="true" outlineLevel="0" collapsed="false">
      <c r="A575" s="128"/>
      <c r="B575" s="96"/>
      <c r="C575" s="97" t="s">
        <v>1590</v>
      </c>
      <c r="D575" s="97" t="s">
        <v>1591</v>
      </c>
      <c r="E575" s="98"/>
      <c r="F575" s="97" t="s">
        <v>1592</v>
      </c>
      <c r="G575" s="100" t="s">
        <v>449</v>
      </c>
      <c r="H575" s="100" t="s">
        <v>449</v>
      </c>
      <c r="I575" s="100" t="s">
        <v>449</v>
      </c>
      <c r="J575" s="97" t="s">
        <v>1593</v>
      </c>
      <c r="K575" s="96"/>
    </row>
    <row r="576" customFormat="false" ht="18" hidden="false" customHeight="true" outlineLevel="0" collapsed="false">
      <c r="A576" s="128"/>
      <c r="B576" s="96"/>
      <c r="C576" s="98"/>
      <c r="D576" s="98"/>
      <c r="E576" s="98"/>
      <c r="F576" s="97" t="s">
        <v>1594</v>
      </c>
      <c r="G576" s="100" t="s">
        <v>397</v>
      </c>
      <c r="H576" s="100" t="s">
        <v>397</v>
      </c>
      <c r="I576" s="100" t="s">
        <v>397</v>
      </c>
      <c r="J576" s="98"/>
      <c r="K576" s="96"/>
    </row>
    <row r="577" s="132" customFormat="true" ht="18" hidden="false" customHeight="true" outlineLevel="0" collapsed="false">
      <c r="A577" s="128"/>
      <c r="B577" s="107"/>
      <c r="C577" s="109"/>
      <c r="D577" s="109"/>
      <c r="E577" s="109"/>
      <c r="F577" s="109"/>
      <c r="G577" s="112" t="s">
        <v>400</v>
      </c>
      <c r="H577" s="112" t="s">
        <v>400</v>
      </c>
      <c r="I577" s="112" t="s">
        <v>400</v>
      </c>
      <c r="J577" s="109"/>
      <c r="K577" s="107"/>
      <c r="L577" s="73"/>
      <c r="M577" s="73"/>
    </row>
    <row r="578" customFormat="false" ht="18" hidden="false" customHeight="true" outlineLevel="0" collapsed="false">
      <c r="A578" s="128"/>
      <c r="B578" s="154" t="n">
        <v>45</v>
      </c>
      <c r="C578" s="104" t="s">
        <v>1595</v>
      </c>
      <c r="D578" s="102" t="s">
        <v>1596</v>
      </c>
      <c r="E578" s="146" t="n">
        <v>50000</v>
      </c>
      <c r="F578" s="102" t="s">
        <v>1597</v>
      </c>
      <c r="G578" s="155" t="n">
        <v>50000</v>
      </c>
      <c r="H578" s="155" t="n">
        <v>50000</v>
      </c>
      <c r="I578" s="155" t="n">
        <v>50000</v>
      </c>
      <c r="J578" s="102" t="s">
        <v>1598</v>
      </c>
      <c r="K578" s="114" t="s">
        <v>754</v>
      </c>
    </row>
    <row r="579" customFormat="false" ht="18" hidden="false" customHeight="true" outlineLevel="0" collapsed="false">
      <c r="A579" s="128"/>
      <c r="B579" s="96"/>
      <c r="C579" s="98"/>
      <c r="D579" s="97" t="s">
        <v>1599</v>
      </c>
      <c r="E579" s="100" t="s">
        <v>1073</v>
      </c>
      <c r="F579" s="97" t="s">
        <v>1600</v>
      </c>
      <c r="G579" s="100" t="s">
        <v>393</v>
      </c>
      <c r="H579" s="100" t="s">
        <v>393</v>
      </c>
      <c r="I579" s="100" t="s">
        <v>393</v>
      </c>
      <c r="J579" s="97" t="s">
        <v>1601</v>
      </c>
      <c r="K579" s="96"/>
    </row>
    <row r="580" customFormat="false" ht="18" hidden="false" customHeight="true" outlineLevel="0" collapsed="false">
      <c r="A580" s="128"/>
      <c r="B580" s="96"/>
      <c r="C580" s="98"/>
      <c r="D580" s="98"/>
      <c r="E580" s="100" t="s">
        <v>397</v>
      </c>
      <c r="F580" s="97" t="s">
        <v>1602</v>
      </c>
      <c r="G580" s="100" t="s">
        <v>397</v>
      </c>
      <c r="H580" s="100" t="s">
        <v>397</v>
      </c>
      <c r="I580" s="100" t="s">
        <v>397</v>
      </c>
      <c r="J580" s="97" t="s">
        <v>1603</v>
      </c>
      <c r="K580" s="96"/>
    </row>
    <row r="581" customFormat="false" ht="18" hidden="false" customHeight="true" outlineLevel="0" collapsed="false">
      <c r="A581" s="128"/>
      <c r="B581" s="96" t="n">
        <v>46</v>
      </c>
      <c r="C581" s="97" t="s">
        <v>1604</v>
      </c>
      <c r="D581" s="98" t="s">
        <v>1605</v>
      </c>
      <c r="E581" s="98"/>
      <c r="F581" s="98" t="s">
        <v>1606</v>
      </c>
      <c r="G581" s="99" t="n">
        <v>20000</v>
      </c>
      <c r="H581" s="99" t="n">
        <v>20000</v>
      </c>
      <c r="I581" s="99" t="n">
        <v>20000</v>
      </c>
      <c r="J581" s="98" t="s">
        <v>1607</v>
      </c>
      <c r="K581" s="100" t="s">
        <v>754</v>
      </c>
    </row>
    <row r="582" customFormat="false" ht="18" hidden="false" customHeight="true" outlineLevel="0" collapsed="false">
      <c r="A582" s="128"/>
      <c r="B582" s="96"/>
      <c r="C582" s="97" t="s">
        <v>1608</v>
      </c>
      <c r="D582" s="97" t="s">
        <v>1609</v>
      </c>
      <c r="E582" s="98"/>
      <c r="F582" s="98" t="s">
        <v>1610</v>
      </c>
      <c r="G582" s="100" t="s">
        <v>393</v>
      </c>
      <c r="H582" s="100" t="s">
        <v>393</v>
      </c>
      <c r="I582" s="100" t="s">
        <v>393</v>
      </c>
      <c r="J582" s="97" t="s">
        <v>1611</v>
      </c>
      <c r="K582" s="96"/>
    </row>
    <row r="583" customFormat="false" ht="18" hidden="false" customHeight="true" outlineLevel="0" collapsed="false">
      <c r="A583" s="128"/>
      <c r="B583" s="96"/>
      <c r="C583" s="98"/>
      <c r="D583" s="97" t="s">
        <v>1611</v>
      </c>
      <c r="E583" s="98"/>
      <c r="F583" s="98"/>
      <c r="G583" s="100" t="s">
        <v>397</v>
      </c>
      <c r="H583" s="100" t="s">
        <v>397</v>
      </c>
      <c r="I583" s="100" t="s">
        <v>397</v>
      </c>
      <c r="J583" s="98"/>
      <c r="K583" s="96"/>
    </row>
    <row r="584" customFormat="false" ht="18" hidden="false" customHeight="true" outlineLevel="0" collapsed="false">
      <c r="A584" s="128"/>
      <c r="B584" s="96"/>
      <c r="C584" s="98"/>
      <c r="D584" s="98"/>
      <c r="E584" s="98"/>
      <c r="F584" s="98"/>
      <c r="G584" s="100" t="s">
        <v>400</v>
      </c>
      <c r="H584" s="100" t="s">
        <v>400</v>
      </c>
      <c r="I584" s="100" t="s">
        <v>400</v>
      </c>
      <c r="J584" s="98"/>
      <c r="K584" s="96"/>
    </row>
    <row r="585" customFormat="false" ht="18" hidden="false" customHeight="true" outlineLevel="0" collapsed="false">
      <c r="A585" s="128"/>
      <c r="B585" s="96" t="n">
        <v>47</v>
      </c>
      <c r="C585" s="106" t="s">
        <v>1612</v>
      </c>
      <c r="D585" s="97" t="s">
        <v>1613</v>
      </c>
      <c r="E585" s="98"/>
      <c r="F585" s="97" t="s">
        <v>1614</v>
      </c>
      <c r="G585" s="99" t="n">
        <v>30000</v>
      </c>
      <c r="H585" s="99" t="n">
        <v>30000</v>
      </c>
      <c r="I585" s="99" t="n">
        <v>30000</v>
      </c>
      <c r="J585" s="97" t="s">
        <v>1615</v>
      </c>
      <c r="K585" s="100" t="s">
        <v>754</v>
      </c>
    </row>
    <row r="586" customFormat="false" ht="18" hidden="false" customHeight="true" outlineLevel="0" collapsed="false">
      <c r="A586" s="128"/>
      <c r="B586" s="96"/>
      <c r="C586" s="106" t="s">
        <v>1616</v>
      </c>
      <c r="D586" s="98"/>
      <c r="E586" s="98"/>
      <c r="F586" s="97" t="s">
        <v>1617</v>
      </c>
      <c r="G586" s="100" t="s">
        <v>1030</v>
      </c>
      <c r="H586" s="100" t="s">
        <v>1030</v>
      </c>
      <c r="I586" s="100" t="s">
        <v>1030</v>
      </c>
      <c r="J586" s="97" t="s">
        <v>1618</v>
      </c>
      <c r="K586" s="96"/>
    </row>
    <row r="587" customFormat="false" ht="18" hidden="false" customHeight="true" outlineLevel="0" collapsed="false">
      <c r="A587" s="128"/>
      <c r="B587" s="96"/>
      <c r="C587" s="98"/>
      <c r="D587" s="98"/>
      <c r="E587" s="98"/>
      <c r="F587" s="98"/>
      <c r="G587" s="98"/>
      <c r="H587" s="98"/>
      <c r="I587" s="98"/>
      <c r="J587" s="98"/>
      <c r="K587" s="96"/>
    </row>
    <row r="588" customFormat="false" ht="18" hidden="false" customHeight="true" outlineLevel="0" collapsed="false">
      <c r="A588" s="128"/>
      <c r="B588" s="96"/>
      <c r="C588" s="156" t="s">
        <v>1619</v>
      </c>
      <c r="D588" s="102"/>
      <c r="E588" s="103"/>
      <c r="F588" s="102"/>
      <c r="G588" s="95"/>
      <c r="H588" s="95"/>
      <c r="I588" s="95"/>
      <c r="J588" s="102"/>
      <c r="K588" s="95"/>
    </row>
    <row r="589" customFormat="false" ht="18" hidden="false" customHeight="true" outlineLevel="0" collapsed="false">
      <c r="A589" s="128"/>
      <c r="B589" s="96" t="n">
        <v>48</v>
      </c>
      <c r="C589" s="97" t="s">
        <v>1620</v>
      </c>
      <c r="D589" s="98" t="s">
        <v>1621</v>
      </c>
      <c r="E589" s="98"/>
      <c r="F589" s="98" t="s">
        <v>1622</v>
      </c>
      <c r="G589" s="99" t="n">
        <v>50000</v>
      </c>
      <c r="H589" s="99" t="n">
        <v>50000</v>
      </c>
      <c r="I589" s="99" t="n">
        <v>50000</v>
      </c>
      <c r="J589" s="97" t="s">
        <v>1623</v>
      </c>
      <c r="K589" s="100" t="s">
        <v>754</v>
      </c>
    </row>
    <row r="590" customFormat="false" ht="18" hidden="false" customHeight="true" outlineLevel="0" collapsed="false">
      <c r="A590" s="128"/>
      <c r="B590" s="96"/>
      <c r="C590" s="97" t="s">
        <v>1624</v>
      </c>
      <c r="D590" s="97" t="s">
        <v>1625</v>
      </c>
      <c r="E590" s="98"/>
      <c r="F590" s="97" t="s">
        <v>1626</v>
      </c>
      <c r="G590" s="100" t="s">
        <v>393</v>
      </c>
      <c r="H590" s="100" t="s">
        <v>393</v>
      </c>
      <c r="I590" s="100" t="s">
        <v>393</v>
      </c>
      <c r="J590" s="97" t="s">
        <v>1627</v>
      </c>
      <c r="K590" s="96"/>
    </row>
    <row r="591" customFormat="false" ht="18" hidden="false" customHeight="true" outlineLevel="0" collapsed="false">
      <c r="A591" s="128"/>
      <c r="B591" s="96"/>
      <c r="C591" s="98"/>
      <c r="D591" s="97" t="s">
        <v>1628</v>
      </c>
      <c r="E591" s="98"/>
      <c r="F591" s="97" t="s">
        <v>1629</v>
      </c>
      <c r="G591" s="100" t="s">
        <v>397</v>
      </c>
      <c r="H591" s="100" t="s">
        <v>397</v>
      </c>
      <c r="I591" s="100" t="s">
        <v>397</v>
      </c>
      <c r="J591" s="98"/>
      <c r="K591" s="96"/>
    </row>
    <row r="592" customFormat="false" ht="18" hidden="false" customHeight="true" outlineLevel="0" collapsed="false">
      <c r="A592" s="128"/>
      <c r="B592" s="96"/>
      <c r="C592" s="98"/>
      <c r="D592" s="98"/>
      <c r="E592" s="98"/>
      <c r="F592" s="98"/>
      <c r="G592" s="100" t="s">
        <v>400</v>
      </c>
      <c r="H592" s="100" t="s">
        <v>400</v>
      </c>
      <c r="I592" s="100" t="s">
        <v>400</v>
      </c>
      <c r="J592" s="98"/>
      <c r="K592" s="96"/>
    </row>
    <row r="593" customFormat="false" ht="18" hidden="false" customHeight="true" outlineLevel="0" collapsed="false">
      <c r="A593" s="128"/>
      <c r="B593" s="96"/>
      <c r="C593" s="156"/>
      <c r="D593" s="102"/>
      <c r="E593" s="103"/>
      <c r="F593" s="102"/>
      <c r="G593" s="95"/>
      <c r="H593" s="95"/>
      <c r="I593" s="95"/>
      <c r="J593" s="102"/>
      <c r="K593" s="95"/>
    </row>
    <row r="594" customFormat="false" ht="18" hidden="false" customHeight="true" outlineLevel="0" collapsed="false">
      <c r="A594" s="128"/>
      <c r="B594" s="96" t="n">
        <v>49</v>
      </c>
      <c r="C594" s="97" t="s">
        <v>1630</v>
      </c>
      <c r="D594" s="98" t="s">
        <v>1621</v>
      </c>
      <c r="E594" s="98"/>
      <c r="F594" s="98" t="s">
        <v>1622</v>
      </c>
      <c r="G594" s="99" t="n">
        <v>50000</v>
      </c>
      <c r="H594" s="99" t="n">
        <v>50000</v>
      </c>
      <c r="I594" s="99" t="n">
        <v>50000</v>
      </c>
      <c r="J594" s="97" t="s">
        <v>1623</v>
      </c>
      <c r="K594" s="100" t="s">
        <v>754</v>
      </c>
      <c r="L594" s="105"/>
    </row>
    <row r="595" customFormat="false" ht="18" hidden="false" customHeight="true" outlineLevel="0" collapsed="false">
      <c r="A595" s="128"/>
      <c r="B595" s="102"/>
      <c r="C595" s="97" t="s">
        <v>1631</v>
      </c>
      <c r="D595" s="97" t="s">
        <v>1625</v>
      </c>
      <c r="E595" s="98"/>
      <c r="F595" s="97" t="s">
        <v>1626</v>
      </c>
      <c r="G595" s="100" t="s">
        <v>393</v>
      </c>
      <c r="H595" s="100" t="s">
        <v>393</v>
      </c>
      <c r="I595" s="100" t="s">
        <v>393</v>
      </c>
      <c r="J595" s="97" t="s">
        <v>1627</v>
      </c>
      <c r="K595" s="96"/>
    </row>
    <row r="596" customFormat="false" ht="18" hidden="false" customHeight="true" outlineLevel="0" collapsed="false">
      <c r="A596" s="128"/>
      <c r="B596" s="96"/>
      <c r="C596" s="98"/>
      <c r="D596" s="97" t="s">
        <v>1628</v>
      </c>
      <c r="E596" s="98"/>
      <c r="F596" s="97" t="s">
        <v>1629</v>
      </c>
      <c r="G596" s="100" t="s">
        <v>397</v>
      </c>
      <c r="H596" s="100" t="s">
        <v>397</v>
      </c>
      <c r="I596" s="100" t="s">
        <v>397</v>
      </c>
      <c r="J596" s="98"/>
      <c r="K596" s="96"/>
    </row>
    <row r="597" customFormat="false" ht="18" hidden="false" customHeight="true" outlineLevel="0" collapsed="false">
      <c r="A597" s="128"/>
      <c r="B597" s="96"/>
      <c r="C597" s="98"/>
      <c r="D597" s="98"/>
      <c r="E597" s="98"/>
      <c r="F597" s="98"/>
      <c r="G597" s="100" t="s">
        <v>400</v>
      </c>
      <c r="H597" s="100" t="s">
        <v>400</v>
      </c>
      <c r="I597" s="100" t="s">
        <v>400</v>
      </c>
      <c r="J597" s="98"/>
      <c r="K597" s="96"/>
    </row>
    <row r="598" customFormat="false" ht="18" hidden="false" customHeight="true" outlineLevel="0" collapsed="false">
      <c r="A598" s="128"/>
      <c r="B598" s="95"/>
      <c r="C598" s="127" t="s">
        <v>1632</v>
      </c>
      <c r="D598" s="98" t="s">
        <v>1633</v>
      </c>
      <c r="E598" s="99" t="n">
        <v>200000</v>
      </c>
      <c r="F598" s="98" t="s">
        <v>1634</v>
      </c>
      <c r="G598" s="99" t="n">
        <v>200000</v>
      </c>
      <c r="H598" s="99" t="n">
        <v>200000</v>
      </c>
      <c r="I598" s="99" t="n">
        <v>200000</v>
      </c>
      <c r="J598" s="98" t="s">
        <v>1635</v>
      </c>
      <c r="K598" s="100" t="s">
        <v>754</v>
      </c>
    </row>
    <row r="599" customFormat="false" ht="18" hidden="false" customHeight="true" outlineLevel="0" collapsed="false">
      <c r="A599" s="128"/>
      <c r="B599" s="96"/>
      <c r="C599" s="127" t="s">
        <v>1636</v>
      </c>
      <c r="D599" s="140" t="s">
        <v>1637</v>
      </c>
      <c r="E599" s="131" t="s">
        <v>391</v>
      </c>
      <c r="F599" s="104" t="s">
        <v>1638</v>
      </c>
      <c r="G599" s="114" t="s">
        <v>393</v>
      </c>
      <c r="H599" s="114" t="s">
        <v>393</v>
      </c>
      <c r="I599" s="114" t="s">
        <v>393</v>
      </c>
      <c r="J599" s="104" t="s">
        <v>1639</v>
      </c>
      <c r="K599" s="95"/>
    </row>
    <row r="600" customFormat="false" ht="18" hidden="false" customHeight="true" outlineLevel="0" collapsed="false">
      <c r="A600" s="128"/>
      <c r="B600" s="107"/>
      <c r="C600" s="108" t="s">
        <v>1640</v>
      </c>
      <c r="D600" s="108" t="s">
        <v>704</v>
      </c>
      <c r="E600" s="112" t="s">
        <v>397</v>
      </c>
      <c r="F600" s="110" t="s">
        <v>1641</v>
      </c>
      <c r="G600" s="112" t="s">
        <v>397</v>
      </c>
      <c r="H600" s="112" t="s">
        <v>397</v>
      </c>
      <c r="I600" s="112" t="s">
        <v>397</v>
      </c>
      <c r="J600" s="109" t="s">
        <v>1642</v>
      </c>
      <c r="K600" s="107"/>
    </row>
    <row r="601" customFormat="false" ht="18" hidden="false" customHeight="true" outlineLevel="0" collapsed="false">
      <c r="A601" s="128"/>
      <c r="B601" s="95"/>
      <c r="C601" s="98"/>
      <c r="D601" s="98" t="s">
        <v>1643</v>
      </c>
      <c r="E601" s="96"/>
      <c r="F601" s="98" t="s">
        <v>1644</v>
      </c>
      <c r="G601" s="100" t="s">
        <v>400</v>
      </c>
      <c r="H601" s="100" t="s">
        <v>400</v>
      </c>
      <c r="I601" s="100" t="s">
        <v>400</v>
      </c>
      <c r="J601" s="97" t="s">
        <v>1645</v>
      </c>
      <c r="K601" s="96"/>
    </row>
    <row r="602" customFormat="false" ht="18" hidden="false" customHeight="true" outlineLevel="0" collapsed="false">
      <c r="A602" s="128"/>
      <c r="B602" s="96"/>
      <c r="C602" s="98"/>
      <c r="D602" s="97" t="s">
        <v>1646</v>
      </c>
      <c r="E602" s="100" t="s">
        <v>400</v>
      </c>
      <c r="F602" s="97" t="s">
        <v>1043</v>
      </c>
      <c r="G602" s="96"/>
      <c r="H602" s="96"/>
      <c r="I602" s="96"/>
      <c r="J602" s="98"/>
      <c r="K602" s="96"/>
    </row>
    <row r="603" customFormat="false" ht="18" hidden="false" customHeight="true" outlineLevel="0" collapsed="false">
      <c r="A603" s="128"/>
      <c r="B603" s="96"/>
      <c r="C603" s="98"/>
      <c r="D603" s="98"/>
      <c r="E603" s="96"/>
      <c r="F603" s="97" t="s">
        <v>547</v>
      </c>
      <c r="G603" s="96"/>
      <c r="H603" s="96"/>
      <c r="I603" s="96"/>
      <c r="J603" s="98"/>
      <c r="K603" s="96"/>
      <c r="L603" s="105"/>
    </row>
    <row r="604" customFormat="false" ht="18" hidden="false" customHeight="true" outlineLevel="0" collapsed="false">
      <c r="A604" s="128"/>
      <c r="B604" s="96"/>
      <c r="C604" s="98" t="s">
        <v>1647</v>
      </c>
      <c r="D604" s="97" t="s">
        <v>1648</v>
      </c>
      <c r="E604" s="101" t="n">
        <v>20000</v>
      </c>
      <c r="F604" s="98" t="s">
        <v>1649</v>
      </c>
      <c r="G604" s="101" t="n">
        <v>20000</v>
      </c>
      <c r="H604" s="101" t="n">
        <v>20000</v>
      </c>
      <c r="I604" s="101" t="n">
        <v>20000</v>
      </c>
      <c r="J604" s="98" t="s">
        <v>1650</v>
      </c>
      <c r="K604" s="100" t="s">
        <v>754</v>
      </c>
    </row>
    <row r="605" customFormat="false" ht="18" hidden="false" customHeight="true" outlineLevel="0" collapsed="false">
      <c r="A605" s="128"/>
      <c r="B605" s="96"/>
      <c r="C605" s="97" t="s">
        <v>1651</v>
      </c>
      <c r="D605" s="97" t="s">
        <v>1652</v>
      </c>
      <c r="E605" s="97" t="s">
        <v>702</v>
      </c>
      <c r="F605" s="97" t="s">
        <v>1653</v>
      </c>
      <c r="G605" s="100" t="s">
        <v>393</v>
      </c>
      <c r="H605" s="100" t="s">
        <v>393</v>
      </c>
      <c r="I605" s="100" t="s">
        <v>393</v>
      </c>
      <c r="J605" s="97" t="s">
        <v>1654</v>
      </c>
      <c r="K605" s="96"/>
    </row>
    <row r="606" customFormat="false" ht="18" hidden="false" customHeight="true" outlineLevel="0" collapsed="false">
      <c r="A606" s="128"/>
      <c r="B606" s="96"/>
      <c r="C606" s="98"/>
      <c r="D606" s="97" t="s">
        <v>1655</v>
      </c>
      <c r="E606" s="98"/>
      <c r="F606" s="97" t="s">
        <v>1656</v>
      </c>
      <c r="G606" s="100" t="s">
        <v>397</v>
      </c>
      <c r="H606" s="100" t="s">
        <v>397</v>
      </c>
      <c r="I606" s="100" t="s">
        <v>397</v>
      </c>
      <c r="J606" s="98"/>
      <c r="K606" s="96"/>
    </row>
    <row r="607" customFormat="false" ht="18" hidden="false" customHeight="true" outlineLevel="0" collapsed="false">
      <c r="A607" s="128"/>
      <c r="B607" s="96"/>
      <c r="C607" s="98"/>
      <c r="D607" s="98"/>
      <c r="E607" s="98"/>
      <c r="F607" s="98" t="s">
        <v>1657</v>
      </c>
      <c r="G607" s="100" t="s">
        <v>400</v>
      </c>
      <c r="H607" s="100" t="s">
        <v>400</v>
      </c>
      <c r="I607" s="100" t="s">
        <v>400</v>
      </c>
      <c r="J607" s="98"/>
      <c r="K607" s="96"/>
    </row>
    <row r="608" customFormat="false" ht="18" hidden="false" customHeight="true" outlineLevel="0" collapsed="false">
      <c r="A608" s="128"/>
      <c r="B608" s="96"/>
      <c r="C608" s="116" t="s">
        <v>1658</v>
      </c>
      <c r="D608" s="98" t="s">
        <v>1659</v>
      </c>
      <c r="E608" s="99" t="n">
        <v>200000</v>
      </c>
      <c r="F608" s="98" t="s">
        <v>1660</v>
      </c>
      <c r="G608" s="99" t="n">
        <v>200000</v>
      </c>
      <c r="H608" s="99" t="n">
        <v>200000</v>
      </c>
      <c r="I608" s="99" t="n">
        <v>200000</v>
      </c>
      <c r="J608" s="98" t="s">
        <v>1661</v>
      </c>
      <c r="K608" s="100" t="s">
        <v>754</v>
      </c>
    </row>
    <row r="609" customFormat="false" ht="18" hidden="false" customHeight="true" outlineLevel="0" collapsed="false">
      <c r="A609" s="128"/>
      <c r="B609" s="96"/>
      <c r="C609" s="98" t="s">
        <v>1662</v>
      </c>
      <c r="D609" s="98" t="s">
        <v>1663</v>
      </c>
      <c r="E609" s="100" t="s">
        <v>391</v>
      </c>
      <c r="F609" s="97" t="s">
        <v>1664</v>
      </c>
      <c r="G609" s="100" t="s">
        <v>393</v>
      </c>
      <c r="H609" s="100" t="s">
        <v>393</v>
      </c>
      <c r="I609" s="100" t="s">
        <v>393</v>
      </c>
      <c r="J609" s="98" t="s">
        <v>1665</v>
      </c>
      <c r="K609" s="96"/>
    </row>
    <row r="610" customFormat="false" ht="18" hidden="false" customHeight="true" outlineLevel="0" collapsed="false">
      <c r="A610" s="128"/>
      <c r="B610" s="95"/>
      <c r="C610" s="116" t="s">
        <v>1666</v>
      </c>
      <c r="D610" s="98" t="s">
        <v>1667</v>
      </c>
      <c r="E610" s="96"/>
      <c r="F610" s="97" t="s">
        <v>1668</v>
      </c>
      <c r="G610" s="100" t="s">
        <v>397</v>
      </c>
      <c r="H610" s="100" t="s">
        <v>397</v>
      </c>
      <c r="I610" s="100" t="s">
        <v>397</v>
      </c>
      <c r="J610" s="97" t="s">
        <v>1669</v>
      </c>
      <c r="K610" s="96"/>
    </row>
    <row r="611" customFormat="false" ht="18" hidden="false" customHeight="true" outlineLevel="0" collapsed="false">
      <c r="A611" s="128"/>
      <c r="B611" s="96"/>
      <c r="C611" s="116" t="s">
        <v>1670</v>
      </c>
      <c r="D611" s="97" t="s">
        <v>1671</v>
      </c>
      <c r="E611" s="96"/>
      <c r="F611" s="97" t="s">
        <v>1672</v>
      </c>
      <c r="G611" s="100" t="s">
        <v>400</v>
      </c>
      <c r="H611" s="100" t="s">
        <v>400</v>
      </c>
      <c r="I611" s="100" t="s">
        <v>400</v>
      </c>
      <c r="J611" s="97" t="s">
        <v>1673</v>
      </c>
      <c r="K611" s="96"/>
    </row>
    <row r="612" customFormat="false" ht="18" hidden="false" customHeight="true" outlineLevel="0" collapsed="false">
      <c r="A612" s="128"/>
      <c r="B612" s="96"/>
      <c r="C612" s="116"/>
      <c r="D612" s="97" t="s">
        <v>1674</v>
      </c>
      <c r="E612" s="98"/>
      <c r="F612" s="98" t="s">
        <v>1675</v>
      </c>
      <c r="G612" s="99"/>
      <c r="H612" s="99"/>
      <c r="I612" s="99"/>
      <c r="J612" s="98"/>
      <c r="K612" s="96"/>
    </row>
    <row r="613" customFormat="false" ht="18" hidden="false" customHeight="true" outlineLevel="0" collapsed="false">
      <c r="A613" s="128"/>
      <c r="B613" s="96"/>
      <c r="C613" s="98"/>
      <c r="D613" s="98" t="s">
        <v>1676</v>
      </c>
      <c r="E613" s="98"/>
      <c r="F613" s="97" t="s">
        <v>1677</v>
      </c>
      <c r="G613" s="96"/>
      <c r="H613" s="96"/>
      <c r="I613" s="96"/>
      <c r="J613" s="98"/>
      <c r="K613" s="96"/>
      <c r="L613" s="132"/>
    </row>
    <row r="614" customFormat="false" ht="18" hidden="false" customHeight="true" outlineLevel="0" collapsed="false">
      <c r="A614" s="128"/>
      <c r="B614" s="96"/>
      <c r="C614" s="98"/>
      <c r="D614" s="97" t="s">
        <v>1678</v>
      </c>
      <c r="E614" s="99" t="n">
        <v>40000</v>
      </c>
      <c r="F614" s="98" t="s">
        <v>1679</v>
      </c>
      <c r="G614" s="99"/>
      <c r="H614" s="99"/>
      <c r="I614" s="99"/>
      <c r="J614" s="98"/>
      <c r="K614" s="96"/>
    </row>
    <row r="615" customFormat="false" ht="18" hidden="false" customHeight="true" outlineLevel="0" collapsed="false">
      <c r="A615" s="128"/>
      <c r="B615" s="96"/>
      <c r="C615" s="98"/>
      <c r="D615" s="97" t="s">
        <v>1680</v>
      </c>
      <c r="E615" s="100" t="s">
        <v>1073</v>
      </c>
      <c r="F615" s="98"/>
      <c r="G615" s="96"/>
      <c r="H615" s="96"/>
      <c r="I615" s="96"/>
      <c r="J615" s="98"/>
      <c r="K615" s="96"/>
    </row>
    <row r="616" customFormat="false" ht="18" hidden="false" customHeight="true" outlineLevel="0" collapsed="false">
      <c r="A616" s="128"/>
      <c r="B616" s="116"/>
      <c r="C616" s="98"/>
      <c r="D616" s="97" t="s">
        <v>1681</v>
      </c>
      <c r="E616" s="98"/>
      <c r="F616" s="98"/>
      <c r="G616" s="96"/>
      <c r="H616" s="96"/>
      <c r="I616" s="96"/>
      <c r="J616" s="98"/>
      <c r="K616" s="96"/>
    </row>
    <row r="617" customFormat="false" ht="18" hidden="false" customHeight="true" outlineLevel="0" collapsed="false">
      <c r="A617" s="128"/>
      <c r="B617" s="116"/>
      <c r="C617" s="102"/>
      <c r="D617" s="104" t="s">
        <v>1682</v>
      </c>
      <c r="E617" s="117"/>
      <c r="F617" s="98"/>
      <c r="G617" s="96"/>
      <c r="H617" s="96"/>
      <c r="I617" s="96"/>
      <c r="J617" s="98"/>
      <c r="K617" s="96"/>
    </row>
    <row r="618" customFormat="false" ht="18" hidden="false" customHeight="true" outlineLevel="0" collapsed="false">
      <c r="A618" s="128"/>
      <c r="B618" s="116"/>
      <c r="C618" s="98" t="s">
        <v>1683</v>
      </c>
      <c r="D618" s="98" t="s">
        <v>1684</v>
      </c>
      <c r="E618" s="99" t="n">
        <v>55000</v>
      </c>
      <c r="F618" s="98" t="s">
        <v>1685</v>
      </c>
      <c r="G618" s="99" t="n">
        <v>55000</v>
      </c>
      <c r="H618" s="99" t="n">
        <v>55000</v>
      </c>
      <c r="I618" s="99" t="n">
        <v>55000</v>
      </c>
      <c r="J618" s="98" t="s">
        <v>1686</v>
      </c>
      <c r="K618" s="100" t="s">
        <v>754</v>
      </c>
    </row>
    <row r="619" customFormat="false" ht="18" hidden="false" customHeight="true" outlineLevel="0" collapsed="false">
      <c r="A619" s="128"/>
      <c r="B619" s="116"/>
      <c r="C619" s="97" t="s">
        <v>1687</v>
      </c>
      <c r="D619" s="97" t="s">
        <v>1688</v>
      </c>
      <c r="E619" s="100" t="s">
        <v>391</v>
      </c>
      <c r="F619" s="97" t="s">
        <v>1689</v>
      </c>
      <c r="G619" s="100" t="s">
        <v>393</v>
      </c>
      <c r="H619" s="100" t="s">
        <v>393</v>
      </c>
      <c r="I619" s="100" t="s">
        <v>393</v>
      </c>
      <c r="J619" s="97" t="s">
        <v>1690</v>
      </c>
      <c r="K619" s="96"/>
    </row>
    <row r="620" customFormat="false" ht="18" hidden="false" customHeight="true" outlineLevel="0" collapsed="false">
      <c r="A620" s="128"/>
      <c r="B620" s="95"/>
      <c r="C620" s="102"/>
      <c r="D620" s="98"/>
      <c r="E620" s="100" t="s">
        <v>397</v>
      </c>
      <c r="F620" s="97" t="s">
        <v>1691</v>
      </c>
      <c r="G620" s="100" t="s">
        <v>397</v>
      </c>
      <c r="H620" s="100" t="s">
        <v>397</v>
      </c>
      <c r="I620" s="100" t="s">
        <v>397</v>
      </c>
      <c r="J620" s="98"/>
      <c r="K620" s="96"/>
    </row>
    <row r="621" customFormat="false" ht="18" hidden="false" customHeight="true" outlineLevel="0" collapsed="false">
      <c r="A621" s="128"/>
      <c r="B621" s="95"/>
      <c r="C621" s="102"/>
      <c r="D621" s="98"/>
      <c r="E621" s="100" t="s">
        <v>400</v>
      </c>
      <c r="F621" s="97" t="s">
        <v>804</v>
      </c>
      <c r="G621" s="100" t="s">
        <v>400</v>
      </c>
      <c r="H621" s="100" t="s">
        <v>400</v>
      </c>
      <c r="I621" s="100" t="s">
        <v>400</v>
      </c>
      <c r="J621" s="98"/>
      <c r="K621" s="96"/>
    </row>
    <row r="622" customFormat="false" ht="18" hidden="false" customHeight="true" outlineLevel="0" collapsed="false">
      <c r="A622" s="128"/>
      <c r="B622" s="95"/>
      <c r="C622" s="102"/>
      <c r="D622" s="98"/>
      <c r="E622" s="98"/>
      <c r="F622" s="97" t="s">
        <v>474</v>
      </c>
      <c r="G622" s="98"/>
      <c r="H622" s="98"/>
      <c r="I622" s="98"/>
      <c r="J622" s="98"/>
      <c r="K622" s="96"/>
    </row>
    <row r="623" customFormat="false" ht="18" hidden="false" customHeight="true" outlineLevel="0" collapsed="false">
      <c r="A623" s="128"/>
      <c r="B623" s="120"/>
      <c r="C623" s="109" t="s">
        <v>1692</v>
      </c>
      <c r="D623" s="109" t="s">
        <v>1693</v>
      </c>
      <c r="E623" s="111" t="n">
        <v>100000</v>
      </c>
      <c r="F623" s="109" t="s">
        <v>1694</v>
      </c>
      <c r="G623" s="111" t="n">
        <v>100000</v>
      </c>
      <c r="H623" s="111" t="n">
        <v>100000</v>
      </c>
      <c r="I623" s="111" t="n">
        <v>100000</v>
      </c>
      <c r="J623" s="109" t="s">
        <v>1695</v>
      </c>
      <c r="K623" s="112" t="s">
        <v>754</v>
      </c>
    </row>
    <row r="624" customFormat="false" ht="18" hidden="false" customHeight="true" outlineLevel="0" collapsed="false">
      <c r="A624" s="128"/>
      <c r="B624" s="95"/>
      <c r="C624" s="97" t="s">
        <v>1696</v>
      </c>
      <c r="D624" s="97" t="s">
        <v>1697</v>
      </c>
      <c r="E624" s="100" t="s">
        <v>1698</v>
      </c>
      <c r="F624" s="97" t="s">
        <v>1699</v>
      </c>
      <c r="G624" s="100" t="s">
        <v>393</v>
      </c>
      <c r="H624" s="100" t="s">
        <v>393</v>
      </c>
      <c r="I624" s="100" t="s">
        <v>393</v>
      </c>
      <c r="J624" s="97" t="s">
        <v>1700</v>
      </c>
      <c r="K624" s="96"/>
    </row>
    <row r="625" customFormat="false" ht="18" hidden="false" customHeight="true" outlineLevel="0" collapsed="false">
      <c r="A625" s="128"/>
      <c r="B625" s="95"/>
      <c r="C625" s="116"/>
      <c r="D625" s="97" t="s">
        <v>1701</v>
      </c>
      <c r="E625" s="100" t="s">
        <v>397</v>
      </c>
      <c r="F625" s="97" t="s">
        <v>1702</v>
      </c>
      <c r="G625" s="100" t="s">
        <v>397</v>
      </c>
      <c r="H625" s="100" t="s">
        <v>397</v>
      </c>
      <c r="I625" s="100" t="s">
        <v>397</v>
      </c>
      <c r="J625" s="98" t="s">
        <v>1703</v>
      </c>
      <c r="K625" s="96"/>
    </row>
    <row r="626" customFormat="false" ht="18" hidden="false" customHeight="true" outlineLevel="0" collapsed="false">
      <c r="A626" s="128"/>
      <c r="B626" s="95"/>
      <c r="C626" s="116"/>
      <c r="D626" s="97" t="s">
        <v>1704</v>
      </c>
      <c r="E626" s="100" t="s">
        <v>400</v>
      </c>
      <c r="F626" s="98"/>
      <c r="G626" s="100" t="s">
        <v>400</v>
      </c>
      <c r="H626" s="100" t="s">
        <v>400</v>
      </c>
      <c r="I626" s="100" t="s">
        <v>400</v>
      </c>
      <c r="J626" s="97" t="s">
        <v>1705</v>
      </c>
      <c r="K626" s="96"/>
    </row>
    <row r="627" customFormat="false" ht="18" hidden="false" customHeight="true" outlineLevel="0" collapsed="false">
      <c r="A627" s="128"/>
      <c r="B627" s="95"/>
      <c r="C627" s="98"/>
      <c r="D627" s="97" t="s">
        <v>1706</v>
      </c>
      <c r="E627" s="98"/>
      <c r="F627" s="98"/>
      <c r="G627" s="98"/>
      <c r="H627" s="98"/>
      <c r="I627" s="98"/>
      <c r="J627" s="98"/>
      <c r="K627" s="96"/>
      <c r="L627" s="105"/>
    </row>
    <row r="628" customFormat="false" ht="18" hidden="false" customHeight="true" outlineLevel="0" collapsed="false">
      <c r="A628" s="128"/>
      <c r="B628" s="95"/>
      <c r="C628" s="98" t="s">
        <v>1707</v>
      </c>
      <c r="D628" s="98"/>
      <c r="E628" s="98"/>
      <c r="F628" s="97" t="s">
        <v>1708</v>
      </c>
      <c r="G628" s="98"/>
      <c r="H628" s="98"/>
      <c r="I628" s="98"/>
      <c r="J628" s="98"/>
      <c r="K628" s="96"/>
      <c r="L628" s="132"/>
    </row>
    <row r="629" customFormat="false" ht="18" hidden="false" customHeight="true" outlineLevel="0" collapsed="false">
      <c r="A629" s="128"/>
      <c r="B629" s="95"/>
      <c r="C629" s="106" t="s">
        <v>1709</v>
      </c>
      <c r="D629" s="98" t="s">
        <v>996</v>
      </c>
      <c r="E629" s="99" t="n">
        <v>18000</v>
      </c>
      <c r="F629" s="97" t="s">
        <v>1710</v>
      </c>
      <c r="G629" s="99" t="n">
        <v>100000</v>
      </c>
      <c r="H629" s="99" t="n">
        <v>100000</v>
      </c>
      <c r="I629" s="99" t="n">
        <v>100000</v>
      </c>
      <c r="J629" s="98" t="s">
        <v>1711</v>
      </c>
      <c r="K629" s="100" t="s">
        <v>754</v>
      </c>
      <c r="L629" s="132"/>
    </row>
    <row r="630" customFormat="false" ht="18" hidden="false" customHeight="true" outlineLevel="0" collapsed="false">
      <c r="A630" s="128"/>
      <c r="B630" s="95"/>
      <c r="C630" s="116"/>
      <c r="D630" s="97" t="s">
        <v>1712</v>
      </c>
      <c r="E630" s="100" t="s">
        <v>391</v>
      </c>
      <c r="F630" s="97" t="s">
        <v>1713</v>
      </c>
      <c r="G630" s="100" t="s">
        <v>393</v>
      </c>
      <c r="H630" s="100" t="s">
        <v>393</v>
      </c>
      <c r="I630" s="100" t="s">
        <v>393</v>
      </c>
      <c r="J630" s="97" t="s">
        <v>1714</v>
      </c>
      <c r="K630" s="96"/>
      <c r="L630" s="132"/>
    </row>
    <row r="631" customFormat="false" ht="18" hidden="false" customHeight="true" outlineLevel="0" collapsed="false">
      <c r="A631" s="128"/>
      <c r="B631" s="95"/>
      <c r="C631" s="98" t="s">
        <v>1715</v>
      </c>
      <c r="D631" s="98" t="s">
        <v>1716</v>
      </c>
      <c r="E631" s="99" t="n">
        <v>180000</v>
      </c>
      <c r="F631" s="98" t="s">
        <v>1717</v>
      </c>
      <c r="G631" s="99" t="n">
        <v>180000</v>
      </c>
      <c r="H631" s="99" t="n">
        <v>180000</v>
      </c>
      <c r="I631" s="99" t="n">
        <v>180000</v>
      </c>
      <c r="J631" s="98" t="s">
        <v>1718</v>
      </c>
      <c r="K631" s="100" t="s">
        <v>754</v>
      </c>
      <c r="L631" s="132"/>
    </row>
    <row r="632" customFormat="false" ht="18" hidden="false" customHeight="true" outlineLevel="0" collapsed="false">
      <c r="A632" s="128"/>
      <c r="B632" s="95"/>
      <c r="C632" s="116"/>
      <c r="D632" s="97" t="s">
        <v>1719</v>
      </c>
      <c r="E632" s="100" t="s">
        <v>1698</v>
      </c>
      <c r="F632" s="97" t="s">
        <v>1720</v>
      </c>
      <c r="G632" s="100" t="s">
        <v>393</v>
      </c>
      <c r="H632" s="100" t="s">
        <v>393</v>
      </c>
      <c r="I632" s="100" t="s">
        <v>393</v>
      </c>
      <c r="J632" s="97" t="s">
        <v>1721</v>
      </c>
      <c r="K632" s="96"/>
      <c r="L632" s="132"/>
    </row>
    <row r="633" customFormat="false" ht="18" hidden="false" customHeight="true" outlineLevel="0" collapsed="false">
      <c r="A633" s="128"/>
      <c r="B633" s="95"/>
      <c r="C633" s="116"/>
      <c r="D633" s="98" t="s">
        <v>1722</v>
      </c>
      <c r="E633" s="100" t="s">
        <v>397</v>
      </c>
      <c r="F633" s="97" t="s">
        <v>1723</v>
      </c>
      <c r="G633" s="100" t="s">
        <v>397</v>
      </c>
      <c r="H633" s="100" t="s">
        <v>397</v>
      </c>
      <c r="I633" s="100" t="s">
        <v>397</v>
      </c>
      <c r="J633" s="98"/>
      <c r="K633" s="96"/>
      <c r="L633" s="132"/>
    </row>
    <row r="634" customFormat="false" ht="18" hidden="false" customHeight="true" outlineLevel="0" collapsed="false">
      <c r="A634" s="128"/>
      <c r="B634" s="95"/>
      <c r="C634" s="116"/>
      <c r="D634" s="97" t="s">
        <v>1724</v>
      </c>
      <c r="E634" s="100" t="s">
        <v>400</v>
      </c>
      <c r="F634" s="98"/>
      <c r="G634" s="100" t="s">
        <v>400</v>
      </c>
      <c r="H634" s="100" t="s">
        <v>400</v>
      </c>
      <c r="I634" s="100" t="s">
        <v>400</v>
      </c>
      <c r="J634" s="98"/>
      <c r="K634" s="96"/>
      <c r="L634" s="132"/>
    </row>
    <row r="635" customFormat="false" ht="18" hidden="false" customHeight="true" outlineLevel="0" collapsed="false">
      <c r="A635" s="128"/>
      <c r="B635" s="95"/>
      <c r="C635" s="98"/>
      <c r="D635" s="98" t="s">
        <v>1725</v>
      </c>
      <c r="E635" s="98"/>
      <c r="F635" s="98"/>
      <c r="G635" s="98"/>
      <c r="H635" s="98"/>
      <c r="I635" s="98"/>
      <c r="J635" s="98"/>
      <c r="K635" s="96"/>
      <c r="L635" s="132"/>
    </row>
    <row r="636" customFormat="false" ht="18" hidden="false" customHeight="true" outlineLevel="0" collapsed="false">
      <c r="A636" s="128"/>
      <c r="B636" s="95"/>
      <c r="C636" s="98"/>
      <c r="D636" s="97" t="s">
        <v>1726</v>
      </c>
      <c r="E636" s="98"/>
      <c r="F636" s="98"/>
      <c r="G636" s="98"/>
      <c r="H636" s="98"/>
      <c r="I636" s="98"/>
      <c r="J636" s="98"/>
      <c r="K636" s="96"/>
      <c r="L636" s="132"/>
    </row>
    <row r="637" customFormat="false" ht="18" hidden="false" customHeight="true" outlineLevel="0" collapsed="false">
      <c r="A637" s="128"/>
      <c r="B637" s="95"/>
      <c r="C637" s="98" t="s">
        <v>1727</v>
      </c>
      <c r="D637" s="98" t="s">
        <v>1728</v>
      </c>
      <c r="E637" s="99" t="n">
        <v>100000</v>
      </c>
      <c r="F637" s="98" t="s">
        <v>1729</v>
      </c>
      <c r="G637" s="99" t="n">
        <v>100000</v>
      </c>
      <c r="H637" s="99" t="n">
        <v>100000</v>
      </c>
      <c r="I637" s="99" t="n">
        <v>100000</v>
      </c>
      <c r="J637" s="98" t="s">
        <v>1730</v>
      </c>
      <c r="K637" s="100" t="s">
        <v>754</v>
      </c>
      <c r="L637" s="132"/>
    </row>
    <row r="638" customFormat="false" ht="18" hidden="false" customHeight="true" outlineLevel="0" collapsed="false">
      <c r="A638" s="128"/>
      <c r="B638" s="95"/>
      <c r="C638" s="116"/>
      <c r="D638" s="97" t="s">
        <v>1731</v>
      </c>
      <c r="E638" s="99"/>
      <c r="F638" s="97" t="s">
        <v>1732</v>
      </c>
      <c r="G638" s="100" t="s">
        <v>393</v>
      </c>
      <c r="H638" s="100" t="s">
        <v>393</v>
      </c>
      <c r="I638" s="100" t="s">
        <v>393</v>
      </c>
      <c r="J638" s="97" t="s">
        <v>1733</v>
      </c>
      <c r="K638" s="96"/>
      <c r="L638" s="132"/>
    </row>
    <row r="639" customFormat="false" ht="18" hidden="false" customHeight="true" outlineLevel="0" collapsed="false">
      <c r="A639" s="128"/>
      <c r="B639" s="95"/>
      <c r="C639" s="116"/>
      <c r="D639" s="97" t="s">
        <v>1734</v>
      </c>
      <c r="E639" s="99"/>
      <c r="F639" s="97" t="s">
        <v>1234</v>
      </c>
      <c r="G639" s="100" t="s">
        <v>397</v>
      </c>
      <c r="H639" s="100" t="s">
        <v>397</v>
      </c>
      <c r="I639" s="100" t="s">
        <v>397</v>
      </c>
      <c r="J639" s="97" t="s">
        <v>1735</v>
      </c>
      <c r="K639" s="96"/>
      <c r="L639" s="132"/>
    </row>
    <row r="640" customFormat="false" ht="18" hidden="false" customHeight="true" outlineLevel="0" collapsed="false">
      <c r="A640" s="128"/>
      <c r="B640" s="95"/>
      <c r="C640" s="98"/>
      <c r="D640" s="98"/>
      <c r="E640" s="100" t="s">
        <v>1736</v>
      </c>
      <c r="F640" s="98"/>
      <c r="G640" s="100" t="s">
        <v>400</v>
      </c>
      <c r="H640" s="100" t="s">
        <v>400</v>
      </c>
      <c r="I640" s="100" t="s">
        <v>400</v>
      </c>
      <c r="J640" s="97" t="s">
        <v>1737</v>
      </c>
      <c r="K640" s="96"/>
      <c r="L640" s="132"/>
    </row>
    <row r="641" customFormat="false" ht="18" hidden="false" customHeight="true" outlineLevel="0" collapsed="false">
      <c r="A641" s="128"/>
      <c r="B641" s="95"/>
      <c r="C641" s="98"/>
      <c r="D641" s="98"/>
      <c r="E641" s="96"/>
      <c r="F641" s="98"/>
      <c r="G641" s="96"/>
      <c r="H641" s="96"/>
      <c r="I641" s="96"/>
      <c r="J641" s="98" t="s">
        <v>1738</v>
      </c>
      <c r="K641" s="96"/>
      <c r="L641" s="132"/>
    </row>
    <row r="642" customFormat="false" ht="18" hidden="false" customHeight="true" outlineLevel="0" collapsed="false">
      <c r="A642" s="128"/>
      <c r="B642" s="95"/>
      <c r="C642" s="98" t="s">
        <v>1739</v>
      </c>
      <c r="D642" s="98" t="s">
        <v>1740</v>
      </c>
      <c r="E642" s="99" t="n">
        <v>24000</v>
      </c>
      <c r="F642" s="98" t="s">
        <v>1741</v>
      </c>
      <c r="G642" s="99" t="n">
        <v>24000</v>
      </c>
      <c r="H642" s="99" t="n">
        <v>24000</v>
      </c>
      <c r="I642" s="99" t="n">
        <v>24000</v>
      </c>
      <c r="J642" s="98" t="s">
        <v>1742</v>
      </c>
      <c r="K642" s="100" t="s">
        <v>754</v>
      </c>
      <c r="L642" s="132"/>
    </row>
    <row r="643" customFormat="false" ht="18" hidden="false" customHeight="true" outlineLevel="0" collapsed="false">
      <c r="A643" s="128"/>
      <c r="B643" s="95"/>
      <c r="C643" s="127"/>
      <c r="D643" s="102" t="s">
        <v>1743</v>
      </c>
      <c r="E643" s="131" t="s">
        <v>1073</v>
      </c>
      <c r="F643" s="104" t="s">
        <v>1699</v>
      </c>
      <c r="G643" s="114" t="s">
        <v>393</v>
      </c>
      <c r="H643" s="114" t="s">
        <v>393</v>
      </c>
      <c r="I643" s="114" t="s">
        <v>393</v>
      </c>
      <c r="J643" s="102" t="s">
        <v>1744</v>
      </c>
      <c r="K643" s="95"/>
      <c r="L643" s="132"/>
    </row>
    <row r="644" customFormat="false" ht="18" hidden="false" customHeight="true" outlineLevel="0" collapsed="false">
      <c r="A644" s="128"/>
      <c r="B644" s="95"/>
      <c r="C644" s="116"/>
      <c r="D644" s="97" t="s">
        <v>1745</v>
      </c>
      <c r="E644" s="100" t="s">
        <v>397</v>
      </c>
      <c r="F644" s="97" t="s">
        <v>1746</v>
      </c>
      <c r="G644" s="100" t="s">
        <v>397</v>
      </c>
      <c r="H644" s="100" t="s">
        <v>397</v>
      </c>
      <c r="I644" s="100" t="s">
        <v>397</v>
      </c>
      <c r="J644" s="97" t="s">
        <v>1747</v>
      </c>
      <c r="K644" s="96"/>
      <c r="L644" s="132"/>
    </row>
    <row r="645" customFormat="false" ht="18" hidden="false" customHeight="true" outlineLevel="0" collapsed="false">
      <c r="A645" s="128"/>
      <c r="B645" s="95"/>
      <c r="C645" s="116"/>
      <c r="D645" s="98" t="s">
        <v>1748</v>
      </c>
      <c r="E645" s="100" t="s">
        <v>400</v>
      </c>
      <c r="F645" s="98"/>
      <c r="G645" s="100" t="s">
        <v>400</v>
      </c>
      <c r="H645" s="100" t="s">
        <v>400</v>
      </c>
      <c r="I645" s="100" t="s">
        <v>400</v>
      </c>
      <c r="J645" s="98"/>
      <c r="K645" s="96"/>
      <c r="L645" s="132"/>
    </row>
    <row r="646" customFormat="false" ht="18" hidden="false" customHeight="true" outlineLevel="0" collapsed="false">
      <c r="A646" s="128"/>
      <c r="B646" s="120"/>
      <c r="C646" s="109"/>
      <c r="D646" s="110" t="s">
        <v>1749</v>
      </c>
      <c r="E646" s="109"/>
      <c r="F646" s="109"/>
      <c r="G646" s="109"/>
      <c r="H646" s="109"/>
      <c r="I646" s="109"/>
      <c r="J646" s="109"/>
      <c r="K646" s="107"/>
      <c r="L646" s="132"/>
    </row>
    <row r="647" customFormat="false" ht="18" hidden="false" customHeight="true" outlineLevel="0" collapsed="false">
      <c r="A647" s="128"/>
      <c r="B647" s="95"/>
      <c r="C647" s="98"/>
      <c r="D647" s="98" t="s">
        <v>1750</v>
      </c>
      <c r="E647" s="98"/>
      <c r="F647" s="98"/>
      <c r="G647" s="98"/>
      <c r="H647" s="98"/>
      <c r="I647" s="98"/>
      <c r="J647" s="98"/>
      <c r="K647" s="96"/>
      <c r="L647" s="132"/>
    </row>
    <row r="648" customFormat="false" ht="18" hidden="false" customHeight="true" outlineLevel="0" collapsed="false">
      <c r="A648" s="128"/>
      <c r="B648" s="95"/>
      <c r="C648" s="102"/>
      <c r="D648" s="104" t="s">
        <v>1751</v>
      </c>
      <c r="E648" s="103"/>
      <c r="F648" s="102"/>
      <c r="G648" s="102"/>
      <c r="H648" s="102"/>
      <c r="I648" s="102"/>
      <c r="J648" s="102"/>
      <c r="K648" s="95"/>
      <c r="L648" s="132"/>
    </row>
    <row r="649" customFormat="false" ht="18" hidden="false" customHeight="true" outlineLevel="0" collapsed="false">
      <c r="A649" s="128"/>
      <c r="B649" s="95"/>
      <c r="C649" s="98" t="s">
        <v>1752</v>
      </c>
      <c r="D649" s="98" t="s">
        <v>1753</v>
      </c>
      <c r="E649" s="98"/>
      <c r="F649" s="98" t="s">
        <v>1754</v>
      </c>
      <c r="G649" s="101" t="n">
        <v>100000</v>
      </c>
      <c r="H649" s="101" t="n">
        <v>100000</v>
      </c>
      <c r="I649" s="101" t="n">
        <v>100000</v>
      </c>
      <c r="J649" s="98" t="s">
        <v>1755</v>
      </c>
      <c r="K649" s="100" t="s">
        <v>754</v>
      </c>
      <c r="L649" s="132"/>
    </row>
    <row r="650" customFormat="false" ht="18" hidden="false" customHeight="true" outlineLevel="0" collapsed="false">
      <c r="A650" s="128"/>
      <c r="B650" s="95"/>
      <c r="C650" s="97" t="s">
        <v>1756</v>
      </c>
      <c r="D650" s="97" t="s">
        <v>1757</v>
      </c>
      <c r="E650" s="98"/>
      <c r="F650" s="97" t="s">
        <v>1758</v>
      </c>
      <c r="G650" s="100" t="s">
        <v>393</v>
      </c>
      <c r="H650" s="100" t="s">
        <v>393</v>
      </c>
      <c r="I650" s="100" t="s">
        <v>393</v>
      </c>
      <c r="J650" s="97" t="s">
        <v>1759</v>
      </c>
      <c r="K650" s="96"/>
      <c r="L650" s="132"/>
    </row>
    <row r="651" customFormat="false" ht="18" hidden="false" customHeight="true" outlineLevel="0" collapsed="false">
      <c r="A651" s="128"/>
      <c r="B651" s="95"/>
      <c r="C651" s="97" t="s">
        <v>1760</v>
      </c>
      <c r="D651" s="97" t="s">
        <v>1761</v>
      </c>
      <c r="E651" s="98"/>
      <c r="F651" s="97" t="s">
        <v>1762</v>
      </c>
      <c r="G651" s="100" t="s">
        <v>397</v>
      </c>
      <c r="H651" s="100" t="s">
        <v>397</v>
      </c>
      <c r="I651" s="100" t="s">
        <v>397</v>
      </c>
      <c r="J651" s="97" t="s">
        <v>1763</v>
      </c>
      <c r="K651" s="96"/>
      <c r="L651" s="132"/>
    </row>
    <row r="652" customFormat="false" ht="18" hidden="false" customHeight="true" outlineLevel="0" collapsed="false">
      <c r="A652" s="128"/>
      <c r="B652" s="95"/>
      <c r="C652" s="97" t="s">
        <v>1764</v>
      </c>
      <c r="D652" s="97" t="s">
        <v>1765</v>
      </c>
      <c r="E652" s="98"/>
      <c r="F652" s="97" t="s">
        <v>1766</v>
      </c>
      <c r="G652" s="100" t="s">
        <v>400</v>
      </c>
      <c r="H652" s="100" t="s">
        <v>400</v>
      </c>
      <c r="I652" s="100" t="s">
        <v>400</v>
      </c>
      <c r="J652" s="98"/>
      <c r="K652" s="96"/>
      <c r="L652" s="132"/>
    </row>
    <row r="653" customFormat="false" ht="18" hidden="false" customHeight="true" outlineLevel="0" collapsed="false">
      <c r="A653" s="128"/>
      <c r="B653" s="95"/>
      <c r="C653" s="97" t="s">
        <v>1767</v>
      </c>
      <c r="D653" s="97" t="s">
        <v>1768</v>
      </c>
      <c r="E653" s="98"/>
      <c r="F653" s="97" t="s">
        <v>1469</v>
      </c>
      <c r="G653" s="98"/>
      <c r="H653" s="98"/>
      <c r="I653" s="98"/>
      <c r="J653" s="98"/>
      <c r="K653" s="96"/>
      <c r="L653" s="132"/>
    </row>
    <row r="654" customFormat="false" ht="18" hidden="false" customHeight="true" outlineLevel="0" collapsed="false">
      <c r="A654" s="128"/>
      <c r="B654" s="95"/>
      <c r="C654" s="98"/>
      <c r="D654" s="97" t="s">
        <v>1767</v>
      </c>
      <c r="E654" s="98"/>
      <c r="F654" s="98"/>
      <c r="G654" s="98"/>
      <c r="H654" s="98"/>
      <c r="I654" s="98"/>
      <c r="J654" s="98"/>
      <c r="K654" s="96"/>
      <c r="L654" s="132"/>
    </row>
    <row r="655" customFormat="false" ht="18" hidden="false" customHeight="true" outlineLevel="0" collapsed="false">
      <c r="A655" s="128"/>
      <c r="B655" s="95"/>
      <c r="C655" s="116" t="s">
        <v>1769</v>
      </c>
      <c r="D655" s="98" t="s">
        <v>1770</v>
      </c>
      <c r="E655" s="96"/>
      <c r="F655" s="116" t="s">
        <v>1771</v>
      </c>
      <c r="G655" s="99" t="n">
        <v>500000</v>
      </c>
      <c r="H655" s="99" t="n">
        <v>500000</v>
      </c>
      <c r="I655" s="99" t="n">
        <v>500000</v>
      </c>
      <c r="J655" s="98" t="s">
        <v>1772</v>
      </c>
      <c r="K655" s="100" t="s">
        <v>754</v>
      </c>
      <c r="L655" s="105"/>
    </row>
    <row r="656" customFormat="false" ht="18" hidden="false" customHeight="true" outlineLevel="0" collapsed="false">
      <c r="A656" s="128"/>
      <c r="B656" s="95"/>
      <c r="C656" s="106" t="s">
        <v>1773</v>
      </c>
      <c r="D656" s="97" t="s">
        <v>1774</v>
      </c>
      <c r="E656" s="96"/>
      <c r="F656" s="106" t="s">
        <v>1775</v>
      </c>
      <c r="G656" s="100" t="s">
        <v>393</v>
      </c>
      <c r="H656" s="100" t="s">
        <v>393</v>
      </c>
      <c r="I656" s="100" t="s">
        <v>393</v>
      </c>
      <c r="J656" s="97" t="s">
        <v>1776</v>
      </c>
      <c r="K656" s="96"/>
      <c r="L656" s="132"/>
    </row>
    <row r="657" customFormat="false" ht="18" hidden="false" customHeight="true" outlineLevel="0" collapsed="false">
      <c r="A657" s="128"/>
      <c r="B657" s="95"/>
      <c r="C657" s="116"/>
      <c r="D657" s="98" t="s">
        <v>1777</v>
      </c>
      <c r="E657" s="96"/>
      <c r="F657" s="106" t="s">
        <v>1778</v>
      </c>
      <c r="G657" s="100" t="s">
        <v>397</v>
      </c>
      <c r="H657" s="100" t="s">
        <v>397</v>
      </c>
      <c r="I657" s="100" t="s">
        <v>397</v>
      </c>
      <c r="J657" s="98"/>
      <c r="K657" s="96"/>
      <c r="L657" s="132"/>
    </row>
    <row r="658" customFormat="false" ht="18" hidden="false" customHeight="true" outlineLevel="0" collapsed="false">
      <c r="A658" s="128"/>
      <c r="B658" s="95"/>
      <c r="C658" s="116"/>
      <c r="D658" s="97" t="s">
        <v>1779</v>
      </c>
      <c r="E658" s="96"/>
      <c r="F658" s="106" t="s">
        <v>1780</v>
      </c>
      <c r="G658" s="100" t="s">
        <v>400</v>
      </c>
      <c r="H658" s="100" t="s">
        <v>400</v>
      </c>
      <c r="I658" s="100" t="s">
        <v>400</v>
      </c>
      <c r="J658" s="98"/>
      <c r="K658" s="96"/>
      <c r="L658" s="132"/>
    </row>
    <row r="659" customFormat="false" ht="18" hidden="false" customHeight="true" outlineLevel="0" collapsed="false">
      <c r="A659" s="128"/>
      <c r="B659" s="95"/>
      <c r="C659" s="116"/>
      <c r="D659" s="98"/>
      <c r="E659" s="96"/>
      <c r="F659" s="106" t="s">
        <v>1781</v>
      </c>
      <c r="G659" s="96"/>
      <c r="H659" s="96"/>
      <c r="I659" s="96"/>
      <c r="J659" s="98"/>
      <c r="K659" s="96"/>
      <c r="L659" s="132"/>
    </row>
    <row r="660" customFormat="false" ht="18" hidden="false" customHeight="true" outlineLevel="0" collapsed="false">
      <c r="A660" s="128"/>
      <c r="B660" s="95"/>
      <c r="C660" s="116"/>
      <c r="D660" s="98"/>
      <c r="E660" s="96"/>
      <c r="F660" s="106" t="s">
        <v>474</v>
      </c>
      <c r="G660" s="96"/>
      <c r="H660" s="96"/>
      <c r="I660" s="96"/>
      <c r="J660" s="98"/>
      <c r="K660" s="96"/>
      <c r="L660" s="132"/>
    </row>
    <row r="661" customFormat="false" ht="18" hidden="false" customHeight="true" outlineLevel="0" collapsed="false">
      <c r="A661" s="128"/>
      <c r="B661" s="95"/>
      <c r="C661" s="98" t="s">
        <v>1782</v>
      </c>
      <c r="D661" s="97" t="s">
        <v>1783</v>
      </c>
      <c r="E661" s="98"/>
      <c r="F661" s="97" t="s">
        <v>1784</v>
      </c>
      <c r="G661" s="99" t="n">
        <v>60000</v>
      </c>
      <c r="H661" s="99" t="n">
        <v>60000</v>
      </c>
      <c r="I661" s="99" t="n">
        <v>60000</v>
      </c>
      <c r="J661" s="97" t="s">
        <v>1785</v>
      </c>
      <c r="K661" s="100" t="s">
        <v>754</v>
      </c>
      <c r="L661" s="132"/>
    </row>
    <row r="662" customFormat="false" ht="18" hidden="false" customHeight="true" outlineLevel="0" collapsed="false">
      <c r="A662" s="128"/>
      <c r="B662" s="95"/>
      <c r="C662" s="98"/>
      <c r="D662" s="98"/>
      <c r="E662" s="98"/>
      <c r="F662" s="97" t="s">
        <v>1786</v>
      </c>
      <c r="G662" s="100" t="s">
        <v>393</v>
      </c>
      <c r="H662" s="100" t="s">
        <v>393</v>
      </c>
      <c r="I662" s="100" t="s">
        <v>393</v>
      </c>
      <c r="J662" s="97" t="s">
        <v>1787</v>
      </c>
      <c r="K662" s="96"/>
      <c r="L662" s="132"/>
    </row>
    <row r="663" customFormat="false" ht="18" hidden="false" customHeight="true" outlineLevel="0" collapsed="false">
      <c r="A663" s="128"/>
      <c r="B663" s="96" t="n">
        <v>50</v>
      </c>
      <c r="C663" s="97" t="s">
        <v>1788</v>
      </c>
      <c r="D663" s="98" t="s">
        <v>1789</v>
      </c>
      <c r="E663" s="99" t="n">
        <v>3000000</v>
      </c>
      <c r="F663" s="98" t="s">
        <v>1790</v>
      </c>
      <c r="G663" s="99" t="n">
        <v>6000000</v>
      </c>
      <c r="H663" s="99" t="n">
        <v>6000000</v>
      </c>
      <c r="I663" s="99" t="n">
        <v>6000000</v>
      </c>
      <c r="J663" s="98" t="s">
        <v>1791</v>
      </c>
      <c r="K663" s="100" t="s">
        <v>388</v>
      </c>
      <c r="L663" s="132"/>
    </row>
    <row r="664" customFormat="false" ht="18" hidden="false" customHeight="true" outlineLevel="0" collapsed="false">
      <c r="A664" s="128"/>
      <c r="B664" s="96"/>
      <c r="C664" s="98"/>
      <c r="D664" s="97" t="s">
        <v>1792</v>
      </c>
      <c r="E664" s="100" t="s">
        <v>391</v>
      </c>
      <c r="F664" s="97" t="s">
        <v>1793</v>
      </c>
      <c r="G664" s="100" t="s">
        <v>393</v>
      </c>
      <c r="H664" s="100" t="s">
        <v>393</v>
      </c>
      <c r="I664" s="100" t="s">
        <v>393</v>
      </c>
      <c r="J664" s="97" t="s">
        <v>1794</v>
      </c>
      <c r="K664" s="96"/>
      <c r="L664" s="132"/>
    </row>
    <row r="665" customFormat="false" ht="18" hidden="false" customHeight="true" outlineLevel="0" collapsed="false">
      <c r="A665" s="128"/>
      <c r="B665" s="96"/>
      <c r="C665" s="98"/>
      <c r="D665" s="97" t="s">
        <v>1795</v>
      </c>
      <c r="E665" s="98"/>
      <c r="F665" s="97" t="s">
        <v>1796</v>
      </c>
      <c r="G665" s="100" t="s">
        <v>397</v>
      </c>
      <c r="H665" s="100" t="s">
        <v>397</v>
      </c>
      <c r="I665" s="100" t="s">
        <v>397</v>
      </c>
      <c r="J665" s="97" t="s">
        <v>1795</v>
      </c>
      <c r="K665" s="96"/>
      <c r="L665" s="132"/>
    </row>
    <row r="666" customFormat="false" ht="18" hidden="false" customHeight="true" outlineLevel="0" collapsed="false">
      <c r="A666" s="128"/>
      <c r="B666" s="96"/>
      <c r="C666" s="98"/>
      <c r="D666" s="97" t="s">
        <v>1797</v>
      </c>
      <c r="E666" s="98"/>
      <c r="F666" s="97" t="s">
        <v>1798</v>
      </c>
      <c r="G666" s="100" t="s">
        <v>400</v>
      </c>
      <c r="H666" s="100" t="s">
        <v>400</v>
      </c>
      <c r="I666" s="100" t="s">
        <v>400</v>
      </c>
      <c r="J666" s="97" t="s">
        <v>1797</v>
      </c>
      <c r="K666" s="96"/>
      <c r="L666" s="132"/>
    </row>
    <row r="667" customFormat="false" ht="18" hidden="false" customHeight="true" outlineLevel="0" collapsed="false">
      <c r="A667" s="128"/>
      <c r="B667" s="95" t="n">
        <v>51</v>
      </c>
      <c r="C667" s="97" t="s">
        <v>1799</v>
      </c>
      <c r="D667" s="98" t="s">
        <v>1633</v>
      </c>
      <c r="E667" s="99" t="n">
        <v>18000</v>
      </c>
      <c r="F667" s="98" t="s">
        <v>1800</v>
      </c>
      <c r="G667" s="99" t="n">
        <v>18000</v>
      </c>
      <c r="H667" s="99" t="n">
        <v>18000</v>
      </c>
      <c r="I667" s="99" t="n">
        <v>18000</v>
      </c>
      <c r="J667" s="98" t="s">
        <v>1801</v>
      </c>
      <c r="K667" s="100" t="s">
        <v>754</v>
      </c>
      <c r="L667" s="132"/>
    </row>
    <row r="668" customFormat="false" ht="18" hidden="false" customHeight="true" outlineLevel="0" collapsed="false">
      <c r="A668" s="128"/>
      <c r="B668" s="95"/>
      <c r="C668" s="116"/>
      <c r="D668" s="97" t="s">
        <v>1802</v>
      </c>
      <c r="E668" s="100" t="s">
        <v>391</v>
      </c>
      <c r="F668" s="97" t="s">
        <v>1803</v>
      </c>
      <c r="G668" s="100" t="s">
        <v>393</v>
      </c>
      <c r="H668" s="100" t="s">
        <v>393</v>
      </c>
      <c r="I668" s="100" t="s">
        <v>393</v>
      </c>
      <c r="J668" s="97" t="s">
        <v>1804</v>
      </c>
      <c r="K668" s="96"/>
      <c r="L668" s="132"/>
    </row>
    <row r="669" customFormat="false" ht="18" hidden="false" customHeight="true" outlineLevel="0" collapsed="false">
      <c r="A669" s="128"/>
      <c r="B669" s="120"/>
      <c r="C669" s="108"/>
      <c r="D669" s="109" t="s">
        <v>1805</v>
      </c>
      <c r="E669" s="107"/>
      <c r="F669" s="110" t="s">
        <v>1806</v>
      </c>
      <c r="G669" s="109"/>
      <c r="H669" s="109"/>
      <c r="I669" s="109"/>
      <c r="J669" s="109" t="s">
        <v>1807</v>
      </c>
      <c r="K669" s="107"/>
      <c r="L669" s="132"/>
    </row>
    <row r="670" customFormat="false" ht="18" hidden="false" customHeight="true" outlineLevel="0" collapsed="false">
      <c r="A670" s="128"/>
      <c r="B670" s="95"/>
      <c r="C670" s="116"/>
      <c r="D670" s="97" t="s">
        <v>1808</v>
      </c>
      <c r="E670" s="96"/>
      <c r="F670" s="97" t="s">
        <v>1809</v>
      </c>
      <c r="G670" s="98"/>
      <c r="H670" s="98"/>
      <c r="I670" s="98"/>
      <c r="J670" s="97" t="s">
        <v>1808</v>
      </c>
      <c r="K670" s="96"/>
      <c r="L670" s="132"/>
    </row>
    <row r="671" customFormat="false" ht="18" hidden="false" customHeight="true" outlineLevel="0" collapsed="false">
      <c r="A671" s="128"/>
      <c r="B671" s="95"/>
      <c r="C671" s="127"/>
      <c r="D671" s="104" t="s">
        <v>1810</v>
      </c>
      <c r="E671" s="103"/>
      <c r="F671" s="102"/>
      <c r="G671" s="102"/>
      <c r="H671" s="102"/>
      <c r="I671" s="102"/>
      <c r="J671" s="104" t="s">
        <v>1810</v>
      </c>
      <c r="K671" s="95"/>
      <c r="L671" s="132"/>
    </row>
    <row r="672" customFormat="false" ht="18" hidden="false" customHeight="true" outlineLevel="0" collapsed="false">
      <c r="A672" s="128"/>
      <c r="B672" s="95" t="n">
        <v>52</v>
      </c>
      <c r="C672" s="97" t="s">
        <v>1811</v>
      </c>
      <c r="D672" s="98" t="s">
        <v>1812</v>
      </c>
      <c r="E672" s="99" t="n">
        <v>70000</v>
      </c>
      <c r="F672" s="98" t="s">
        <v>1813</v>
      </c>
      <c r="G672" s="99" t="n">
        <v>70000</v>
      </c>
      <c r="H672" s="99" t="n">
        <v>70000</v>
      </c>
      <c r="I672" s="99" t="n">
        <v>70000</v>
      </c>
      <c r="J672" s="98" t="s">
        <v>1814</v>
      </c>
      <c r="K672" s="100" t="s">
        <v>754</v>
      </c>
      <c r="L672" s="132"/>
    </row>
    <row r="673" customFormat="false" ht="18" hidden="false" customHeight="true" outlineLevel="0" collapsed="false">
      <c r="A673" s="128"/>
      <c r="B673" s="95"/>
      <c r="C673" s="97" t="s">
        <v>1815</v>
      </c>
      <c r="D673" s="97" t="s">
        <v>1804</v>
      </c>
      <c r="E673" s="100" t="s">
        <v>391</v>
      </c>
      <c r="F673" s="97" t="s">
        <v>1816</v>
      </c>
      <c r="G673" s="100" t="s">
        <v>393</v>
      </c>
      <c r="H673" s="100" t="s">
        <v>393</v>
      </c>
      <c r="I673" s="100" t="s">
        <v>393</v>
      </c>
      <c r="J673" s="97" t="s">
        <v>1804</v>
      </c>
      <c r="K673" s="96"/>
      <c r="L673" s="132"/>
    </row>
    <row r="674" customFormat="false" ht="18" hidden="false" customHeight="true" outlineLevel="0" collapsed="false">
      <c r="A674" s="128"/>
      <c r="B674" s="95"/>
      <c r="C674" s="116"/>
      <c r="D674" s="98"/>
      <c r="E674" s="98"/>
      <c r="F674" s="97" t="s">
        <v>1817</v>
      </c>
      <c r="G674" s="98"/>
      <c r="H674" s="98"/>
      <c r="I674" s="98"/>
      <c r="J674" s="98"/>
      <c r="K674" s="96"/>
      <c r="L674" s="132"/>
    </row>
    <row r="675" customFormat="false" ht="18" hidden="false" customHeight="true" outlineLevel="0" collapsed="false">
      <c r="A675" s="128"/>
      <c r="B675" s="95" t="n">
        <v>53</v>
      </c>
      <c r="C675" s="97" t="s">
        <v>1818</v>
      </c>
      <c r="D675" s="98" t="s">
        <v>1819</v>
      </c>
      <c r="E675" s="99" t="n">
        <v>200000</v>
      </c>
      <c r="F675" s="98" t="s">
        <v>1820</v>
      </c>
      <c r="G675" s="99" t="n">
        <v>500000</v>
      </c>
      <c r="H675" s="99" t="n">
        <v>500000</v>
      </c>
      <c r="I675" s="99" t="n">
        <v>500000</v>
      </c>
      <c r="J675" s="98" t="s">
        <v>1821</v>
      </c>
      <c r="K675" s="100" t="s">
        <v>754</v>
      </c>
      <c r="L675" s="132"/>
    </row>
    <row r="676" customFormat="false" ht="18" hidden="false" customHeight="true" outlineLevel="0" collapsed="false">
      <c r="A676" s="128"/>
      <c r="B676" s="96" t="n">
        <v>52</v>
      </c>
      <c r="C676" s="97" t="s">
        <v>1822</v>
      </c>
      <c r="D676" s="97" t="s">
        <v>1823</v>
      </c>
      <c r="E676" s="100" t="s">
        <v>391</v>
      </c>
      <c r="F676" s="97" t="s">
        <v>1824</v>
      </c>
      <c r="G676" s="100" t="s">
        <v>393</v>
      </c>
      <c r="H676" s="100" t="s">
        <v>393</v>
      </c>
      <c r="I676" s="100" t="s">
        <v>393</v>
      </c>
      <c r="J676" s="97" t="s">
        <v>1825</v>
      </c>
      <c r="K676" s="96"/>
      <c r="L676" s="132"/>
    </row>
    <row r="677" customFormat="false" ht="18" hidden="false" customHeight="true" outlineLevel="0" collapsed="false">
      <c r="A677" s="128"/>
      <c r="B677" s="96"/>
      <c r="C677" s="102" t="s">
        <v>1826</v>
      </c>
      <c r="D677" s="102" t="s">
        <v>1827</v>
      </c>
      <c r="E677" s="126"/>
      <c r="F677" s="97" t="s">
        <v>1828</v>
      </c>
      <c r="G677" s="100" t="s">
        <v>397</v>
      </c>
      <c r="H677" s="100" t="s">
        <v>397</v>
      </c>
      <c r="I677" s="114" t="s">
        <v>397</v>
      </c>
      <c r="J677" s="102" t="s">
        <v>1829</v>
      </c>
      <c r="K677" s="96"/>
      <c r="L677" s="132"/>
    </row>
    <row r="678" customFormat="false" ht="18" hidden="false" customHeight="true" outlineLevel="0" collapsed="false">
      <c r="A678" s="128"/>
      <c r="B678" s="96"/>
      <c r="C678" s="98" t="s">
        <v>1830</v>
      </c>
      <c r="D678" s="97" t="s">
        <v>1831</v>
      </c>
      <c r="E678" s="96"/>
      <c r="F678" s="97" t="s">
        <v>1832</v>
      </c>
      <c r="G678" s="100" t="s">
        <v>400</v>
      </c>
      <c r="H678" s="100" t="s">
        <v>400</v>
      </c>
      <c r="I678" s="100" t="s">
        <v>400</v>
      </c>
      <c r="J678" s="97" t="s">
        <v>1833</v>
      </c>
      <c r="K678" s="96"/>
      <c r="L678" s="132"/>
    </row>
    <row r="679" customFormat="false" ht="18" hidden="false" customHeight="true" outlineLevel="0" collapsed="false">
      <c r="A679" s="128"/>
      <c r="B679" s="96"/>
      <c r="C679" s="97" t="s">
        <v>1834</v>
      </c>
      <c r="D679" s="98" t="s">
        <v>1835</v>
      </c>
      <c r="E679" s="100" t="s">
        <v>397</v>
      </c>
      <c r="F679" s="97" t="s">
        <v>1823</v>
      </c>
      <c r="G679" s="96"/>
      <c r="H679" s="96"/>
      <c r="I679" s="96"/>
      <c r="J679" s="98" t="s">
        <v>1836</v>
      </c>
      <c r="K679" s="96"/>
      <c r="L679" s="132"/>
    </row>
    <row r="680" customFormat="false" ht="18" hidden="false" customHeight="true" outlineLevel="0" collapsed="false">
      <c r="A680" s="128"/>
      <c r="B680" s="96"/>
      <c r="C680" s="102" t="s">
        <v>1837</v>
      </c>
      <c r="D680" s="97" t="s">
        <v>1838</v>
      </c>
      <c r="E680" s="157" t="n">
        <v>10000</v>
      </c>
      <c r="F680" s="103" t="s">
        <v>1839</v>
      </c>
      <c r="G680" s="139"/>
      <c r="H680" s="139"/>
      <c r="I680" s="139"/>
      <c r="J680" s="104" t="s">
        <v>1840</v>
      </c>
      <c r="K680" s="95"/>
      <c r="L680" s="132"/>
    </row>
    <row r="681" customFormat="false" ht="18" hidden="false" customHeight="true" outlineLevel="0" collapsed="false">
      <c r="A681" s="128"/>
      <c r="B681" s="96"/>
      <c r="C681" s="98"/>
      <c r="D681" s="98"/>
      <c r="E681" s="100" t="s">
        <v>391</v>
      </c>
      <c r="F681" s="97" t="s">
        <v>1831</v>
      </c>
      <c r="G681" s="96"/>
      <c r="H681" s="96"/>
      <c r="I681" s="96"/>
      <c r="J681" s="98"/>
      <c r="K681" s="96"/>
      <c r="L681" s="132"/>
    </row>
    <row r="682" customFormat="false" ht="18" hidden="false" customHeight="true" outlineLevel="0" collapsed="false">
      <c r="A682" s="128"/>
      <c r="B682" s="96" t="n">
        <v>54</v>
      </c>
      <c r="C682" s="106" t="s">
        <v>1841</v>
      </c>
      <c r="D682" s="98" t="s">
        <v>1842</v>
      </c>
      <c r="E682" s="98"/>
      <c r="F682" s="98" t="s">
        <v>1843</v>
      </c>
      <c r="G682" s="99" t="n">
        <v>40000</v>
      </c>
      <c r="H682" s="99" t="n">
        <v>40000</v>
      </c>
      <c r="I682" s="99" t="n">
        <v>40000</v>
      </c>
      <c r="J682" s="98" t="s">
        <v>1844</v>
      </c>
      <c r="K682" s="100" t="s">
        <v>754</v>
      </c>
      <c r="L682" s="132"/>
    </row>
    <row r="683" customFormat="false" ht="18" hidden="false" customHeight="true" outlineLevel="0" collapsed="false">
      <c r="A683" s="128"/>
      <c r="B683" s="96"/>
      <c r="C683" s="106" t="s">
        <v>89</v>
      </c>
      <c r="D683" s="97" t="s">
        <v>1845</v>
      </c>
      <c r="E683" s="98"/>
      <c r="F683" s="97" t="s">
        <v>1846</v>
      </c>
      <c r="G683" s="100" t="s">
        <v>393</v>
      </c>
      <c r="H683" s="100" t="s">
        <v>393</v>
      </c>
      <c r="I683" s="100" t="s">
        <v>393</v>
      </c>
      <c r="J683" s="97" t="s">
        <v>1847</v>
      </c>
      <c r="K683" s="96"/>
    </row>
    <row r="684" customFormat="false" ht="18" hidden="false" customHeight="true" outlineLevel="0" collapsed="false">
      <c r="A684" s="128"/>
      <c r="B684" s="96"/>
      <c r="C684" s="102"/>
      <c r="D684" s="97" t="s">
        <v>1848</v>
      </c>
      <c r="E684" s="98"/>
      <c r="F684" s="98" t="s">
        <v>1849</v>
      </c>
      <c r="G684" s="100" t="s">
        <v>397</v>
      </c>
      <c r="H684" s="100" t="s">
        <v>397</v>
      </c>
      <c r="I684" s="100" t="s">
        <v>397</v>
      </c>
      <c r="J684" s="98"/>
      <c r="K684" s="96"/>
    </row>
    <row r="685" customFormat="false" ht="18" hidden="false" customHeight="true" outlineLevel="0" collapsed="false">
      <c r="A685" s="128"/>
      <c r="B685" s="96"/>
      <c r="C685" s="102"/>
      <c r="D685" s="98"/>
      <c r="E685" s="98"/>
      <c r="F685" s="98"/>
      <c r="G685" s="100" t="s">
        <v>400</v>
      </c>
      <c r="H685" s="100" t="s">
        <v>400</v>
      </c>
      <c r="I685" s="100" t="s">
        <v>400</v>
      </c>
      <c r="J685" s="98"/>
      <c r="K685" s="96"/>
    </row>
    <row r="686" customFormat="false" ht="18" hidden="false" customHeight="true" outlineLevel="0" collapsed="false">
      <c r="A686" s="128"/>
      <c r="B686" s="96" t="n">
        <v>55</v>
      </c>
      <c r="C686" s="97" t="s">
        <v>1850</v>
      </c>
      <c r="D686" s="98" t="s">
        <v>1851</v>
      </c>
      <c r="E686" s="99" t="n">
        <v>70000</v>
      </c>
      <c r="F686" s="98" t="s">
        <v>1852</v>
      </c>
      <c r="G686" s="99" t="n">
        <v>70000</v>
      </c>
      <c r="H686" s="99" t="n">
        <v>70000</v>
      </c>
      <c r="I686" s="99" t="n">
        <v>70000</v>
      </c>
      <c r="J686" s="98" t="s">
        <v>1755</v>
      </c>
      <c r="K686" s="100" t="s">
        <v>754</v>
      </c>
      <c r="L686" s="132"/>
    </row>
    <row r="687" customFormat="false" ht="18" hidden="false" customHeight="true" outlineLevel="0" collapsed="false">
      <c r="A687" s="128" t="n">
        <v>1</v>
      </c>
      <c r="B687" s="96"/>
      <c r="C687" s="97" t="s">
        <v>1853</v>
      </c>
      <c r="D687" s="97" t="s">
        <v>1854</v>
      </c>
      <c r="E687" s="100" t="s">
        <v>1073</v>
      </c>
      <c r="F687" s="97" t="s">
        <v>1855</v>
      </c>
      <c r="G687" s="100" t="s">
        <v>393</v>
      </c>
      <c r="H687" s="100" t="s">
        <v>393</v>
      </c>
      <c r="I687" s="100" t="s">
        <v>393</v>
      </c>
      <c r="J687" s="97" t="s">
        <v>1856</v>
      </c>
      <c r="K687" s="96"/>
      <c r="L687" s="132"/>
    </row>
    <row r="688" customFormat="false" ht="18" hidden="false" customHeight="true" outlineLevel="0" collapsed="false">
      <c r="A688" s="128"/>
      <c r="B688" s="96"/>
      <c r="C688" s="98"/>
      <c r="D688" s="97" t="s">
        <v>1857</v>
      </c>
      <c r="E688" s="100" t="s">
        <v>397</v>
      </c>
      <c r="F688" s="97" t="s">
        <v>1858</v>
      </c>
      <c r="G688" s="100" t="s">
        <v>397</v>
      </c>
      <c r="H688" s="100" t="s">
        <v>397</v>
      </c>
      <c r="I688" s="100" t="s">
        <v>397</v>
      </c>
      <c r="J688" s="97" t="s">
        <v>1859</v>
      </c>
      <c r="K688" s="96"/>
      <c r="L688" s="132"/>
    </row>
    <row r="689" customFormat="false" ht="18" hidden="false" customHeight="true" outlineLevel="0" collapsed="false">
      <c r="A689" s="128"/>
      <c r="B689" s="96"/>
      <c r="C689" s="98"/>
      <c r="D689" s="98" t="s">
        <v>1860</v>
      </c>
      <c r="E689" s="100" t="s">
        <v>400</v>
      </c>
      <c r="F689" s="97" t="s">
        <v>1861</v>
      </c>
      <c r="G689" s="100" t="s">
        <v>400</v>
      </c>
      <c r="H689" s="100" t="s">
        <v>400</v>
      </c>
      <c r="I689" s="100" t="s">
        <v>400</v>
      </c>
      <c r="J689" s="98"/>
      <c r="K689" s="96"/>
      <c r="L689" s="132"/>
    </row>
    <row r="690" customFormat="false" ht="18" hidden="false" customHeight="true" outlineLevel="0" collapsed="false">
      <c r="A690" s="128"/>
      <c r="B690" s="96"/>
      <c r="C690" s="98"/>
      <c r="D690" s="97" t="s">
        <v>1862</v>
      </c>
      <c r="E690" s="98"/>
      <c r="F690" s="97" t="s">
        <v>1863</v>
      </c>
      <c r="G690" s="98"/>
      <c r="H690" s="98"/>
      <c r="I690" s="98"/>
      <c r="J690" s="98"/>
      <c r="K690" s="96"/>
      <c r="M690" s="132"/>
    </row>
    <row r="691" customFormat="false" ht="18" hidden="false" customHeight="true" outlineLevel="0" collapsed="false">
      <c r="A691" s="128"/>
      <c r="B691" s="96"/>
      <c r="C691" s="102"/>
      <c r="D691" s="102" t="s">
        <v>1864</v>
      </c>
      <c r="E691" s="103"/>
      <c r="F691" s="102"/>
      <c r="G691" s="102"/>
      <c r="H691" s="102"/>
      <c r="I691" s="102"/>
      <c r="J691" s="102"/>
      <c r="K691" s="95"/>
    </row>
    <row r="692" customFormat="false" ht="18" hidden="false" customHeight="true" outlineLevel="0" collapsed="false">
      <c r="A692" s="128"/>
      <c r="B692" s="107"/>
      <c r="C692" s="109"/>
      <c r="D692" s="110" t="s">
        <v>1865</v>
      </c>
      <c r="E692" s="109"/>
      <c r="F692" s="109"/>
      <c r="G692" s="109"/>
      <c r="H692" s="109"/>
      <c r="I692" s="109"/>
      <c r="J692" s="109"/>
      <c r="K692" s="107"/>
    </row>
    <row r="693" customFormat="false" ht="18" hidden="false" customHeight="true" outlineLevel="0" collapsed="false">
      <c r="A693" s="128"/>
      <c r="B693" s="96"/>
      <c r="C693" s="98"/>
      <c r="D693" s="98" t="s">
        <v>1866</v>
      </c>
      <c r="E693" s="98"/>
      <c r="F693" s="98"/>
      <c r="G693" s="98"/>
      <c r="H693" s="98"/>
      <c r="I693" s="98"/>
      <c r="J693" s="98"/>
      <c r="K693" s="96"/>
    </row>
    <row r="694" s="132" customFormat="true" ht="18" hidden="false" customHeight="true" outlineLevel="0" collapsed="false">
      <c r="A694" s="128"/>
      <c r="B694" s="96"/>
      <c r="C694" s="98"/>
      <c r="D694" s="97" t="s">
        <v>1867</v>
      </c>
      <c r="E694" s="98"/>
      <c r="F694" s="98"/>
      <c r="G694" s="98"/>
      <c r="H694" s="98"/>
      <c r="I694" s="98"/>
      <c r="J694" s="98"/>
      <c r="K694" s="96"/>
      <c r="L694" s="73"/>
      <c r="M694" s="73"/>
    </row>
    <row r="695" customFormat="false" ht="18" hidden="false" customHeight="true" outlineLevel="0" collapsed="false">
      <c r="A695" s="128"/>
      <c r="B695" s="96"/>
      <c r="C695" s="98"/>
      <c r="D695" s="97" t="s">
        <v>1868</v>
      </c>
      <c r="E695" s="98"/>
      <c r="F695" s="98"/>
      <c r="G695" s="98"/>
      <c r="H695" s="98"/>
      <c r="I695" s="98"/>
      <c r="J695" s="98"/>
      <c r="K695" s="96"/>
    </row>
    <row r="696" customFormat="false" ht="18" hidden="false" customHeight="true" outlineLevel="0" collapsed="false">
      <c r="A696" s="128"/>
      <c r="B696" s="127"/>
      <c r="C696" s="102"/>
      <c r="D696" s="104" t="s">
        <v>1869</v>
      </c>
      <c r="E696" s="103"/>
      <c r="F696" s="102"/>
      <c r="G696" s="102"/>
      <c r="H696" s="102"/>
      <c r="I696" s="102"/>
      <c r="J696" s="102"/>
      <c r="K696" s="95"/>
      <c r="L696" s="105"/>
      <c r="M696" s="105"/>
    </row>
    <row r="697" customFormat="false" ht="18" hidden="false" customHeight="true" outlineLevel="0" collapsed="false">
      <c r="A697" s="128"/>
      <c r="B697" s="98"/>
      <c r="C697" s="116"/>
      <c r="D697" s="98"/>
      <c r="E697" s="96"/>
      <c r="F697" s="116"/>
      <c r="G697" s="96"/>
      <c r="H697" s="96"/>
      <c r="I697" s="96"/>
      <c r="J697" s="98"/>
      <c r="K697" s="96"/>
      <c r="L697" s="132"/>
    </row>
    <row r="698" customFormat="false" ht="18" hidden="false" customHeight="true" outlineLevel="0" collapsed="false">
      <c r="A698" s="128"/>
      <c r="B698" s="98"/>
      <c r="C698" s="158" t="s">
        <v>1870</v>
      </c>
      <c r="D698" s="98"/>
      <c r="E698" s="98"/>
      <c r="F698" s="98"/>
      <c r="G698" s="98"/>
      <c r="H698" s="98"/>
      <c r="I698" s="98"/>
      <c r="J698" s="98"/>
      <c r="K698" s="96"/>
    </row>
    <row r="699" customFormat="false" ht="18" hidden="false" customHeight="true" outlineLevel="0" collapsed="false">
      <c r="A699" s="128"/>
      <c r="B699" s="103" t="n">
        <v>56</v>
      </c>
      <c r="C699" s="97" t="s">
        <v>1871</v>
      </c>
      <c r="D699" s="98" t="s">
        <v>1872</v>
      </c>
      <c r="E699" s="99" t="n">
        <v>750000</v>
      </c>
      <c r="F699" s="98" t="s">
        <v>1873</v>
      </c>
      <c r="G699" s="99" t="n">
        <v>750000</v>
      </c>
      <c r="H699" s="99" t="n">
        <v>750000</v>
      </c>
      <c r="I699" s="99" t="n">
        <v>750000</v>
      </c>
      <c r="J699" s="98" t="s">
        <v>1874</v>
      </c>
      <c r="K699" s="100" t="s">
        <v>388</v>
      </c>
    </row>
    <row r="700" customFormat="false" ht="18" hidden="false" customHeight="true" outlineLevel="0" collapsed="false">
      <c r="A700" s="128"/>
      <c r="B700" s="96"/>
      <c r="C700" s="97" t="s">
        <v>1875</v>
      </c>
      <c r="D700" s="97" t="s">
        <v>1876</v>
      </c>
      <c r="E700" s="100" t="s">
        <v>391</v>
      </c>
      <c r="F700" s="98" t="s">
        <v>1877</v>
      </c>
      <c r="G700" s="100" t="s">
        <v>393</v>
      </c>
      <c r="H700" s="100" t="s">
        <v>393</v>
      </c>
      <c r="I700" s="100" t="s">
        <v>393</v>
      </c>
      <c r="J700" s="97" t="s">
        <v>1878</v>
      </c>
      <c r="K700" s="96"/>
    </row>
    <row r="701" customFormat="false" ht="18" hidden="false" customHeight="true" outlineLevel="0" collapsed="false">
      <c r="A701" s="128"/>
      <c r="B701" s="96"/>
      <c r="C701" s="140" t="s">
        <v>1879</v>
      </c>
      <c r="D701" s="104" t="s">
        <v>1880</v>
      </c>
      <c r="E701" s="131" t="s">
        <v>397</v>
      </c>
      <c r="F701" s="104" t="s">
        <v>1881</v>
      </c>
      <c r="G701" s="114" t="s">
        <v>397</v>
      </c>
      <c r="H701" s="114" t="s">
        <v>397</v>
      </c>
      <c r="I701" s="114" t="s">
        <v>397</v>
      </c>
      <c r="J701" s="104" t="s">
        <v>1882</v>
      </c>
      <c r="K701" s="95"/>
    </row>
    <row r="702" customFormat="false" ht="18" hidden="false" customHeight="true" outlineLevel="0" collapsed="false">
      <c r="A702" s="128"/>
      <c r="B702" s="96"/>
      <c r="C702" s="97" t="s">
        <v>1883</v>
      </c>
      <c r="D702" s="98"/>
      <c r="E702" s="100" t="s">
        <v>400</v>
      </c>
      <c r="F702" s="97" t="s">
        <v>441</v>
      </c>
      <c r="G702" s="100" t="s">
        <v>400</v>
      </c>
      <c r="H702" s="100" t="s">
        <v>400</v>
      </c>
      <c r="I702" s="100" t="s">
        <v>400</v>
      </c>
      <c r="J702" s="98"/>
      <c r="K702" s="96"/>
    </row>
    <row r="703" customFormat="false" ht="18" hidden="false" customHeight="true" outlineLevel="0" collapsed="false">
      <c r="A703" s="128"/>
      <c r="B703" s="96"/>
      <c r="C703" s="98"/>
      <c r="D703" s="98"/>
      <c r="E703" s="98"/>
      <c r="F703" s="97" t="s">
        <v>442</v>
      </c>
      <c r="G703" s="98"/>
      <c r="H703" s="98"/>
      <c r="I703" s="98"/>
      <c r="J703" s="98"/>
      <c r="K703" s="96"/>
    </row>
    <row r="704" customFormat="false" ht="18" hidden="false" customHeight="true" outlineLevel="0" collapsed="false">
      <c r="A704" s="128"/>
      <c r="B704" s="95"/>
      <c r="C704" s="102"/>
      <c r="D704" s="102"/>
      <c r="E704" s="103"/>
      <c r="F704" s="104" t="s">
        <v>1884</v>
      </c>
      <c r="G704" s="102"/>
      <c r="H704" s="102"/>
      <c r="I704" s="102"/>
      <c r="J704" s="102"/>
      <c r="K704" s="95"/>
      <c r="L704" s="105"/>
    </row>
    <row r="705" customFormat="false" ht="18" hidden="false" customHeight="true" outlineLevel="0" collapsed="false">
      <c r="A705" s="128"/>
      <c r="B705" s="96" t="n">
        <v>57</v>
      </c>
      <c r="C705" s="97" t="s">
        <v>1885</v>
      </c>
      <c r="D705" s="98" t="s">
        <v>1886</v>
      </c>
      <c r="E705" s="99" t="n">
        <v>100000</v>
      </c>
      <c r="F705" s="98" t="s">
        <v>1405</v>
      </c>
      <c r="G705" s="99" t="n">
        <v>100000</v>
      </c>
      <c r="H705" s="99" t="n">
        <v>100000</v>
      </c>
      <c r="I705" s="99" t="n">
        <v>100000</v>
      </c>
      <c r="J705" s="98" t="s">
        <v>1887</v>
      </c>
      <c r="K705" s="100" t="s">
        <v>754</v>
      </c>
    </row>
    <row r="706" customFormat="false" ht="18" hidden="false" customHeight="true" outlineLevel="0" collapsed="false">
      <c r="A706" s="128"/>
      <c r="B706" s="96"/>
      <c r="C706" s="97" t="s">
        <v>1888</v>
      </c>
      <c r="D706" s="97" t="s">
        <v>1889</v>
      </c>
      <c r="E706" s="100" t="s">
        <v>391</v>
      </c>
      <c r="F706" s="97" t="s">
        <v>1888</v>
      </c>
      <c r="G706" s="100" t="s">
        <v>393</v>
      </c>
      <c r="H706" s="100" t="s">
        <v>393</v>
      </c>
      <c r="I706" s="100" t="s">
        <v>393</v>
      </c>
      <c r="J706" s="97" t="s">
        <v>1890</v>
      </c>
      <c r="K706" s="96"/>
    </row>
    <row r="707" customFormat="false" ht="18" hidden="false" customHeight="true" outlineLevel="0" collapsed="false">
      <c r="A707" s="128"/>
      <c r="B707" s="96"/>
      <c r="C707" s="98"/>
      <c r="D707" s="98"/>
      <c r="E707" s="100" t="s">
        <v>397</v>
      </c>
      <c r="F707" s="97" t="s">
        <v>1891</v>
      </c>
      <c r="G707" s="100" t="s">
        <v>397</v>
      </c>
      <c r="H707" s="100" t="s">
        <v>397</v>
      </c>
      <c r="I707" s="100" t="s">
        <v>397</v>
      </c>
      <c r="J707" s="97" t="s">
        <v>1892</v>
      </c>
      <c r="K707" s="96"/>
    </row>
    <row r="708" customFormat="false" ht="18" hidden="false" customHeight="true" outlineLevel="0" collapsed="false">
      <c r="A708" s="128"/>
      <c r="B708" s="96"/>
      <c r="C708" s="98"/>
      <c r="D708" s="98"/>
      <c r="E708" s="100" t="s">
        <v>400</v>
      </c>
      <c r="F708" s="97" t="s">
        <v>1893</v>
      </c>
      <c r="G708" s="100" t="s">
        <v>400</v>
      </c>
      <c r="H708" s="100" t="s">
        <v>400</v>
      </c>
      <c r="I708" s="100" t="s">
        <v>400</v>
      </c>
      <c r="J708" s="98"/>
      <c r="K708" s="96"/>
    </row>
    <row r="709" customFormat="false" ht="18" hidden="false" customHeight="true" outlineLevel="0" collapsed="false">
      <c r="A709" s="128"/>
      <c r="B709" s="96" t="n">
        <v>58</v>
      </c>
      <c r="C709" s="97" t="s">
        <v>1894</v>
      </c>
      <c r="D709" s="98" t="s">
        <v>1895</v>
      </c>
      <c r="E709" s="101" t="n">
        <v>1000000</v>
      </c>
      <c r="F709" s="98" t="s">
        <v>1896</v>
      </c>
      <c r="G709" s="101" t="n">
        <v>1000000</v>
      </c>
      <c r="H709" s="101" t="n">
        <v>1000000</v>
      </c>
      <c r="I709" s="101" t="n">
        <v>1000000</v>
      </c>
      <c r="J709" s="97" t="s">
        <v>1897</v>
      </c>
      <c r="K709" s="100" t="s">
        <v>388</v>
      </c>
    </row>
    <row r="710" customFormat="false" ht="18" hidden="false" customHeight="true" outlineLevel="0" collapsed="false">
      <c r="A710" s="128"/>
      <c r="B710" s="96"/>
      <c r="C710" s="97" t="s">
        <v>755</v>
      </c>
      <c r="D710" s="97" t="s">
        <v>1898</v>
      </c>
      <c r="E710" s="100" t="s">
        <v>391</v>
      </c>
      <c r="F710" s="98" t="s">
        <v>1899</v>
      </c>
      <c r="G710" s="100" t="s">
        <v>391</v>
      </c>
      <c r="H710" s="100" t="s">
        <v>391</v>
      </c>
      <c r="I710" s="100" t="s">
        <v>391</v>
      </c>
      <c r="J710" s="97" t="s">
        <v>1900</v>
      </c>
      <c r="K710" s="96"/>
    </row>
    <row r="711" customFormat="false" ht="18" hidden="false" customHeight="true" outlineLevel="0" collapsed="false">
      <c r="A711" s="128"/>
      <c r="B711" s="96"/>
      <c r="C711" s="102"/>
      <c r="D711" s="102" t="s">
        <v>1901</v>
      </c>
      <c r="E711" s="131" t="s">
        <v>397</v>
      </c>
      <c r="F711" s="104" t="s">
        <v>1902</v>
      </c>
      <c r="G711" s="114" t="s">
        <v>397</v>
      </c>
      <c r="H711" s="114" t="s">
        <v>397</v>
      </c>
      <c r="I711" s="114" t="s">
        <v>397</v>
      </c>
      <c r="J711" s="104" t="s">
        <v>1882</v>
      </c>
      <c r="K711" s="95"/>
    </row>
    <row r="712" customFormat="false" ht="18" hidden="false" customHeight="true" outlineLevel="0" collapsed="false">
      <c r="A712" s="128"/>
      <c r="B712" s="96"/>
      <c r="C712" s="98"/>
      <c r="D712" s="98"/>
      <c r="E712" s="100" t="s">
        <v>400</v>
      </c>
      <c r="F712" s="97" t="s">
        <v>441</v>
      </c>
      <c r="G712" s="100" t="s">
        <v>400</v>
      </c>
      <c r="H712" s="100" t="s">
        <v>400</v>
      </c>
      <c r="I712" s="100" t="s">
        <v>400</v>
      </c>
      <c r="J712" s="98"/>
      <c r="K712" s="96"/>
    </row>
    <row r="713" customFormat="false" ht="18" hidden="false" customHeight="true" outlineLevel="0" collapsed="false">
      <c r="A713" s="128"/>
      <c r="B713" s="96"/>
      <c r="C713" s="98"/>
      <c r="D713" s="98"/>
      <c r="E713" s="98"/>
      <c r="F713" s="97" t="s">
        <v>442</v>
      </c>
      <c r="G713" s="98"/>
      <c r="H713" s="98"/>
      <c r="I713" s="98"/>
      <c r="J713" s="98"/>
      <c r="K713" s="96"/>
      <c r="L713" s="105"/>
    </row>
    <row r="714" customFormat="false" ht="18" hidden="false" customHeight="true" outlineLevel="0" collapsed="false">
      <c r="A714" s="128"/>
      <c r="B714" s="96" t="n">
        <v>59</v>
      </c>
      <c r="C714" s="97" t="s">
        <v>1903</v>
      </c>
      <c r="D714" s="97" t="s">
        <v>1904</v>
      </c>
      <c r="E714" s="98"/>
      <c r="F714" s="97" t="s">
        <v>1905</v>
      </c>
      <c r="G714" s="99" t="n">
        <v>2000000</v>
      </c>
      <c r="H714" s="99" t="n">
        <v>2000000</v>
      </c>
      <c r="I714" s="99" t="n">
        <v>2000000</v>
      </c>
      <c r="J714" s="97" t="s">
        <v>1906</v>
      </c>
      <c r="K714" s="100" t="s">
        <v>754</v>
      </c>
    </row>
    <row r="715" customFormat="false" ht="18" hidden="false" customHeight="true" outlineLevel="0" collapsed="false">
      <c r="A715" s="128"/>
      <c r="B715" s="107"/>
      <c r="C715" s="109"/>
      <c r="D715" s="109"/>
      <c r="E715" s="109"/>
      <c r="F715" s="109"/>
      <c r="G715" s="112" t="s">
        <v>449</v>
      </c>
      <c r="H715" s="112" t="s">
        <v>449</v>
      </c>
      <c r="I715" s="112" t="s">
        <v>449</v>
      </c>
      <c r="J715" s="110" t="s">
        <v>1907</v>
      </c>
      <c r="K715" s="107"/>
    </row>
    <row r="716" customFormat="false" ht="18" hidden="false" customHeight="true" outlineLevel="0" collapsed="false">
      <c r="A716" s="128"/>
      <c r="B716" s="96" t="n">
        <v>60</v>
      </c>
      <c r="C716" s="97" t="s">
        <v>1908</v>
      </c>
      <c r="D716" s="98" t="s">
        <v>1909</v>
      </c>
      <c r="E716" s="98"/>
      <c r="F716" s="98" t="s">
        <v>1910</v>
      </c>
      <c r="G716" s="101" t="n">
        <v>1500000</v>
      </c>
      <c r="H716" s="101" t="n">
        <v>1500000</v>
      </c>
      <c r="I716" s="101" t="n">
        <v>1500000</v>
      </c>
      <c r="J716" s="98" t="s">
        <v>1911</v>
      </c>
      <c r="K716" s="100" t="s">
        <v>754</v>
      </c>
    </row>
    <row r="717" customFormat="false" ht="18" hidden="false" customHeight="true" outlineLevel="0" collapsed="false">
      <c r="A717" s="128"/>
      <c r="B717" s="102"/>
      <c r="C717" s="98"/>
      <c r="D717" s="97" t="s">
        <v>1912</v>
      </c>
      <c r="E717" s="98"/>
      <c r="F717" s="97" t="s">
        <v>1913</v>
      </c>
      <c r="G717" s="100" t="s">
        <v>393</v>
      </c>
      <c r="H717" s="100" t="s">
        <v>393</v>
      </c>
      <c r="I717" s="100" t="s">
        <v>393</v>
      </c>
      <c r="J717" s="97" t="s">
        <v>1914</v>
      </c>
      <c r="K717" s="96"/>
    </row>
    <row r="718" customFormat="false" ht="18" hidden="false" customHeight="true" outlineLevel="0" collapsed="false">
      <c r="A718" s="128"/>
      <c r="B718" s="116"/>
      <c r="C718" s="98"/>
      <c r="D718" s="97" t="s">
        <v>1915</v>
      </c>
      <c r="E718" s="98"/>
      <c r="F718" s="98"/>
      <c r="G718" s="100" t="s">
        <v>397</v>
      </c>
      <c r="H718" s="100" t="s">
        <v>397</v>
      </c>
      <c r="I718" s="100" t="s">
        <v>397</v>
      </c>
      <c r="J718" s="97" t="s">
        <v>1916</v>
      </c>
      <c r="K718" s="96"/>
    </row>
    <row r="719" customFormat="false" ht="18" hidden="false" customHeight="true" outlineLevel="0" collapsed="false">
      <c r="A719" s="128"/>
      <c r="B719" s="116"/>
      <c r="C719" s="98"/>
      <c r="D719" s="98"/>
      <c r="E719" s="98"/>
      <c r="F719" s="98"/>
      <c r="G719" s="100" t="s">
        <v>400</v>
      </c>
      <c r="H719" s="100" t="s">
        <v>400</v>
      </c>
      <c r="I719" s="100" t="s">
        <v>400</v>
      </c>
      <c r="J719" s="98"/>
      <c r="K719" s="96"/>
    </row>
    <row r="720" customFormat="false" ht="18" hidden="false" customHeight="true" outlineLevel="0" collapsed="false">
      <c r="A720" s="128"/>
      <c r="B720" s="98" t="n">
        <v>61</v>
      </c>
      <c r="C720" s="97" t="s">
        <v>1917</v>
      </c>
      <c r="D720" s="98" t="s">
        <v>1909</v>
      </c>
      <c r="E720" s="98"/>
      <c r="F720" s="98" t="s">
        <v>1910</v>
      </c>
      <c r="G720" s="101" t="n">
        <v>1500000</v>
      </c>
      <c r="H720" s="101" t="n">
        <v>1500000</v>
      </c>
      <c r="I720" s="101" t="n">
        <v>1500000</v>
      </c>
      <c r="J720" s="98" t="s">
        <v>1911</v>
      </c>
      <c r="K720" s="100" t="s">
        <v>754</v>
      </c>
    </row>
    <row r="721" customFormat="false" ht="18" hidden="false" customHeight="true" outlineLevel="0" collapsed="false">
      <c r="A721" s="128"/>
      <c r="B721" s="98"/>
      <c r="C721" s="97" t="s">
        <v>1918</v>
      </c>
      <c r="D721" s="97" t="s">
        <v>1912</v>
      </c>
      <c r="E721" s="98"/>
      <c r="F721" s="97" t="s">
        <v>1913</v>
      </c>
      <c r="G721" s="100" t="s">
        <v>393</v>
      </c>
      <c r="H721" s="100" t="s">
        <v>393</v>
      </c>
      <c r="I721" s="100" t="s">
        <v>393</v>
      </c>
      <c r="J721" s="97" t="s">
        <v>1914</v>
      </c>
      <c r="K721" s="96"/>
    </row>
    <row r="722" customFormat="false" ht="18" hidden="false" customHeight="true" outlineLevel="0" collapsed="false">
      <c r="A722" s="128"/>
      <c r="B722" s="102"/>
      <c r="C722" s="98"/>
      <c r="D722" s="97" t="s">
        <v>1919</v>
      </c>
      <c r="E722" s="98"/>
      <c r="F722" s="98"/>
      <c r="G722" s="100" t="s">
        <v>397</v>
      </c>
      <c r="H722" s="100" t="s">
        <v>397</v>
      </c>
      <c r="I722" s="100" t="s">
        <v>397</v>
      </c>
      <c r="J722" s="97" t="s">
        <v>1920</v>
      </c>
      <c r="K722" s="96"/>
    </row>
    <row r="723" customFormat="false" ht="18" hidden="false" customHeight="true" outlineLevel="0" collapsed="false">
      <c r="A723" s="128"/>
      <c r="B723" s="96"/>
      <c r="C723" s="98"/>
      <c r="D723" s="98"/>
      <c r="E723" s="98"/>
      <c r="F723" s="98"/>
      <c r="G723" s="100" t="s">
        <v>400</v>
      </c>
      <c r="H723" s="100" t="s">
        <v>400</v>
      </c>
      <c r="I723" s="100" t="s">
        <v>400</v>
      </c>
      <c r="J723" s="98"/>
      <c r="K723" s="96"/>
    </row>
    <row r="724" customFormat="false" ht="18" hidden="false" customHeight="true" outlineLevel="0" collapsed="false">
      <c r="A724" s="128"/>
      <c r="B724" s="98" t="n">
        <v>62</v>
      </c>
      <c r="C724" s="97" t="s">
        <v>1921</v>
      </c>
      <c r="D724" s="98" t="s">
        <v>1922</v>
      </c>
      <c r="E724" s="98"/>
      <c r="F724" s="98" t="s">
        <v>1923</v>
      </c>
      <c r="G724" s="101" t="n">
        <v>50000</v>
      </c>
      <c r="H724" s="101" t="n">
        <v>50000</v>
      </c>
      <c r="I724" s="101" t="n">
        <v>50000</v>
      </c>
      <c r="J724" s="98" t="s">
        <v>1924</v>
      </c>
      <c r="K724" s="100" t="s">
        <v>754</v>
      </c>
    </row>
    <row r="725" customFormat="false" ht="18" hidden="false" customHeight="true" outlineLevel="0" collapsed="false">
      <c r="A725" s="128"/>
      <c r="B725" s="98"/>
      <c r="C725" s="97" t="s">
        <v>1925</v>
      </c>
      <c r="D725" s="97" t="s">
        <v>1926</v>
      </c>
      <c r="E725" s="98"/>
      <c r="F725" s="97" t="s">
        <v>1927</v>
      </c>
      <c r="G725" s="100" t="s">
        <v>393</v>
      </c>
      <c r="H725" s="100" t="s">
        <v>393</v>
      </c>
      <c r="I725" s="100" t="s">
        <v>393</v>
      </c>
      <c r="J725" s="97" t="s">
        <v>1928</v>
      </c>
      <c r="K725" s="96"/>
    </row>
    <row r="726" customFormat="false" ht="18" hidden="false" customHeight="true" outlineLevel="0" collapsed="false">
      <c r="A726" s="128"/>
      <c r="B726" s="98"/>
      <c r="C726" s="98"/>
      <c r="D726" s="97" t="s">
        <v>1929</v>
      </c>
      <c r="E726" s="98"/>
      <c r="F726" s="98" t="s">
        <v>1930</v>
      </c>
      <c r="G726" s="100" t="s">
        <v>397</v>
      </c>
      <c r="H726" s="100" t="s">
        <v>397</v>
      </c>
      <c r="I726" s="100" t="s">
        <v>397</v>
      </c>
      <c r="J726" s="97" t="s">
        <v>1931</v>
      </c>
      <c r="K726" s="96"/>
    </row>
    <row r="727" customFormat="false" ht="18" hidden="false" customHeight="true" outlineLevel="0" collapsed="false">
      <c r="A727" s="128"/>
      <c r="B727" s="102"/>
      <c r="C727" s="102"/>
      <c r="D727" s="102"/>
      <c r="E727" s="103"/>
      <c r="F727" s="102"/>
      <c r="G727" s="114" t="s">
        <v>400</v>
      </c>
      <c r="H727" s="114" t="s">
        <v>400</v>
      </c>
      <c r="I727" s="114" t="s">
        <v>400</v>
      </c>
      <c r="J727" s="102"/>
      <c r="K727" s="95"/>
      <c r="L727" s="105"/>
    </row>
    <row r="728" customFormat="false" ht="18" hidden="false" customHeight="true" outlineLevel="0" collapsed="false">
      <c r="A728" s="128"/>
      <c r="B728" s="98" t="n">
        <v>63</v>
      </c>
      <c r="C728" s="97" t="s">
        <v>1932</v>
      </c>
      <c r="D728" s="98" t="s">
        <v>1933</v>
      </c>
      <c r="E728" s="98"/>
      <c r="F728" s="98" t="s">
        <v>1934</v>
      </c>
      <c r="G728" s="101" t="n">
        <v>200000</v>
      </c>
      <c r="H728" s="101" t="n">
        <v>200000</v>
      </c>
      <c r="I728" s="101" t="n">
        <v>200000</v>
      </c>
      <c r="J728" s="98" t="s">
        <v>1935</v>
      </c>
      <c r="K728" s="100" t="s">
        <v>754</v>
      </c>
    </row>
    <row r="729" customFormat="false" ht="18" hidden="false" customHeight="true" outlineLevel="0" collapsed="false">
      <c r="A729" s="128"/>
      <c r="B729" s="96"/>
      <c r="C729" s="98"/>
      <c r="D729" s="97" t="s">
        <v>1936</v>
      </c>
      <c r="E729" s="98"/>
      <c r="F729" s="97" t="s">
        <v>1937</v>
      </c>
      <c r="G729" s="100" t="s">
        <v>393</v>
      </c>
      <c r="H729" s="100" t="s">
        <v>393</v>
      </c>
      <c r="I729" s="100" t="s">
        <v>393</v>
      </c>
      <c r="J729" s="97" t="s">
        <v>1938</v>
      </c>
      <c r="K729" s="96"/>
    </row>
    <row r="730" customFormat="false" ht="18" hidden="false" customHeight="true" outlineLevel="0" collapsed="false">
      <c r="A730" s="128"/>
      <c r="B730" s="96"/>
      <c r="C730" s="98"/>
      <c r="D730" s="98" t="s">
        <v>1939</v>
      </c>
      <c r="E730" s="98"/>
      <c r="F730" s="98" t="s">
        <v>1940</v>
      </c>
      <c r="G730" s="100" t="s">
        <v>397</v>
      </c>
      <c r="H730" s="100" t="s">
        <v>397</v>
      </c>
      <c r="I730" s="100" t="s">
        <v>397</v>
      </c>
      <c r="J730" s="98" t="s">
        <v>1941</v>
      </c>
      <c r="K730" s="96"/>
    </row>
    <row r="731" customFormat="false" ht="18" hidden="false" customHeight="true" outlineLevel="0" collapsed="false">
      <c r="A731" s="128"/>
      <c r="B731" s="96"/>
      <c r="C731" s="98"/>
      <c r="D731" s="97" t="s">
        <v>1942</v>
      </c>
      <c r="E731" s="98"/>
      <c r="F731" s="97" t="s">
        <v>1943</v>
      </c>
      <c r="G731" s="100" t="s">
        <v>400</v>
      </c>
      <c r="H731" s="100" t="s">
        <v>400</v>
      </c>
      <c r="I731" s="100" t="s">
        <v>400</v>
      </c>
      <c r="J731" s="97" t="s">
        <v>1944</v>
      </c>
      <c r="K731" s="96"/>
      <c r="M731" s="132"/>
    </row>
    <row r="732" customFormat="false" ht="18" hidden="false" customHeight="true" outlineLevel="0" collapsed="false">
      <c r="A732" s="128"/>
      <c r="B732" s="96"/>
      <c r="C732" s="98"/>
      <c r="D732" s="97" t="s">
        <v>1945</v>
      </c>
      <c r="E732" s="98"/>
      <c r="F732" s="98" t="s">
        <v>1946</v>
      </c>
      <c r="G732" s="98"/>
      <c r="H732" s="98"/>
      <c r="I732" s="98"/>
      <c r="J732" s="97" t="s">
        <v>1947</v>
      </c>
      <c r="K732" s="96"/>
    </row>
    <row r="733" customFormat="false" ht="18" hidden="false" customHeight="true" outlineLevel="0" collapsed="false">
      <c r="A733" s="128"/>
      <c r="B733" s="96"/>
      <c r="C733" s="98"/>
      <c r="D733" s="97" t="s">
        <v>1948</v>
      </c>
      <c r="E733" s="98"/>
      <c r="F733" s="98" t="s">
        <v>1949</v>
      </c>
      <c r="G733" s="98"/>
      <c r="H733" s="98"/>
      <c r="I733" s="98"/>
      <c r="J733" s="98" t="s">
        <v>1950</v>
      </c>
      <c r="K733" s="96"/>
    </row>
    <row r="734" customFormat="false" ht="18" hidden="false" customHeight="true" outlineLevel="0" collapsed="false">
      <c r="A734" s="128"/>
      <c r="B734" s="96"/>
      <c r="C734" s="98"/>
      <c r="D734" s="98" t="s">
        <v>1951</v>
      </c>
      <c r="E734" s="98"/>
      <c r="F734" s="97" t="s">
        <v>1952</v>
      </c>
      <c r="G734" s="98"/>
      <c r="H734" s="98"/>
      <c r="I734" s="98"/>
      <c r="J734" s="97" t="s">
        <v>1953</v>
      </c>
      <c r="K734" s="96"/>
    </row>
    <row r="735" s="132" customFormat="true" ht="18" hidden="false" customHeight="true" outlineLevel="0" collapsed="false">
      <c r="A735" s="128"/>
      <c r="B735" s="96"/>
      <c r="C735" s="98"/>
      <c r="D735" s="97" t="s">
        <v>1954</v>
      </c>
      <c r="E735" s="98"/>
      <c r="F735" s="98"/>
      <c r="G735" s="98"/>
      <c r="H735" s="98"/>
      <c r="I735" s="98"/>
      <c r="J735" s="97" t="s">
        <v>1955</v>
      </c>
      <c r="K735" s="96"/>
      <c r="L735" s="73"/>
      <c r="M735" s="73"/>
    </row>
    <row r="736" customFormat="false" ht="18" hidden="false" customHeight="true" outlineLevel="0" collapsed="false">
      <c r="A736" s="128"/>
      <c r="B736" s="96"/>
      <c r="C736" s="98"/>
      <c r="D736" s="97" t="s">
        <v>1956</v>
      </c>
      <c r="E736" s="98"/>
      <c r="F736" s="98"/>
      <c r="G736" s="98"/>
      <c r="H736" s="98"/>
      <c r="I736" s="98"/>
      <c r="J736" s="97" t="s">
        <v>1957</v>
      </c>
      <c r="K736" s="96"/>
    </row>
    <row r="737" customFormat="false" ht="18" hidden="false" customHeight="true" outlineLevel="0" collapsed="false">
      <c r="A737" s="128"/>
      <c r="B737" s="96"/>
      <c r="C737" s="98"/>
      <c r="D737" s="97" t="s">
        <v>1958</v>
      </c>
      <c r="E737" s="98"/>
      <c r="F737" s="98"/>
      <c r="G737" s="98"/>
      <c r="H737" s="98"/>
      <c r="I737" s="98"/>
      <c r="J737" s="97" t="s">
        <v>1959</v>
      </c>
      <c r="K737" s="96"/>
    </row>
    <row r="738" customFormat="false" ht="18" hidden="false" customHeight="true" outlineLevel="0" collapsed="false">
      <c r="A738" s="128"/>
      <c r="B738" s="107"/>
      <c r="C738" s="109"/>
      <c r="D738" s="109"/>
      <c r="E738" s="109"/>
      <c r="F738" s="109"/>
      <c r="G738" s="109"/>
      <c r="H738" s="109"/>
      <c r="I738" s="109"/>
      <c r="J738" s="110" t="s">
        <v>1960</v>
      </c>
      <c r="K738" s="107"/>
    </row>
    <row r="739" customFormat="false" ht="18" hidden="false" customHeight="true" outlineLevel="0" collapsed="false">
      <c r="A739" s="128"/>
      <c r="B739" s="119" t="n">
        <v>64</v>
      </c>
      <c r="C739" s="97" t="s">
        <v>1961</v>
      </c>
      <c r="D739" s="98" t="s">
        <v>1962</v>
      </c>
      <c r="E739" s="98"/>
      <c r="F739" s="98" t="s">
        <v>1963</v>
      </c>
      <c r="G739" s="101" t="n">
        <v>5000</v>
      </c>
      <c r="H739" s="101" t="n">
        <v>5000</v>
      </c>
      <c r="I739" s="101" t="n">
        <v>5000</v>
      </c>
      <c r="J739" s="98" t="s">
        <v>1964</v>
      </c>
      <c r="K739" s="100" t="s">
        <v>754</v>
      </c>
    </row>
    <row r="740" customFormat="false" ht="18" hidden="false" customHeight="true" outlineLevel="0" collapsed="false">
      <c r="A740" s="128"/>
      <c r="B740" s="96"/>
      <c r="C740" s="98"/>
      <c r="D740" s="97" t="s">
        <v>1965</v>
      </c>
      <c r="E740" s="98"/>
      <c r="F740" s="98"/>
      <c r="G740" s="100" t="s">
        <v>393</v>
      </c>
      <c r="H740" s="100" t="s">
        <v>393</v>
      </c>
      <c r="I740" s="100" t="s">
        <v>393</v>
      </c>
      <c r="J740" s="98" t="s">
        <v>1966</v>
      </c>
      <c r="K740" s="96"/>
    </row>
    <row r="741" customFormat="false" ht="18" hidden="false" customHeight="true" outlineLevel="0" collapsed="false">
      <c r="A741" s="128"/>
      <c r="B741" s="96"/>
      <c r="C741" s="98"/>
      <c r="D741" s="97" t="s">
        <v>1967</v>
      </c>
      <c r="E741" s="98"/>
      <c r="F741" s="98"/>
      <c r="G741" s="100" t="s">
        <v>397</v>
      </c>
      <c r="H741" s="100" t="s">
        <v>397</v>
      </c>
      <c r="I741" s="100" t="s">
        <v>397</v>
      </c>
      <c r="J741" s="97" t="s">
        <v>1968</v>
      </c>
      <c r="K741" s="96"/>
    </row>
    <row r="742" customFormat="false" ht="18" hidden="false" customHeight="true" outlineLevel="0" collapsed="false">
      <c r="A742" s="128"/>
      <c r="B742" s="95"/>
      <c r="C742" s="102"/>
      <c r="D742" s="102"/>
      <c r="E742" s="103"/>
      <c r="F742" s="102"/>
      <c r="G742" s="114" t="s">
        <v>400</v>
      </c>
      <c r="H742" s="114" t="s">
        <v>400</v>
      </c>
      <c r="I742" s="114" t="s">
        <v>400</v>
      </c>
      <c r="J742" s="104" t="s">
        <v>1969</v>
      </c>
      <c r="K742" s="95"/>
    </row>
    <row r="743" customFormat="false" ht="18" hidden="false" customHeight="true" outlineLevel="0" collapsed="false">
      <c r="A743" s="128"/>
      <c r="B743" s="96" t="n">
        <v>65</v>
      </c>
      <c r="C743" s="97" t="s">
        <v>1970</v>
      </c>
      <c r="D743" s="97" t="s">
        <v>1971</v>
      </c>
      <c r="E743" s="98"/>
      <c r="F743" s="97" t="s">
        <v>1972</v>
      </c>
      <c r="G743" s="99" t="n">
        <v>30000</v>
      </c>
      <c r="H743" s="99" t="n">
        <v>30000</v>
      </c>
      <c r="I743" s="99" t="n">
        <v>30000</v>
      </c>
      <c r="J743" s="97" t="s">
        <v>1973</v>
      </c>
      <c r="K743" s="100" t="s">
        <v>754</v>
      </c>
    </row>
    <row r="744" customFormat="false" ht="18" hidden="false" customHeight="true" outlineLevel="0" collapsed="false">
      <c r="A744" s="128"/>
      <c r="B744" s="96"/>
      <c r="C744" s="97" t="s">
        <v>1974</v>
      </c>
      <c r="D744" s="97" t="s">
        <v>1975</v>
      </c>
      <c r="E744" s="98"/>
      <c r="F744" s="97" t="s">
        <v>1767</v>
      </c>
      <c r="G744" s="100" t="s">
        <v>1030</v>
      </c>
      <c r="H744" s="100" t="s">
        <v>1030</v>
      </c>
      <c r="I744" s="100" t="s">
        <v>1030</v>
      </c>
      <c r="J744" s="97" t="s">
        <v>1976</v>
      </c>
      <c r="K744" s="96"/>
    </row>
    <row r="745" customFormat="false" ht="18" hidden="false" customHeight="true" outlineLevel="0" collapsed="false">
      <c r="A745" s="128"/>
      <c r="B745" s="102"/>
      <c r="C745" s="97" t="s">
        <v>952</v>
      </c>
      <c r="D745" s="98"/>
      <c r="E745" s="98"/>
      <c r="F745" s="98"/>
      <c r="G745" s="96"/>
      <c r="H745" s="96"/>
      <c r="I745" s="96"/>
      <c r="J745" s="98"/>
      <c r="K745" s="96"/>
      <c r="M745" s="132"/>
    </row>
    <row r="746" customFormat="false" ht="18" hidden="false" customHeight="true" outlineLevel="0" collapsed="false">
      <c r="A746" s="128"/>
      <c r="B746" s="96" t="n">
        <v>66</v>
      </c>
      <c r="C746" s="97" t="s">
        <v>1977</v>
      </c>
      <c r="D746" s="97" t="s">
        <v>1978</v>
      </c>
      <c r="E746" s="98"/>
      <c r="F746" s="97" t="s">
        <v>1972</v>
      </c>
      <c r="G746" s="99" t="n">
        <v>30000</v>
      </c>
      <c r="H746" s="99" t="n">
        <v>30000</v>
      </c>
      <c r="I746" s="99" t="n">
        <v>30000</v>
      </c>
      <c r="J746" s="97" t="s">
        <v>1979</v>
      </c>
      <c r="K746" s="100" t="s">
        <v>754</v>
      </c>
      <c r="L746" s="132"/>
    </row>
    <row r="747" customFormat="false" ht="18" hidden="false" customHeight="true" outlineLevel="0" collapsed="false">
      <c r="A747" s="128"/>
      <c r="B747" s="98"/>
      <c r="C747" s="97" t="s">
        <v>1980</v>
      </c>
      <c r="D747" s="97" t="s">
        <v>1981</v>
      </c>
      <c r="E747" s="98"/>
      <c r="F747" s="97" t="s">
        <v>1767</v>
      </c>
      <c r="G747" s="100" t="s">
        <v>1030</v>
      </c>
      <c r="H747" s="100" t="s">
        <v>1030</v>
      </c>
      <c r="I747" s="100" t="s">
        <v>1030</v>
      </c>
      <c r="J747" s="97" t="s">
        <v>1982</v>
      </c>
      <c r="K747" s="96"/>
    </row>
    <row r="748" customFormat="false" ht="18" hidden="false" customHeight="true" outlineLevel="0" collapsed="false">
      <c r="A748" s="128"/>
      <c r="B748" s="98"/>
      <c r="C748" s="98"/>
      <c r="D748" s="98"/>
      <c r="E748" s="98"/>
      <c r="F748" s="98"/>
      <c r="G748" s="98"/>
      <c r="H748" s="98"/>
      <c r="I748" s="98"/>
      <c r="J748" s="98"/>
      <c r="K748" s="96"/>
      <c r="L748" s="105"/>
    </row>
    <row r="749" s="132" customFormat="true" ht="18" hidden="false" customHeight="true" outlineLevel="0" collapsed="false">
      <c r="A749" s="128"/>
      <c r="B749" s="98"/>
      <c r="C749" s="159" t="s">
        <v>1983</v>
      </c>
      <c r="D749" s="98"/>
      <c r="E749" s="98"/>
      <c r="F749" s="98"/>
      <c r="G749" s="98"/>
      <c r="H749" s="98"/>
      <c r="I749" s="98"/>
      <c r="J749" s="98"/>
      <c r="K749" s="96"/>
      <c r="L749" s="73"/>
      <c r="M749" s="73"/>
    </row>
    <row r="750" customFormat="false" ht="18" hidden="false" customHeight="true" outlineLevel="0" collapsed="false">
      <c r="A750" s="128"/>
      <c r="B750" s="95" t="n">
        <v>67</v>
      </c>
      <c r="C750" s="104" t="s">
        <v>1984</v>
      </c>
      <c r="D750" s="102" t="s">
        <v>1985</v>
      </c>
      <c r="E750" s="146" t="n">
        <v>50000</v>
      </c>
      <c r="F750" s="102" t="s">
        <v>1986</v>
      </c>
      <c r="G750" s="139" t="n">
        <v>500000</v>
      </c>
      <c r="H750" s="139" t="n">
        <v>500000</v>
      </c>
      <c r="I750" s="139" t="n">
        <v>500000</v>
      </c>
      <c r="J750" s="102" t="s">
        <v>1987</v>
      </c>
      <c r="K750" s="114" t="s">
        <v>754</v>
      </c>
      <c r="L750" s="105"/>
    </row>
    <row r="751" customFormat="false" ht="18" hidden="false" customHeight="true" outlineLevel="0" collapsed="false">
      <c r="A751" s="128"/>
      <c r="B751" s="96"/>
      <c r="C751" s="97" t="s">
        <v>1988</v>
      </c>
      <c r="D751" s="97" t="s">
        <v>1989</v>
      </c>
      <c r="E751" s="100" t="s">
        <v>391</v>
      </c>
      <c r="F751" s="97" t="s">
        <v>1990</v>
      </c>
      <c r="G751" s="100" t="s">
        <v>393</v>
      </c>
      <c r="H751" s="100" t="s">
        <v>393</v>
      </c>
      <c r="I751" s="100" t="s">
        <v>393</v>
      </c>
      <c r="J751" s="97" t="s">
        <v>1990</v>
      </c>
      <c r="K751" s="96"/>
    </row>
    <row r="752" customFormat="false" ht="18" hidden="false" customHeight="true" outlineLevel="0" collapsed="false">
      <c r="A752" s="128"/>
      <c r="B752" s="95"/>
      <c r="C752" s="97" t="s">
        <v>1991</v>
      </c>
      <c r="D752" s="97" t="s">
        <v>1992</v>
      </c>
      <c r="E752" s="98"/>
      <c r="F752" s="98"/>
      <c r="G752" s="98"/>
      <c r="H752" s="98"/>
      <c r="I752" s="98"/>
      <c r="J752" s="98"/>
      <c r="K752" s="96"/>
    </row>
    <row r="753" customFormat="false" ht="18" hidden="false" customHeight="true" outlineLevel="0" collapsed="false">
      <c r="A753" s="128"/>
      <c r="B753" s="95"/>
      <c r="C753" s="98" t="s">
        <v>1993</v>
      </c>
      <c r="D753" s="98" t="s">
        <v>1994</v>
      </c>
      <c r="E753" s="99" t="n">
        <v>10000</v>
      </c>
      <c r="F753" s="98" t="s">
        <v>1995</v>
      </c>
      <c r="G753" s="99" t="n">
        <v>10000</v>
      </c>
      <c r="H753" s="99" t="n">
        <v>10000</v>
      </c>
      <c r="I753" s="99" t="n">
        <v>10000</v>
      </c>
      <c r="J753" s="98" t="s">
        <v>1996</v>
      </c>
      <c r="K753" s="100" t="s">
        <v>754</v>
      </c>
    </row>
    <row r="754" customFormat="false" ht="18" hidden="false" customHeight="true" outlineLevel="0" collapsed="false">
      <c r="A754" s="128"/>
      <c r="B754" s="95"/>
      <c r="C754" s="97" t="s">
        <v>1997</v>
      </c>
      <c r="D754" s="97" t="s">
        <v>1998</v>
      </c>
      <c r="E754" s="97" t="s">
        <v>1073</v>
      </c>
      <c r="F754" s="97" t="s">
        <v>1999</v>
      </c>
      <c r="G754" s="100" t="s">
        <v>393</v>
      </c>
      <c r="H754" s="100" t="s">
        <v>393</v>
      </c>
      <c r="I754" s="100" t="s">
        <v>393</v>
      </c>
      <c r="J754" s="97" t="s">
        <v>1990</v>
      </c>
      <c r="K754" s="96"/>
    </row>
    <row r="755" customFormat="false" ht="18" hidden="false" customHeight="true" outlineLevel="0" collapsed="false">
      <c r="A755" s="128"/>
      <c r="B755" s="95"/>
      <c r="C755" s="119"/>
      <c r="D755" s="98" t="s">
        <v>2000</v>
      </c>
      <c r="E755" s="98"/>
      <c r="F755" s="97" t="s">
        <v>2001</v>
      </c>
      <c r="G755" s="98"/>
      <c r="H755" s="98"/>
      <c r="I755" s="98"/>
      <c r="J755" s="98"/>
      <c r="K755" s="96"/>
    </row>
    <row r="756" customFormat="false" ht="18" hidden="false" customHeight="true" outlineLevel="0" collapsed="false">
      <c r="A756" s="128"/>
      <c r="B756" s="95"/>
      <c r="C756" s="98"/>
      <c r="D756" s="97" t="s">
        <v>2002</v>
      </c>
      <c r="E756" s="98"/>
      <c r="F756" s="97" t="s">
        <v>2003</v>
      </c>
      <c r="G756" s="98"/>
      <c r="H756" s="98"/>
      <c r="I756" s="98"/>
      <c r="J756" s="98"/>
      <c r="K756" s="96"/>
    </row>
    <row r="757" customFormat="false" ht="18" hidden="false" customHeight="true" outlineLevel="0" collapsed="false">
      <c r="A757" s="128"/>
      <c r="B757" s="96"/>
      <c r="C757" s="98"/>
      <c r="D757" s="97" t="s">
        <v>1997</v>
      </c>
      <c r="E757" s="98"/>
      <c r="F757" s="98"/>
      <c r="G757" s="98"/>
      <c r="H757" s="98"/>
      <c r="I757" s="98"/>
      <c r="J757" s="98"/>
      <c r="K757" s="96"/>
    </row>
    <row r="758" customFormat="false" ht="18" hidden="false" customHeight="true" outlineLevel="0" collapsed="false">
      <c r="A758" s="128"/>
      <c r="B758" s="96" t="n">
        <v>68</v>
      </c>
      <c r="C758" s="97" t="s">
        <v>2004</v>
      </c>
      <c r="D758" s="98" t="s">
        <v>2005</v>
      </c>
      <c r="E758" s="98"/>
      <c r="F758" s="98" t="s">
        <v>2006</v>
      </c>
      <c r="G758" s="99" t="n">
        <v>30000</v>
      </c>
      <c r="H758" s="99" t="n">
        <v>30000</v>
      </c>
      <c r="I758" s="99" t="n">
        <v>30000</v>
      </c>
      <c r="J758" s="98" t="s">
        <v>2007</v>
      </c>
      <c r="K758" s="100" t="s">
        <v>754</v>
      </c>
    </row>
    <row r="759" customFormat="false" ht="18" hidden="false" customHeight="true" outlineLevel="0" collapsed="false">
      <c r="A759" s="128"/>
      <c r="B759" s="96"/>
      <c r="C759" s="97" t="s">
        <v>2008</v>
      </c>
      <c r="D759" s="97" t="s">
        <v>2009</v>
      </c>
      <c r="E759" s="98"/>
      <c r="F759" s="97" t="s">
        <v>2010</v>
      </c>
      <c r="G759" s="100" t="s">
        <v>393</v>
      </c>
      <c r="H759" s="100" t="s">
        <v>393</v>
      </c>
      <c r="I759" s="100" t="s">
        <v>393</v>
      </c>
      <c r="J759" s="97" t="s">
        <v>2011</v>
      </c>
      <c r="K759" s="96"/>
    </row>
    <row r="760" customFormat="false" ht="18" hidden="false" customHeight="true" outlineLevel="0" collapsed="false">
      <c r="A760" s="128"/>
      <c r="B760" s="96"/>
      <c r="C760" s="98"/>
      <c r="D760" s="97" t="s">
        <v>1223</v>
      </c>
      <c r="E760" s="98"/>
      <c r="F760" s="97" t="s">
        <v>2012</v>
      </c>
      <c r="G760" s="100" t="s">
        <v>397</v>
      </c>
      <c r="H760" s="100" t="s">
        <v>397</v>
      </c>
      <c r="I760" s="100" t="s">
        <v>397</v>
      </c>
      <c r="J760" s="97" t="s">
        <v>2013</v>
      </c>
      <c r="K760" s="96"/>
    </row>
    <row r="761" customFormat="false" ht="18" hidden="false" customHeight="true" outlineLevel="0" collapsed="false">
      <c r="A761" s="128"/>
      <c r="B761" s="107"/>
      <c r="C761" s="109"/>
      <c r="D761" s="109"/>
      <c r="E761" s="109"/>
      <c r="F761" s="109"/>
      <c r="G761" s="112" t="s">
        <v>400</v>
      </c>
      <c r="H761" s="112" t="s">
        <v>400</v>
      </c>
      <c r="I761" s="112" t="s">
        <v>400</v>
      </c>
      <c r="J761" s="109"/>
      <c r="K761" s="107"/>
    </row>
    <row r="762" customFormat="false" ht="18" hidden="false" customHeight="true" outlineLevel="0" collapsed="false">
      <c r="A762" s="128"/>
      <c r="B762" s="96" t="n">
        <v>69</v>
      </c>
      <c r="C762" s="97" t="s">
        <v>2014</v>
      </c>
      <c r="D762" s="98" t="s">
        <v>2015</v>
      </c>
      <c r="E762" s="98"/>
      <c r="F762" s="98" t="s">
        <v>2016</v>
      </c>
      <c r="G762" s="99" t="n">
        <v>80000</v>
      </c>
      <c r="H762" s="99" t="n">
        <v>80000</v>
      </c>
      <c r="I762" s="99" t="n">
        <v>80000</v>
      </c>
      <c r="J762" s="98" t="s">
        <v>2017</v>
      </c>
      <c r="K762" s="100" t="s">
        <v>754</v>
      </c>
    </row>
    <row r="763" customFormat="false" ht="18" hidden="false" customHeight="true" outlineLevel="0" collapsed="false">
      <c r="A763" s="128"/>
      <c r="B763" s="96"/>
      <c r="C763" s="97" t="s">
        <v>2018</v>
      </c>
      <c r="D763" s="97" t="s">
        <v>2019</v>
      </c>
      <c r="E763" s="98"/>
      <c r="F763" s="97" t="s">
        <v>2020</v>
      </c>
      <c r="G763" s="100" t="s">
        <v>393</v>
      </c>
      <c r="H763" s="100" t="s">
        <v>393</v>
      </c>
      <c r="I763" s="100" t="s">
        <v>393</v>
      </c>
      <c r="J763" s="97" t="s">
        <v>2021</v>
      </c>
      <c r="K763" s="96"/>
    </row>
    <row r="764" customFormat="false" ht="18" hidden="false" customHeight="true" outlineLevel="0" collapsed="false">
      <c r="A764" s="128"/>
      <c r="B764" s="96"/>
      <c r="C764" s="98" t="s">
        <v>2022</v>
      </c>
      <c r="D764" s="97" t="s">
        <v>2023</v>
      </c>
      <c r="E764" s="98"/>
      <c r="F764" s="98" t="s">
        <v>2024</v>
      </c>
      <c r="G764" s="100" t="s">
        <v>397</v>
      </c>
      <c r="H764" s="100" t="s">
        <v>397</v>
      </c>
      <c r="I764" s="100" t="s">
        <v>397</v>
      </c>
      <c r="J764" s="97" t="s">
        <v>2025</v>
      </c>
      <c r="K764" s="96"/>
    </row>
    <row r="765" customFormat="false" ht="18" hidden="false" customHeight="true" outlineLevel="0" collapsed="false">
      <c r="A765" s="128"/>
      <c r="B765" s="96"/>
      <c r="C765" s="98" t="s">
        <v>2026</v>
      </c>
      <c r="D765" s="98"/>
      <c r="E765" s="98"/>
      <c r="F765" s="98"/>
      <c r="G765" s="100" t="s">
        <v>400</v>
      </c>
      <c r="H765" s="100" t="s">
        <v>400</v>
      </c>
      <c r="I765" s="100" t="s">
        <v>400</v>
      </c>
      <c r="J765" s="98"/>
      <c r="K765" s="96"/>
    </row>
    <row r="766" customFormat="false" ht="18" hidden="false" customHeight="true" outlineLevel="0" collapsed="false">
      <c r="A766" s="128"/>
      <c r="B766" s="96" t="n">
        <v>70</v>
      </c>
      <c r="C766" s="97" t="s">
        <v>2027</v>
      </c>
      <c r="D766" s="98" t="s">
        <v>2028</v>
      </c>
      <c r="E766" s="99" t="n">
        <v>350000</v>
      </c>
      <c r="F766" s="98" t="s">
        <v>2029</v>
      </c>
      <c r="G766" s="99" t="n">
        <v>350000</v>
      </c>
      <c r="H766" s="99" t="n">
        <v>350000</v>
      </c>
      <c r="I766" s="99" t="n">
        <v>350000</v>
      </c>
      <c r="J766" s="98" t="s">
        <v>2030</v>
      </c>
      <c r="K766" s="100" t="s">
        <v>388</v>
      </c>
    </row>
    <row r="767" customFormat="false" ht="18" hidden="false" customHeight="true" outlineLevel="0" collapsed="false">
      <c r="A767" s="128"/>
      <c r="B767" s="96"/>
      <c r="C767" s="98"/>
      <c r="D767" s="97" t="s">
        <v>1242</v>
      </c>
      <c r="E767" s="100" t="s">
        <v>1073</v>
      </c>
      <c r="F767" s="97" t="s">
        <v>942</v>
      </c>
      <c r="G767" s="100" t="s">
        <v>393</v>
      </c>
      <c r="H767" s="100" t="s">
        <v>393</v>
      </c>
      <c r="I767" s="100" t="s">
        <v>393</v>
      </c>
      <c r="J767" s="97" t="s">
        <v>1242</v>
      </c>
      <c r="K767" s="96"/>
    </row>
    <row r="768" customFormat="false" ht="18" hidden="false" customHeight="true" outlineLevel="0" collapsed="false">
      <c r="A768" s="128"/>
      <c r="B768" s="95"/>
      <c r="C768" s="102"/>
      <c r="D768" s="102"/>
      <c r="E768" s="103"/>
      <c r="F768" s="104" t="s">
        <v>804</v>
      </c>
      <c r="G768" s="102"/>
      <c r="H768" s="102"/>
      <c r="I768" s="102"/>
      <c r="J768" s="102"/>
      <c r="K768" s="95"/>
      <c r="L768" s="105"/>
    </row>
    <row r="769" customFormat="false" ht="18" hidden="false" customHeight="true" outlineLevel="0" collapsed="false">
      <c r="A769" s="128"/>
      <c r="B769" s="96"/>
      <c r="C769" s="98"/>
      <c r="D769" s="98"/>
      <c r="E769" s="98"/>
      <c r="F769" s="97" t="s">
        <v>474</v>
      </c>
      <c r="G769" s="98"/>
      <c r="H769" s="98"/>
      <c r="I769" s="98"/>
      <c r="J769" s="98"/>
      <c r="K769" s="96"/>
    </row>
    <row r="770" customFormat="false" ht="18" hidden="false" customHeight="true" outlineLevel="0" collapsed="false">
      <c r="A770" s="128"/>
      <c r="B770" s="96"/>
      <c r="C770" s="98"/>
      <c r="D770" s="98"/>
      <c r="E770" s="98"/>
      <c r="F770" s="98"/>
      <c r="G770" s="96"/>
      <c r="H770" s="96"/>
      <c r="I770" s="96"/>
      <c r="J770" s="98"/>
      <c r="K770" s="96"/>
    </row>
    <row r="771" customFormat="false" ht="18" hidden="false" customHeight="true" outlineLevel="0" collapsed="false">
      <c r="A771" s="128"/>
      <c r="B771" s="96"/>
      <c r="C771" s="97" t="s">
        <v>2031</v>
      </c>
      <c r="D771" s="98" t="s">
        <v>2032</v>
      </c>
      <c r="E771" s="99" t="n">
        <v>40000</v>
      </c>
      <c r="F771" s="98" t="s">
        <v>1995</v>
      </c>
      <c r="G771" s="99" t="n">
        <v>40000</v>
      </c>
      <c r="H771" s="99" t="n">
        <v>40000</v>
      </c>
      <c r="I771" s="99" t="n">
        <v>40000</v>
      </c>
      <c r="J771" s="98" t="s">
        <v>2033</v>
      </c>
      <c r="K771" s="100" t="s">
        <v>754</v>
      </c>
    </row>
    <row r="772" customFormat="false" ht="18" hidden="false" customHeight="true" outlineLevel="0" collapsed="false">
      <c r="A772" s="128"/>
      <c r="B772" s="96"/>
      <c r="C772" s="97" t="s">
        <v>2034</v>
      </c>
      <c r="D772" s="97" t="s">
        <v>1989</v>
      </c>
      <c r="E772" s="100" t="s">
        <v>391</v>
      </c>
      <c r="F772" s="97" t="s">
        <v>1999</v>
      </c>
      <c r="G772" s="100" t="s">
        <v>393</v>
      </c>
      <c r="H772" s="100" t="s">
        <v>393</v>
      </c>
      <c r="I772" s="100" t="s">
        <v>393</v>
      </c>
      <c r="J772" s="97" t="s">
        <v>1990</v>
      </c>
      <c r="K772" s="96"/>
    </row>
    <row r="773" customFormat="false" ht="18" hidden="false" customHeight="true" outlineLevel="0" collapsed="false">
      <c r="A773" s="128"/>
      <c r="B773" s="96"/>
      <c r="C773" s="116"/>
      <c r="D773" s="97" t="s">
        <v>1992</v>
      </c>
      <c r="E773" s="98"/>
      <c r="F773" s="97" t="s">
        <v>2001</v>
      </c>
      <c r="G773" s="98"/>
      <c r="H773" s="98"/>
      <c r="I773" s="98"/>
      <c r="J773" s="98"/>
      <c r="K773" s="96"/>
      <c r="L773" s="132"/>
    </row>
    <row r="774" customFormat="false" ht="18" hidden="false" customHeight="true" outlineLevel="0" collapsed="false">
      <c r="A774" s="128"/>
      <c r="B774" s="96"/>
      <c r="C774" s="116"/>
      <c r="D774" s="98"/>
      <c r="E774" s="98"/>
      <c r="F774" s="97" t="s">
        <v>2035</v>
      </c>
      <c r="G774" s="98"/>
      <c r="H774" s="98"/>
      <c r="I774" s="98"/>
      <c r="J774" s="98"/>
      <c r="K774" s="96"/>
    </row>
    <row r="775" customFormat="false" ht="18" hidden="false" customHeight="true" outlineLevel="0" collapsed="false">
      <c r="A775" s="128"/>
      <c r="B775" s="96"/>
      <c r="C775" s="160" t="s">
        <v>2036</v>
      </c>
      <c r="D775" s="102"/>
      <c r="E775" s="103"/>
      <c r="F775" s="102"/>
      <c r="G775" s="102"/>
      <c r="H775" s="102"/>
      <c r="I775" s="102"/>
      <c r="J775" s="102"/>
      <c r="K775" s="95"/>
      <c r="L775" s="132"/>
    </row>
    <row r="776" customFormat="false" ht="18" hidden="false" customHeight="true" outlineLevel="0" collapsed="false">
      <c r="A776" s="128"/>
      <c r="B776" s="96" t="n">
        <v>71</v>
      </c>
      <c r="C776" s="97" t="s">
        <v>2037</v>
      </c>
      <c r="D776" s="98" t="s">
        <v>2038</v>
      </c>
      <c r="E776" s="98"/>
      <c r="F776" s="98" t="s">
        <v>2039</v>
      </c>
      <c r="G776" s="101" t="n">
        <v>5000</v>
      </c>
      <c r="H776" s="101" t="n">
        <v>5000</v>
      </c>
      <c r="I776" s="101" t="n">
        <v>5000</v>
      </c>
      <c r="J776" s="98" t="s">
        <v>2040</v>
      </c>
      <c r="K776" s="100" t="s">
        <v>754</v>
      </c>
      <c r="L776" s="132"/>
    </row>
    <row r="777" customFormat="false" ht="18" hidden="false" customHeight="true" outlineLevel="0" collapsed="false">
      <c r="A777" s="128"/>
      <c r="B777" s="96"/>
      <c r="C777" s="98"/>
      <c r="D777" s="97" t="s">
        <v>2041</v>
      </c>
      <c r="E777" s="98"/>
      <c r="F777" s="97" t="s">
        <v>2042</v>
      </c>
      <c r="G777" s="100" t="s">
        <v>393</v>
      </c>
      <c r="H777" s="100" t="s">
        <v>393</v>
      </c>
      <c r="I777" s="100" t="s">
        <v>393</v>
      </c>
      <c r="J777" s="97" t="s">
        <v>2043</v>
      </c>
      <c r="K777" s="96"/>
      <c r="L777" s="132"/>
    </row>
    <row r="778" customFormat="false" ht="18" hidden="false" customHeight="true" outlineLevel="0" collapsed="false">
      <c r="A778" s="128"/>
      <c r="B778" s="96"/>
      <c r="C778" s="98"/>
      <c r="D778" s="97" t="s">
        <v>2044</v>
      </c>
      <c r="E778" s="98"/>
      <c r="F778" s="98"/>
      <c r="G778" s="100" t="s">
        <v>397</v>
      </c>
      <c r="H778" s="100" t="s">
        <v>397</v>
      </c>
      <c r="I778" s="100" t="s">
        <v>397</v>
      </c>
      <c r="J778" s="97" t="s">
        <v>2045</v>
      </c>
      <c r="K778" s="96"/>
      <c r="L778" s="132"/>
    </row>
    <row r="779" customFormat="false" ht="18" hidden="false" customHeight="true" outlineLevel="0" collapsed="false">
      <c r="A779" s="128"/>
      <c r="B779" s="96"/>
      <c r="C779" s="98"/>
      <c r="D779" s="97" t="s">
        <v>2046</v>
      </c>
      <c r="E779" s="98"/>
      <c r="F779" s="98"/>
      <c r="G779" s="100" t="s">
        <v>400</v>
      </c>
      <c r="H779" s="100" t="s">
        <v>400</v>
      </c>
      <c r="I779" s="100" t="s">
        <v>400</v>
      </c>
      <c r="J779" s="98"/>
      <c r="K779" s="96"/>
      <c r="L779" s="132"/>
    </row>
    <row r="780" customFormat="false" ht="18" hidden="false" customHeight="true" outlineLevel="0" collapsed="false">
      <c r="A780" s="128"/>
      <c r="B780" s="96"/>
      <c r="C780" s="160"/>
      <c r="D780" s="102"/>
      <c r="E780" s="103"/>
      <c r="F780" s="102"/>
      <c r="G780" s="102"/>
      <c r="H780" s="102"/>
      <c r="I780" s="102"/>
      <c r="J780" s="102"/>
      <c r="K780" s="95"/>
      <c r="L780" s="132"/>
    </row>
    <row r="781" customFormat="false" ht="18" hidden="false" customHeight="true" outlineLevel="0" collapsed="false">
      <c r="A781" s="128"/>
      <c r="B781" s="96"/>
      <c r="C781" s="97" t="s">
        <v>2047</v>
      </c>
      <c r="D781" s="98" t="s">
        <v>2048</v>
      </c>
      <c r="E781" s="99" t="n">
        <v>50000</v>
      </c>
      <c r="F781" s="98" t="s">
        <v>2049</v>
      </c>
      <c r="G781" s="99" t="n">
        <v>50000</v>
      </c>
      <c r="H781" s="99" t="n">
        <v>50000</v>
      </c>
      <c r="I781" s="99" t="n">
        <v>50000</v>
      </c>
      <c r="J781" s="98" t="s">
        <v>2050</v>
      </c>
      <c r="K781" s="100" t="s">
        <v>388</v>
      </c>
    </row>
    <row r="782" customFormat="false" ht="18" hidden="false" customHeight="true" outlineLevel="0" collapsed="false">
      <c r="A782" s="128"/>
      <c r="B782" s="96"/>
      <c r="C782" s="98"/>
      <c r="D782" s="97" t="s">
        <v>2051</v>
      </c>
      <c r="E782" s="100" t="s">
        <v>391</v>
      </c>
      <c r="F782" s="97" t="s">
        <v>2052</v>
      </c>
      <c r="G782" s="100" t="s">
        <v>393</v>
      </c>
      <c r="H782" s="100" t="s">
        <v>393</v>
      </c>
      <c r="I782" s="100" t="s">
        <v>393</v>
      </c>
      <c r="J782" s="98"/>
      <c r="K782" s="96"/>
    </row>
    <row r="783" customFormat="false" ht="18" hidden="false" customHeight="true" outlineLevel="0" collapsed="false">
      <c r="A783" s="128"/>
      <c r="B783" s="96"/>
      <c r="C783" s="98"/>
      <c r="D783" s="97" t="s">
        <v>1997</v>
      </c>
      <c r="E783" s="100" t="s">
        <v>397</v>
      </c>
      <c r="F783" s="97" t="s">
        <v>2053</v>
      </c>
      <c r="G783" s="100" t="s">
        <v>397</v>
      </c>
      <c r="H783" s="100" t="s">
        <v>397</v>
      </c>
      <c r="I783" s="100" t="s">
        <v>397</v>
      </c>
      <c r="J783" s="98"/>
      <c r="K783" s="96"/>
      <c r="L783" s="105"/>
    </row>
    <row r="784" customFormat="false" ht="18" hidden="false" customHeight="true" outlineLevel="0" collapsed="false">
      <c r="A784" s="128"/>
      <c r="B784" s="107"/>
      <c r="C784" s="109"/>
      <c r="D784" s="109"/>
      <c r="E784" s="112" t="s">
        <v>400</v>
      </c>
      <c r="F784" s="110" t="s">
        <v>804</v>
      </c>
      <c r="G784" s="112" t="s">
        <v>400</v>
      </c>
      <c r="H784" s="112" t="s">
        <v>400</v>
      </c>
      <c r="I784" s="112" t="s">
        <v>400</v>
      </c>
      <c r="J784" s="109"/>
      <c r="K784" s="107"/>
    </row>
    <row r="785" customFormat="false" ht="18" hidden="false" customHeight="true" outlineLevel="0" collapsed="false">
      <c r="A785" s="128"/>
      <c r="B785" s="96"/>
      <c r="C785" s="98"/>
      <c r="D785" s="98"/>
      <c r="E785" s="98"/>
      <c r="F785" s="97" t="s">
        <v>474</v>
      </c>
      <c r="G785" s="98"/>
      <c r="H785" s="98"/>
      <c r="I785" s="98"/>
      <c r="J785" s="98"/>
      <c r="K785" s="96"/>
    </row>
    <row r="786" customFormat="false" ht="18" hidden="false" customHeight="true" outlineLevel="0" collapsed="false">
      <c r="A786" s="128" t="n">
        <v>2</v>
      </c>
      <c r="B786" s="96" t="n">
        <v>72</v>
      </c>
      <c r="C786" s="97" t="s">
        <v>2054</v>
      </c>
      <c r="D786" s="98" t="s">
        <v>2055</v>
      </c>
      <c r="E786" s="99" t="n">
        <v>50000</v>
      </c>
      <c r="F786" s="98" t="s">
        <v>2056</v>
      </c>
      <c r="G786" s="99" t="n">
        <v>50000</v>
      </c>
      <c r="H786" s="99" t="n">
        <v>50000</v>
      </c>
      <c r="I786" s="99" t="n">
        <v>50000</v>
      </c>
      <c r="J786" s="98" t="s">
        <v>2057</v>
      </c>
      <c r="K786" s="100" t="s">
        <v>754</v>
      </c>
    </row>
    <row r="787" customFormat="false" ht="18" hidden="false" customHeight="true" outlineLevel="0" collapsed="false">
      <c r="A787" s="128"/>
      <c r="B787" s="96"/>
      <c r="C787" s="97" t="s">
        <v>2058</v>
      </c>
      <c r="D787" s="97" t="s">
        <v>2059</v>
      </c>
      <c r="E787" s="100" t="s">
        <v>391</v>
      </c>
      <c r="F787" s="97" t="s">
        <v>2060</v>
      </c>
      <c r="G787" s="100" t="s">
        <v>393</v>
      </c>
      <c r="H787" s="100" t="s">
        <v>393</v>
      </c>
      <c r="I787" s="100" t="s">
        <v>393</v>
      </c>
      <c r="J787" s="97" t="s">
        <v>1990</v>
      </c>
      <c r="K787" s="96"/>
    </row>
    <row r="788" customFormat="false" ht="18" hidden="false" customHeight="true" outlineLevel="0" collapsed="false">
      <c r="A788" s="128"/>
      <c r="B788" s="96"/>
      <c r="C788" s="98" t="s">
        <v>2061</v>
      </c>
      <c r="D788" s="98" t="s">
        <v>2062</v>
      </c>
      <c r="E788" s="98"/>
      <c r="F788" s="97" t="s">
        <v>2063</v>
      </c>
      <c r="G788" s="98"/>
      <c r="H788" s="98"/>
      <c r="I788" s="98"/>
      <c r="J788" s="98"/>
      <c r="K788" s="96"/>
    </row>
    <row r="789" customFormat="false" ht="18" hidden="false" customHeight="true" outlineLevel="0" collapsed="false">
      <c r="A789" s="128"/>
      <c r="B789" s="96"/>
      <c r="C789" s="97" t="s">
        <v>2064</v>
      </c>
      <c r="D789" s="97" t="s">
        <v>2065</v>
      </c>
      <c r="E789" s="98"/>
      <c r="F789" s="98"/>
      <c r="G789" s="98"/>
      <c r="H789" s="98"/>
      <c r="I789" s="98"/>
      <c r="J789" s="98"/>
      <c r="K789" s="96"/>
    </row>
    <row r="790" customFormat="false" ht="18" hidden="false" customHeight="true" outlineLevel="0" collapsed="false">
      <c r="A790" s="128"/>
      <c r="B790" s="96"/>
      <c r="C790" s="98" t="s">
        <v>2066</v>
      </c>
      <c r="D790" s="98" t="s">
        <v>2067</v>
      </c>
      <c r="E790" s="98"/>
      <c r="F790" s="98" t="s">
        <v>2068</v>
      </c>
      <c r="G790" s="101" t="n">
        <v>500000</v>
      </c>
      <c r="H790" s="101" t="n">
        <v>500000</v>
      </c>
      <c r="I790" s="101" t="n">
        <v>500000</v>
      </c>
      <c r="J790" s="98" t="s">
        <v>2069</v>
      </c>
      <c r="K790" s="100" t="s">
        <v>754</v>
      </c>
    </row>
    <row r="791" customFormat="false" ht="18" hidden="false" customHeight="true" outlineLevel="0" collapsed="false">
      <c r="A791" s="128"/>
      <c r="B791" s="96"/>
      <c r="C791" s="98" t="s">
        <v>2070</v>
      </c>
      <c r="D791" s="97" t="s">
        <v>2071</v>
      </c>
      <c r="E791" s="98"/>
      <c r="F791" s="98" t="s">
        <v>2072</v>
      </c>
      <c r="G791" s="100" t="s">
        <v>393</v>
      </c>
      <c r="H791" s="100" t="s">
        <v>393</v>
      </c>
      <c r="I791" s="100" t="s">
        <v>393</v>
      </c>
      <c r="J791" s="97" t="s">
        <v>2073</v>
      </c>
      <c r="K791" s="96"/>
    </row>
    <row r="792" customFormat="false" ht="18" hidden="false" customHeight="true" outlineLevel="0" collapsed="false">
      <c r="A792" s="128"/>
      <c r="B792" s="95"/>
      <c r="C792" s="102" t="s">
        <v>2074</v>
      </c>
      <c r="D792" s="98"/>
      <c r="E792" s="98"/>
      <c r="F792" s="98" t="s">
        <v>2075</v>
      </c>
      <c r="G792" s="100" t="s">
        <v>397</v>
      </c>
      <c r="H792" s="100" t="s">
        <v>397</v>
      </c>
      <c r="I792" s="100" t="s">
        <v>397</v>
      </c>
      <c r="J792" s="97" t="s">
        <v>1931</v>
      </c>
      <c r="K792" s="96"/>
    </row>
    <row r="793" customFormat="false" ht="18" hidden="false" customHeight="true" outlineLevel="0" collapsed="false">
      <c r="A793" s="128"/>
      <c r="B793" s="96"/>
      <c r="C793" s="98" t="s">
        <v>2076</v>
      </c>
      <c r="D793" s="98"/>
      <c r="E793" s="98"/>
      <c r="F793" s="98" t="s">
        <v>2077</v>
      </c>
      <c r="G793" s="100" t="s">
        <v>400</v>
      </c>
      <c r="H793" s="100" t="s">
        <v>400</v>
      </c>
      <c r="I793" s="100" t="s">
        <v>400</v>
      </c>
      <c r="J793" s="98"/>
      <c r="K793" s="96"/>
    </row>
    <row r="794" customFormat="false" ht="18" hidden="false" customHeight="true" outlineLevel="0" collapsed="false">
      <c r="A794" s="128"/>
      <c r="B794" s="96"/>
      <c r="C794" s="98" t="s">
        <v>2078</v>
      </c>
      <c r="D794" s="98" t="s">
        <v>2079</v>
      </c>
      <c r="E794" s="99" t="n">
        <v>30000</v>
      </c>
      <c r="F794" s="98" t="s">
        <v>2080</v>
      </c>
      <c r="G794" s="99" t="n">
        <v>30000</v>
      </c>
      <c r="H794" s="99" t="n">
        <v>30000</v>
      </c>
      <c r="I794" s="99" t="n">
        <v>30000</v>
      </c>
      <c r="J794" s="98" t="s">
        <v>2081</v>
      </c>
      <c r="K794" s="100" t="s">
        <v>754</v>
      </c>
    </row>
    <row r="795" customFormat="false" ht="18" hidden="false" customHeight="true" outlineLevel="0" collapsed="false">
      <c r="A795" s="128"/>
      <c r="B795" s="96"/>
      <c r="C795" s="97" t="s">
        <v>2082</v>
      </c>
      <c r="D795" s="97" t="s">
        <v>2083</v>
      </c>
      <c r="E795" s="100" t="s">
        <v>391</v>
      </c>
      <c r="F795" s="97" t="s">
        <v>2084</v>
      </c>
      <c r="G795" s="100" t="s">
        <v>393</v>
      </c>
      <c r="H795" s="100" t="s">
        <v>393</v>
      </c>
      <c r="I795" s="100" t="s">
        <v>393</v>
      </c>
      <c r="J795" s="97" t="s">
        <v>2085</v>
      </c>
      <c r="K795" s="96"/>
    </row>
    <row r="796" customFormat="false" ht="18" hidden="false" customHeight="true" outlineLevel="0" collapsed="false">
      <c r="A796" s="128"/>
      <c r="B796" s="96"/>
      <c r="C796" s="98"/>
      <c r="D796" s="97" t="s">
        <v>2086</v>
      </c>
      <c r="E796" s="98"/>
      <c r="F796" s="97" t="s">
        <v>2063</v>
      </c>
      <c r="G796" s="98"/>
      <c r="H796" s="98"/>
      <c r="I796" s="98"/>
      <c r="J796" s="98"/>
      <c r="K796" s="96"/>
    </row>
    <row r="797" customFormat="false" ht="18" hidden="false" customHeight="true" outlineLevel="0" collapsed="false">
      <c r="A797" s="128"/>
      <c r="B797" s="159"/>
      <c r="C797" s="98"/>
      <c r="D797" s="98" t="s">
        <v>2087</v>
      </c>
      <c r="E797" s="98"/>
      <c r="F797" s="98"/>
      <c r="G797" s="98"/>
      <c r="H797" s="98"/>
      <c r="I797" s="98"/>
      <c r="J797" s="98"/>
      <c r="K797" s="96"/>
    </row>
    <row r="798" customFormat="false" ht="18" hidden="false" customHeight="true" outlineLevel="0" collapsed="false">
      <c r="A798" s="128"/>
      <c r="B798" s="96"/>
      <c r="C798" s="98"/>
      <c r="D798" s="97" t="s">
        <v>2088</v>
      </c>
      <c r="E798" s="98"/>
      <c r="F798" s="98"/>
      <c r="G798" s="98"/>
      <c r="H798" s="98"/>
      <c r="I798" s="98"/>
      <c r="J798" s="98"/>
      <c r="K798" s="96"/>
    </row>
    <row r="799" customFormat="false" ht="18" hidden="false" customHeight="true" outlineLevel="0" collapsed="false">
      <c r="A799" s="128"/>
      <c r="B799" s="96"/>
      <c r="C799" s="98"/>
      <c r="D799" s="97" t="s">
        <v>2089</v>
      </c>
      <c r="E799" s="98"/>
      <c r="F799" s="98"/>
      <c r="G799" s="98"/>
      <c r="H799" s="98"/>
      <c r="I799" s="98"/>
      <c r="J799" s="98"/>
      <c r="K799" s="96"/>
    </row>
    <row r="800" customFormat="false" ht="18" hidden="false" customHeight="true" outlineLevel="0" collapsed="false">
      <c r="A800" s="128"/>
      <c r="B800" s="96"/>
      <c r="C800" s="98"/>
      <c r="D800" s="97" t="s">
        <v>2090</v>
      </c>
      <c r="E800" s="103"/>
      <c r="F800" s="117"/>
      <c r="G800" s="98"/>
      <c r="H800" s="98"/>
      <c r="I800" s="98"/>
      <c r="J800" s="98"/>
      <c r="K800" s="96"/>
    </row>
    <row r="801" customFormat="false" ht="18" hidden="false" customHeight="true" outlineLevel="0" collapsed="false">
      <c r="A801" s="128"/>
      <c r="B801" s="96"/>
      <c r="C801" s="98"/>
      <c r="D801" s="98" t="s">
        <v>2091</v>
      </c>
      <c r="E801" s="98"/>
      <c r="F801" s="98"/>
      <c r="G801" s="98"/>
      <c r="H801" s="98"/>
      <c r="I801" s="98"/>
      <c r="J801" s="98"/>
      <c r="K801" s="96"/>
    </row>
    <row r="802" customFormat="false" ht="18" hidden="false" customHeight="true" outlineLevel="0" collapsed="false">
      <c r="A802" s="128"/>
      <c r="B802" s="96"/>
      <c r="C802" s="98"/>
      <c r="D802" s="97" t="s">
        <v>2092</v>
      </c>
      <c r="E802" s="98"/>
      <c r="F802" s="98"/>
      <c r="G802" s="98"/>
      <c r="H802" s="98"/>
      <c r="I802" s="98"/>
      <c r="J802" s="98"/>
      <c r="K802" s="96"/>
    </row>
    <row r="803" customFormat="false" ht="18" hidden="false" customHeight="true" outlineLevel="0" collapsed="false">
      <c r="A803" s="128"/>
      <c r="B803" s="96"/>
      <c r="C803" s="98"/>
      <c r="D803" s="97" t="s">
        <v>2093</v>
      </c>
      <c r="E803" s="98"/>
      <c r="F803" s="98"/>
      <c r="G803" s="98"/>
      <c r="H803" s="98"/>
      <c r="I803" s="98"/>
      <c r="J803" s="98"/>
      <c r="K803" s="96"/>
    </row>
    <row r="804" customFormat="false" ht="18" hidden="false" customHeight="true" outlineLevel="0" collapsed="false">
      <c r="A804" s="128"/>
      <c r="B804" s="96"/>
      <c r="C804" s="159" t="s">
        <v>2094</v>
      </c>
      <c r="D804" s="98"/>
      <c r="E804" s="98"/>
      <c r="F804" s="98"/>
      <c r="G804" s="98"/>
      <c r="H804" s="98"/>
      <c r="I804" s="98"/>
      <c r="J804" s="98"/>
      <c r="K804" s="96"/>
      <c r="L804" s="105"/>
    </row>
    <row r="805" customFormat="false" ht="18" hidden="false" customHeight="true" outlineLevel="0" collapsed="false">
      <c r="A805" s="128"/>
      <c r="B805" s="96" t="n">
        <v>73</v>
      </c>
      <c r="C805" s="97" t="s">
        <v>2095</v>
      </c>
      <c r="D805" s="98" t="s">
        <v>2096</v>
      </c>
      <c r="E805" s="99" t="n">
        <v>30000</v>
      </c>
      <c r="F805" s="98" t="s">
        <v>2097</v>
      </c>
      <c r="G805" s="99" t="n">
        <v>50000</v>
      </c>
      <c r="H805" s="99" t="n">
        <v>50000</v>
      </c>
      <c r="I805" s="99" t="n">
        <v>50000</v>
      </c>
      <c r="J805" s="98" t="s">
        <v>2098</v>
      </c>
      <c r="K805" s="100" t="s">
        <v>754</v>
      </c>
    </row>
    <row r="806" customFormat="false" ht="18" hidden="false" customHeight="true" outlineLevel="0" collapsed="false">
      <c r="A806" s="128"/>
      <c r="B806" s="96"/>
      <c r="C806" s="106" t="s">
        <v>2099</v>
      </c>
      <c r="D806" s="97" t="s">
        <v>2100</v>
      </c>
      <c r="E806" s="100" t="s">
        <v>391</v>
      </c>
      <c r="F806" s="97" t="s">
        <v>2101</v>
      </c>
      <c r="G806" s="100" t="s">
        <v>393</v>
      </c>
      <c r="H806" s="100" t="s">
        <v>393</v>
      </c>
      <c r="I806" s="100" t="s">
        <v>393</v>
      </c>
      <c r="J806" s="97" t="s">
        <v>2102</v>
      </c>
      <c r="K806" s="96"/>
    </row>
    <row r="807" customFormat="false" ht="18" hidden="false" customHeight="true" outlineLevel="0" collapsed="false">
      <c r="A807" s="128"/>
      <c r="B807" s="120"/>
      <c r="C807" s="108" t="s">
        <v>2102</v>
      </c>
      <c r="D807" s="110" t="s">
        <v>2103</v>
      </c>
      <c r="E807" s="109"/>
      <c r="F807" s="110" t="s">
        <v>2104</v>
      </c>
      <c r="G807" s="109"/>
      <c r="H807" s="109"/>
      <c r="I807" s="109"/>
      <c r="J807" s="109" t="s">
        <v>2105</v>
      </c>
      <c r="K807" s="107"/>
      <c r="L807" s="105"/>
    </row>
    <row r="808" customFormat="false" ht="18" hidden="false" customHeight="true" outlineLevel="0" collapsed="false">
      <c r="A808" s="128"/>
      <c r="B808" s="96"/>
      <c r="C808" s="102"/>
      <c r="D808" s="98" t="s">
        <v>2106</v>
      </c>
      <c r="E808" s="143"/>
      <c r="F808" s="104" t="s">
        <v>2107</v>
      </c>
      <c r="G808" s="102"/>
      <c r="H808" s="102"/>
      <c r="I808" s="102"/>
      <c r="J808" s="104" t="s">
        <v>2108</v>
      </c>
      <c r="K808" s="95"/>
    </row>
    <row r="809" customFormat="false" ht="18" hidden="false" customHeight="true" outlineLevel="0" collapsed="false">
      <c r="A809" s="128"/>
      <c r="B809" s="96"/>
      <c r="C809" s="98"/>
      <c r="D809" s="97" t="s">
        <v>2102</v>
      </c>
      <c r="E809" s="99" t="n">
        <v>20000</v>
      </c>
      <c r="F809" s="98" t="s">
        <v>2109</v>
      </c>
      <c r="G809" s="99"/>
      <c r="H809" s="99"/>
      <c r="I809" s="99"/>
      <c r="J809" s="98"/>
      <c r="K809" s="96"/>
    </row>
    <row r="810" customFormat="false" ht="18" hidden="false" customHeight="true" outlineLevel="0" collapsed="false">
      <c r="A810" s="128"/>
      <c r="B810" s="96"/>
      <c r="C810" s="98"/>
      <c r="D810" s="98"/>
      <c r="E810" s="100" t="s">
        <v>391</v>
      </c>
      <c r="F810" s="97" t="s">
        <v>2110</v>
      </c>
      <c r="G810" s="96"/>
      <c r="H810" s="96"/>
      <c r="I810" s="96"/>
      <c r="J810" s="98"/>
      <c r="K810" s="96"/>
    </row>
    <row r="811" customFormat="false" ht="18" hidden="false" customHeight="true" outlineLevel="0" collapsed="false">
      <c r="A811" s="128"/>
      <c r="B811" s="96"/>
      <c r="C811" s="106" t="s">
        <v>2111</v>
      </c>
      <c r="D811" s="98"/>
      <c r="E811" s="99"/>
      <c r="F811" s="98"/>
      <c r="G811" s="96"/>
      <c r="H811" s="96"/>
      <c r="I811" s="96"/>
      <c r="J811" s="98"/>
      <c r="K811" s="96"/>
      <c r="L811" s="105"/>
    </row>
    <row r="812" customFormat="false" ht="18" hidden="false" customHeight="true" outlineLevel="0" collapsed="false">
      <c r="A812" s="128"/>
      <c r="B812" s="96" t="n">
        <v>74</v>
      </c>
      <c r="C812" s="97" t="s">
        <v>2112</v>
      </c>
      <c r="D812" s="98" t="s">
        <v>2113</v>
      </c>
      <c r="E812" s="98"/>
      <c r="F812" s="98" t="s">
        <v>2114</v>
      </c>
      <c r="G812" s="99" t="n">
        <v>180000</v>
      </c>
      <c r="H812" s="99" t="n">
        <v>180000</v>
      </c>
      <c r="I812" s="96" t="s">
        <v>2115</v>
      </c>
      <c r="J812" s="98" t="s">
        <v>2017</v>
      </c>
      <c r="K812" s="100" t="s">
        <v>754</v>
      </c>
    </row>
    <row r="813" customFormat="false" ht="18" hidden="false" customHeight="true" outlineLevel="0" collapsed="false">
      <c r="A813" s="128"/>
      <c r="B813" s="96"/>
      <c r="C813" s="97" t="s">
        <v>1304</v>
      </c>
      <c r="D813" s="97" t="s">
        <v>2116</v>
      </c>
      <c r="E813" s="98"/>
      <c r="F813" s="97" t="s">
        <v>2117</v>
      </c>
      <c r="G813" s="100" t="s">
        <v>393</v>
      </c>
      <c r="H813" s="100" t="s">
        <v>393</v>
      </c>
      <c r="I813" s="100" t="s">
        <v>393</v>
      </c>
      <c r="J813" s="97" t="s">
        <v>2118</v>
      </c>
      <c r="K813" s="96"/>
    </row>
    <row r="814" customFormat="false" ht="18" hidden="false" customHeight="true" outlineLevel="0" collapsed="false">
      <c r="A814" s="128"/>
      <c r="B814" s="96"/>
      <c r="C814" s="98"/>
      <c r="D814" s="98"/>
      <c r="E814" s="98"/>
      <c r="F814" s="97" t="s">
        <v>2119</v>
      </c>
      <c r="G814" s="100" t="s">
        <v>397</v>
      </c>
      <c r="H814" s="100" t="s">
        <v>397</v>
      </c>
      <c r="I814" s="100" t="s">
        <v>397</v>
      </c>
      <c r="J814" s="97" t="s">
        <v>2120</v>
      </c>
      <c r="K814" s="96"/>
    </row>
    <row r="815" customFormat="false" ht="18" hidden="false" customHeight="true" outlineLevel="0" collapsed="false">
      <c r="A815" s="128"/>
      <c r="B815" s="96"/>
      <c r="C815" s="98"/>
      <c r="D815" s="98"/>
      <c r="E815" s="98"/>
      <c r="F815" s="98"/>
      <c r="G815" s="100" t="s">
        <v>400</v>
      </c>
      <c r="H815" s="100" t="s">
        <v>400</v>
      </c>
      <c r="I815" s="100" t="s">
        <v>400</v>
      </c>
      <c r="J815" s="98"/>
      <c r="K815" s="96"/>
      <c r="L815" s="105"/>
    </row>
    <row r="816" customFormat="false" ht="18" hidden="false" customHeight="true" outlineLevel="0" collapsed="false">
      <c r="A816" s="128"/>
      <c r="B816" s="96"/>
      <c r="C816" s="98" t="s">
        <v>2121</v>
      </c>
      <c r="D816" s="98" t="s">
        <v>2122</v>
      </c>
      <c r="E816" s="98"/>
      <c r="F816" s="98" t="s">
        <v>2123</v>
      </c>
      <c r="G816" s="99" t="n">
        <v>180000</v>
      </c>
      <c r="H816" s="99" t="n">
        <v>180000</v>
      </c>
      <c r="I816" s="96" t="s">
        <v>2115</v>
      </c>
      <c r="J816" s="98" t="s">
        <v>2124</v>
      </c>
      <c r="K816" s="100" t="s">
        <v>754</v>
      </c>
      <c r="M816" s="132"/>
    </row>
    <row r="817" customFormat="false" ht="18" hidden="false" customHeight="true" outlineLevel="0" collapsed="false">
      <c r="A817" s="128"/>
      <c r="B817" s="95"/>
      <c r="C817" s="97" t="s">
        <v>2125</v>
      </c>
      <c r="D817" s="97" t="s">
        <v>2126</v>
      </c>
      <c r="E817" s="98"/>
      <c r="F817" s="97" t="s">
        <v>2127</v>
      </c>
      <c r="G817" s="100" t="s">
        <v>393</v>
      </c>
      <c r="H817" s="100" t="s">
        <v>393</v>
      </c>
      <c r="I817" s="100" t="s">
        <v>393</v>
      </c>
      <c r="J817" s="98"/>
      <c r="K817" s="96"/>
    </row>
    <row r="818" customFormat="false" ht="18" hidden="false" customHeight="true" outlineLevel="0" collapsed="false">
      <c r="A818" s="128"/>
      <c r="B818" s="96"/>
      <c r="C818" s="98"/>
      <c r="D818" s="97" t="s">
        <v>2128</v>
      </c>
      <c r="E818" s="98"/>
      <c r="F818" s="97" t="s">
        <v>2129</v>
      </c>
      <c r="G818" s="100" t="s">
        <v>397</v>
      </c>
      <c r="H818" s="100" t="s">
        <v>397</v>
      </c>
      <c r="I818" s="100" t="s">
        <v>397</v>
      </c>
      <c r="J818" s="98"/>
      <c r="K818" s="96"/>
    </row>
    <row r="819" customFormat="false" ht="18" hidden="false" customHeight="true" outlineLevel="0" collapsed="false">
      <c r="A819" s="128"/>
      <c r="B819" s="96"/>
      <c r="C819" s="98"/>
      <c r="D819" s="98"/>
      <c r="E819" s="98"/>
      <c r="F819" s="97" t="s">
        <v>2130</v>
      </c>
      <c r="G819" s="100" t="s">
        <v>400</v>
      </c>
      <c r="H819" s="100" t="s">
        <v>400</v>
      </c>
      <c r="I819" s="100" t="s">
        <v>400</v>
      </c>
      <c r="J819" s="98"/>
      <c r="K819" s="96"/>
    </row>
    <row r="820" s="132" customFormat="true" ht="18" hidden="false" customHeight="true" outlineLevel="0" collapsed="false">
      <c r="A820" s="128"/>
      <c r="B820" s="96"/>
      <c r="C820" s="98"/>
      <c r="D820" s="98"/>
      <c r="E820" s="98"/>
      <c r="F820" s="97" t="s">
        <v>666</v>
      </c>
      <c r="G820" s="96"/>
      <c r="H820" s="96"/>
      <c r="I820" s="96"/>
      <c r="J820" s="98"/>
      <c r="K820" s="96"/>
      <c r="L820" s="73"/>
      <c r="M820" s="73"/>
    </row>
    <row r="821" customFormat="false" ht="18" hidden="false" customHeight="true" outlineLevel="0" collapsed="false">
      <c r="A821" s="128"/>
      <c r="B821" s="96"/>
      <c r="C821" s="98" t="s">
        <v>2131</v>
      </c>
      <c r="D821" s="98" t="s">
        <v>996</v>
      </c>
      <c r="E821" s="99" t="n">
        <v>25000</v>
      </c>
      <c r="F821" s="98" t="s">
        <v>2132</v>
      </c>
      <c r="G821" s="99" t="n">
        <v>100000</v>
      </c>
      <c r="H821" s="99" t="n">
        <v>100000</v>
      </c>
      <c r="I821" s="99" t="n">
        <v>100000</v>
      </c>
      <c r="J821" s="98" t="s">
        <v>2133</v>
      </c>
      <c r="K821" s="100" t="s">
        <v>754</v>
      </c>
    </row>
    <row r="822" customFormat="false" ht="18" hidden="false" customHeight="true" outlineLevel="0" collapsed="false">
      <c r="A822" s="128"/>
      <c r="B822" s="96"/>
      <c r="C822" s="104" t="s">
        <v>2134</v>
      </c>
      <c r="D822" s="104" t="s">
        <v>2135</v>
      </c>
      <c r="E822" s="131" t="s">
        <v>391</v>
      </c>
      <c r="F822" s="104" t="s">
        <v>2136</v>
      </c>
      <c r="G822" s="114" t="s">
        <v>393</v>
      </c>
      <c r="H822" s="114" t="s">
        <v>393</v>
      </c>
      <c r="I822" s="114" t="s">
        <v>393</v>
      </c>
      <c r="J822" s="104" t="s">
        <v>2137</v>
      </c>
      <c r="K822" s="95"/>
    </row>
    <row r="823" customFormat="false" ht="18" hidden="false" customHeight="true" outlineLevel="0" collapsed="false">
      <c r="A823" s="128"/>
      <c r="B823" s="96"/>
      <c r="C823" s="98"/>
      <c r="D823" s="97" t="s">
        <v>2138</v>
      </c>
      <c r="E823" s="98"/>
      <c r="F823" s="98"/>
      <c r="G823" s="98"/>
      <c r="H823" s="98"/>
      <c r="I823" s="98"/>
      <c r="J823" s="98"/>
      <c r="K823" s="96"/>
    </row>
    <row r="824" customFormat="false" ht="18" hidden="false" customHeight="true" outlineLevel="0" collapsed="false">
      <c r="A824" s="128"/>
      <c r="B824" s="96"/>
      <c r="C824" s="98" t="s">
        <v>2139</v>
      </c>
      <c r="D824" s="98" t="s">
        <v>2140</v>
      </c>
      <c r="E824" s="99" t="n">
        <v>70000</v>
      </c>
      <c r="F824" s="98" t="s">
        <v>2141</v>
      </c>
      <c r="G824" s="99" t="n">
        <v>50000</v>
      </c>
      <c r="H824" s="99" t="n">
        <v>50000</v>
      </c>
      <c r="I824" s="99" t="n">
        <v>50000</v>
      </c>
      <c r="J824" s="98" t="s">
        <v>2142</v>
      </c>
      <c r="K824" s="100" t="s">
        <v>754</v>
      </c>
    </row>
    <row r="825" customFormat="false" ht="18" hidden="false" customHeight="true" outlineLevel="0" collapsed="false">
      <c r="A825" s="128"/>
      <c r="B825" s="96"/>
      <c r="C825" s="97" t="s">
        <v>2143</v>
      </c>
      <c r="D825" s="97" t="s">
        <v>2144</v>
      </c>
      <c r="E825" s="100" t="s">
        <v>391</v>
      </c>
      <c r="F825" s="97" t="s">
        <v>2144</v>
      </c>
      <c r="G825" s="100" t="s">
        <v>393</v>
      </c>
      <c r="H825" s="100" t="s">
        <v>393</v>
      </c>
      <c r="I825" s="100" t="s">
        <v>393</v>
      </c>
      <c r="J825" s="97" t="s">
        <v>2145</v>
      </c>
      <c r="K825" s="96"/>
    </row>
    <row r="826" customFormat="false" ht="18" hidden="false" customHeight="true" outlineLevel="0" collapsed="false">
      <c r="A826" s="128"/>
      <c r="B826" s="96"/>
      <c r="C826" s="97" t="s">
        <v>2146</v>
      </c>
      <c r="D826" s="97" t="s">
        <v>2147</v>
      </c>
      <c r="E826" s="98"/>
      <c r="F826" s="97" t="s">
        <v>2147</v>
      </c>
      <c r="G826" s="98"/>
      <c r="H826" s="98"/>
      <c r="I826" s="98"/>
      <c r="J826" s="98"/>
      <c r="K826" s="96"/>
      <c r="M826" s="132"/>
    </row>
    <row r="827" customFormat="false" ht="18" hidden="false" customHeight="true" outlineLevel="0" collapsed="false">
      <c r="A827" s="128"/>
      <c r="B827" s="95"/>
      <c r="C827" s="98"/>
      <c r="D827" s="98"/>
      <c r="E827" s="98"/>
      <c r="F827" s="98"/>
      <c r="G827" s="98"/>
      <c r="H827" s="98"/>
      <c r="I827" s="98"/>
      <c r="J827" s="98"/>
      <c r="K827" s="96"/>
      <c r="L827" s="105"/>
    </row>
    <row r="828" customFormat="false" ht="18" hidden="false" customHeight="true" outlineLevel="0" collapsed="false">
      <c r="A828" s="128"/>
      <c r="B828" s="96"/>
      <c r="C828" s="102" t="s">
        <v>2148</v>
      </c>
      <c r="D828" s="102" t="s">
        <v>2113</v>
      </c>
      <c r="E828" s="146" t="n">
        <v>180000</v>
      </c>
      <c r="F828" s="102" t="s">
        <v>2149</v>
      </c>
      <c r="G828" s="139" t="n">
        <v>180000</v>
      </c>
      <c r="H828" s="139" t="n">
        <v>180000</v>
      </c>
      <c r="I828" s="139" t="n">
        <v>180000</v>
      </c>
      <c r="J828" s="102" t="s">
        <v>2150</v>
      </c>
      <c r="K828" s="114" t="s">
        <v>754</v>
      </c>
    </row>
    <row r="829" customFormat="false" ht="18" hidden="false" customHeight="true" outlineLevel="0" collapsed="false">
      <c r="A829" s="128"/>
      <c r="B829" s="96"/>
      <c r="C829" s="127"/>
      <c r="D829" s="97" t="s">
        <v>2151</v>
      </c>
      <c r="E829" s="100" t="s">
        <v>1073</v>
      </c>
      <c r="F829" s="97" t="s">
        <v>2152</v>
      </c>
      <c r="G829" s="100" t="s">
        <v>393</v>
      </c>
      <c r="H829" s="100" t="s">
        <v>393</v>
      </c>
      <c r="I829" s="100" t="s">
        <v>393</v>
      </c>
      <c r="J829" s="97" t="s">
        <v>2153</v>
      </c>
      <c r="K829" s="96"/>
    </row>
    <row r="830" s="132" customFormat="true" ht="18" hidden="false" customHeight="true" outlineLevel="0" collapsed="false">
      <c r="A830" s="128"/>
      <c r="B830" s="107"/>
      <c r="C830" s="108"/>
      <c r="D830" s="110" t="s">
        <v>2154</v>
      </c>
      <c r="E830" s="144" t="s">
        <v>397</v>
      </c>
      <c r="F830" s="161" t="s">
        <v>559</v>
      </c>
      <c r="G830" s="112" t="s">
        <v>397</v>
      </c>
      <c r="H830" s="112" t="s">
        <v>397</v>
      </c>
      <c r="I830" s="112" t="s">
        <v>397</v>
      </c>
      <c r="J830" s="109"/>
      <c r="K830" s="107"/>
      <c r="L830" s="73"/>
      <c r="M830" s="73"/>
    </row>
    <row r="831" customFormat="false" ht="18" hidden="false" customHeight="true" outlineLevel="0" collapsed="false">
      <c r="A831" s="128"/>
      <c r="B831" s="96"/>
      <c r="C831" s="98" t="s">
        <v>2155</v>
      </c>
      <c r="D831" s="98" t="s">
        <v>2156</v>
      </c>
      <c r="E831" s="100" t="s">
        <v>400</v>
      </c>
      <c r="F831" s="98" t="s">
        <v>2157</v>
      </c>
      <c r="G831" s="100" t="s">
        <v>400</v>
      </c>
      <c r="H831" s="100" t="s">
        <v>400</v>
      </c>
      <c r="I831" s="100" t="s">
        <v>400</v>
      </c>
      <c r="J831" s="98" t="s">
        <v>2158</v>
      </c>
      <c r="K831" s="96"/>
      <c r="M831" s="122"/>
    </row>
    <row r="832" customFormat="false" ht="18" hidden="false" customHeight="true" outlineLevel="0" collapsed="false">
      <c r="A832" s="128"/>
      <c r="B832" s="96"/>
      <c r="C832" s="97" t="s">
        <v>2159</v>
      </c>
      <c r="D832" s="97" t="s">
        <v>2160</v>
      </c>
      <c r="E832" s="98"/>
      <c r="F832" s="97" t="s">
        <v>2161</v>
      </c>
      <c r="G832" s="98"/>
      <c r="H832" s="98"/>
      <c r="I832" s="98"/>
      <c r="J832" s="97" t="s">
        <v>2162</v>
      </c>
      <c r="K832" s="96"/>
    </row>
    <row r="833" customFormat="false" ht="18" hidden="false" customHeight="true" outlineLevel="0" collapsed="false">
      <c r="A833" s="128"/>
      <c r="B833" s="96"/>
      <c r="C833" s="98"/>
      <c r="D833" s="97" t="s">
        <v>2163</v>
      </c>
      <c r="E833" s="98"/>
      <c r="F833" s="98"/>
      <c r="G833" s="98"/>
      <c r="H833" s="98"/>
      <c r="I833" s="98"/>
      <c r="J833" s="97" t="s">
        <v>2164</v>
      </c>
      <c r="K833" s="96"/>
    </row>
    <row r="834" customFormat="false" ht="18" hidden="false" customHeight="true" outlineLevel="0" collapsed="false">
      <c r="A834" s="128"/>
      <c r="B834" s="96"/>
      <c r="C834" s="98" t="s">
        <v>2165</v>
      </c>
      <c r="D834" s="98" t="s">
        <v>2166</v>
      </c>
      <c r="E834" s="98"/>
      <c r="F834" s="98" t="s">
        <v>2165</v>
      </c>
      <c r="G834" s="99" t="n">
        <v>180000</v>
      </c>
      <c r="H834" s="99" t="n">
        <v>180000</v>
      </c>
      <c r="I834" s="96" t="s">
        <v>2115</v>
      </c>
      <c r="J834" s="98" t="s">
        <v>2150</v>
      </c>
      <c r="K834" s="100" t="s">
        <v>754</v>
      </c>
    </row>
    <row r="835" s="122" customFormat="true" ht="18" hidden="false" customHeight="true" outlineLevel="0" collapsed="false">
      <c r="A835" s="147"/>
      <c r="B835" s="96"/>
      <c r="C835" s="97" t="s">
        <v>2167</v>
      </c>
      <c r="D835" s="97" t="s">
        <v>1767</v>
      </c>
      <c r="E835" s="98"/>
      <c r="F835" s="97" t="s">
        <v>2167</v>
      </c>
      <c r="G835" s="100" t="s">
        <v>393</v>
      </c>
      <c r="H835" s="100" t="s">
        <v>393</v>
      </c>
      <c r="I835" s="100" t="s">
        <v>393</v>
      </c>
      <c r="J835" s="97" t="s">
        <v>2168</v>
      </c>
      <c r="K835" s="96"/>
      <c r="L835" s="73"/>
      <c r="M835" s="73"/>
    </row>
    <row r="836" customFormat="false" ht="18" hidden="false" customHeight="true" outlineLevel="0" collapsed="false">
      <c r="A836" s="128"/>
      <c r="B836" s="96"/>
      <c r="C836" s="98"/>
      <c r="D836" s="102"/>
      <c r="E836" s="103"/>
      <c r="F836" s="104" t="s">
        <v>2169</v>
      </c>
      <c r="G836" s="114" t="s">
        <v>397</v>
      </c>
      <c r="H836" s="114" t="s">
        <v>397</v>
      </c>
      <c r="I836" s="114" t="s">
        <v>397</v>
      </c>
      <c r="J836" s="102"/>
      <c r="K836" s="95"/>
    </row>
    <row r="837" customFormat="false" ht="18" hidden="false" customHeight="true" outlineLevel="0" collapsed="false">
      <c r="A837" s="128"/>
      <c r="B837" s="96"/>
      <c r="C837" s="98"/>
      <c r="D837" s="98"/>
      <c r="E837" s="98"/>
      <c r="F837" s="97" t="s">
        <v>382</v>
      </c>
      <c r="G837" s="100" t="s">
        <v>400</v>
      </c>
      <c r="H837" s="100" t="s">
        <v>400</v>
      </c>
      <c r="I837" s="100" t="s">
        <v>400</v>
      </c>
      <c r="J837" s="98"/>
      <c r="K837" s="96"/>
    </row>
    <row r="838" customFormat="false" ht="18" hidden="false" customHeight="true" outlineLevel="0" collapsed="false">
      <c r="A838" s="128"/>
      <c r="B838" s="96"/>
      <c r="C838" s="98" t="s">
        <v>2170</v>
      </c>
      <c r="D838" s="98" t="s">
        <v>2171</v>
      </c>
      <c r="E838" s="98"/>
      <c r="F838" s="98" t="s">
        <v>2172</v>
      </c>
      <c r="G838" s="99" t="n">
        <v>50000</v>
      </c>
      <c r="H838" s="99" t="n">
        <v>50000</v>
      </c>
      <c r="I838" s="99" t="n">
        <v>50000</v>
      </c>
      <c r="J838" s="98" t="s">
        <v>2150</v>
      </c>
      <c r="K838" s="100" t="s">
        <v>754</v>
      </c>
      <c r="M838" s="132"/>
    </row>
    <row r="839" customFormat="false" ht="18" hidden="false" customHeight="true" outlineLevel="0" collapsed="false">
      <c r="A839" s="128" t="n">
        <v>4</v>
      </c>
      <c r="B839" s="95"/>
      <c r="C839" s="97" t="s">
        <v>2173</v>
      </c>
      <c r="D839" s="97" t="s">
        <v>2174</v>
      </c>
      <c r="E839" s="98"/>
      <c r="F839" s="97" t="s">
        <v>2175</v>
      </c>
      <c r="G839" s="100" t="s">
        <v>393</v>
      </c>
      <c r="H839" s="100" t="s">
        <v>393</v>
      </c>
      <c r="I839" s="100" t="s">
        <v>393</v>
      </c>
      <c r="J839" s="97" t="s">
        <v>2176</v>
      </c>
      <c r="K839" s="96"/>
    </row>
    <row r="840" customFormat="false" ht="18" hidden="false" customHeight="true" outlineLevel="0" collapsed="false">
      <c r="A840" s="128"/>
      <c r="B840" s="96"/>
      <c r="C840" s="98" t="s">
        <v>2172</v>
      </c>
      <c r="D840" s="97" t="s">
        <v>2177</v>
      </c>
      <c r="E840" s="98"/>
      <c r="F840" s="97" t="s">
        <v>2178</v>
      </c>
      <c r="G840" s="100" t="s">
        <v>397</v>
      </c>
      <c r="H840" s="100" t="s">
        <v>397</v>
      </c>
      <c r="I840" s="100" t="s">
        <v>397</v>
      </c>
      <c r="J840" s="98"/>
      <c r="K840" s="96"/>
    </row>
    <row r="841" customFormat="false" ht="18" hidden="false" customHeight="true" outlineLevel="0" collapsed="false">
      <c r="A841" s="128"/>
      <c r="B841" s="96"/>
      <c r="C841" s="97" t="s">
        <v>2179</v>
      </c>
      <c r="D841" s="98"/>
      <c r="E841" s="98"/>
      <c r="F841" s="98"/>
      <c r="G841" s="100" t="s">
        <v>400</v>
      </c>
      <c r="H841" s="100" t="s">
        <v>400</v>
      </c>
      <c r="I841" s="100" t="s">
        <v>400</v>
      </c>
      <c r="J841" s="98"/>
      <c r="K841" s="96"/>
    </row>
    <row r="842" s="132" customFormat="true" ht="18" hidden="false" customHeight="true" outlineLevel="0" collapsed="false">
      <c r="A842" s="128"/>
      <c r="B842" s="96"/>
      <c r="C842" s="98" t="s">
        <v>2180</v>
      </c>
      <c r="D842" s="97" t="s">
        <v>2181</v>
      </c>
      <c r="E842" s="148" t="n">
        <v>26000</v>
      </c>
      <c r="F842" s="117" t="s">
        <v>2182</v>
      </c>
      <c r="G842" s="101" t="n">
        <v>36000</v>
      </c>
      <c r="H842" s="101" t="n">
        <v>36000</v>
      </c>
      <c r="I842" s="101" t="n">
        <v>36000</v>
      </c>
      <c r="J842" s="98" t="s">
        <v>2183</v>
      </c>
      <c r="K842" s="100" t="s">
        <v>754</v>
      </c>
      <c r="L842" s="73"/>
      <c r="M842" s="73"/>
    </row>
    <row r="843" customFormat="false" ht="18" hidden="false" customHeight="true" outlineLevel="0" collapsed="false">
      <c r="A843" s="128"/>
      <c r="B843" s="96"/>
      <c r="C843" s="97" t="s">
        <v>2184</v>
      </c>
      <c r="D843" s="97" t="s">
        <v>2185</v>
      </c>
      <c r="E843" s="97" t="s">
        <v>1030</v>
      </c>
      <c r="F843" s="97" t="s">
        <v>2186</v>
      </c>
      <c r="G843" s="97" t="s">
        <v>1030</v>
      </c>
      <c r="H843" s="97" t="s">
        <v>1030</v>
      </c>
      <c r="I843" s="97" t="s">
        <v>1030</v>
      </c>
      <c r="J843" s="97" t="s">
        <v>2187</v>
      </c>
      <c r="K843" s="96"/>
    </row>
    <row r="844" customFormat="false" ht="18" hidden="false" customHeight="true" outlineLevel="0" collapsed="false">
      <c r="A844" s="128"/>
      <c r="B844" s="96"/>
      <c r="C844" s="97" t="s">
        <v>2188</v>
      </c>
      <c r="D844" s="98"/>
      <c r="E844" s="98"/>
      <c r="F844" s="98" t="s">
        <v>2189</v>
      </c>
      <c r="G844" s="98"/>
      <c r="H844" s="98"/>
      <c r="I844" s="98"/>
      <c r="J844" s="97" t="s">
        <v>2190</v>
      </c>
      <c r="K844" s="96"/>
    </row>
    <row r="845" customFormat="false" ht="18" hidden="false" customHeight="true" outlineLevel="0" collapsed="false">
      <c r="A845" s="128"/>
      <c r="B845" s="96"/>
      <c r="C845" s="97" t="s">
        <v>2191</v>
      </c>
      <c r="D845" s="98"/>
      <c r="E845" s="98"/>
      <c r="F845" s="98"/>
      <c r="G845" s="98"/>
      <c r="H845" s="98"/>
      <c r="I845" s="98"/>
      <c r="J845" s="98"/>
      <c r="K845" s="96"/>
    </row>
    <row r="846" customFormat="false" ht="18" hidden="false" customHeight="true" outlineLevel="0" collapsed="false">
      <c r="A846" s="128"/>
      <c r="B846" s="96"/>
      <c r="C846" s="98"/>
      <c r="D846" s="98"/>
      <c r="E846" s="98"/>
      <c r="F846" s="98"/>
      <c r="G846" s="98"/>
      <c r="H846" s="98"/>
      <c r="I846" s="98"/>
      <c r="J846" s="98"/>
      <c r="K846" s="96"/>
      <c r="L846" s="105"/>
    </row>
    <row r="847" customFormat="false" ht="18" hidden="false" customHeight="true" outlineLevel="0" collapsed="false">
      <c r="A847" s="128"/>
      <c r="B847" s="95" t="n">
        <v>75</v>
      </c>
      <c r="C847" s="104" t="s">
        <v>2192</v>
      </c>
      <c r="D847" s="104" t="s">
        <v>2193</v>
      </c>
      <c r="E847" s="148" t="n">
        <v>1000000</v>
      </c>
      <c r="F847" s="97" t="s">
        <v>2194</v>
      </c>
      <c r="G847" s="142" t="n">
        <v>1000000</v>
      </c>
      <c r="H847" s="142" t="n">
        <v>1000000</v>
      </c>
      <c r="I847" s="142" t="n">
        <v>1000000</v>
      </c>
      <c r="J847" s="102" t="s">
        <v>2195</v>
      </c>
      <c r="K847" s="114" t="s">
        <v>388</v>
      </c>
    </row>
    <row r="848" customFormat="false" ht="18" hidden="false" customHeight="true" outlineLevel="0" collapsed="false">
      <c r="A848" s="128"/>
      <c r="B848" s="95"/>
      <c r="C848" s="104" t="s">
        <v>2196</v>
      </c>
      <c r="D848" s="104" t="s">
        <v>2197</v>
      </c>
      <c r="E848" s="125" t="s">
        <v>1030</v>
      </c>
      <c r="F848" s="97" t="s">
        <v>2198</v>
      </c>
      <c r="G848" s="97" t="s">
        <v>1030</v>
      </c>
      <c r="H848" s="97" t="s">
        <v>1030</v>
      </c>
      <c r="I848" s="97" t="s">
        <v>1030</v>
      </c>
      <c r="J848" s="97" t="s">
        <v>2199</v>
      </c>
      <c r="K848" s="96"/>
      <c r="L848" s="105"/>
    </row>
    <row r="849" customFormat="false" ht="18" hidden="false" customHeight="true" outlineLevel="0" collapsed="false">
      <c r="A849" s="128"/>
      <c r="B849" s="95"/>
      <c r="C849" s="102"/>
      <c r="D849" s="102"/>
      <c r="E849" s="117"/>
      <c r="F849" s="97" t="s">
        <v>2200</v>
      </c>
      <c r="G849" s="98"/>
      <c r="H849" s="98"/>
      <c r="I849" s="98"/>
      <c r="J849" s="98"/>
      <c r="K849" s="96"/>
    </row>
    <row r="850" customFormat="false" ht="18" hidden="false" customHeight="true" outlineLevel="0" collapsed="false">
      <c r="A850" s="128"/>
      <c r="B850" s="96"/>
      <c r="C850" s="98"/>
      <c r="D850" s="98"/>
      <c r="E850" s="98"/>
      <c r="F850" s="97" t="s">
        <v>474</v>
      </c>
      <c r="G850" s="98"/>
      <c r="H850" s="98"/>
      <c r="I850" s="98"/>
      <c r="J850" s="98"/>
      <c r="K850" s="96"/>
    </row>
    <row r="851" customFormat="false" ht="18" hidden="false" customHeight="true" outlineLevel="0" collapsed="false">
      <c r="A851" s="128"/>
      <c r="B851" s="96" t="n">
        <v>76</v>
      </c>
      <c r="C851" s="97" t="s">
        <v>2201</v>
      </c>
      <c r="D851" s="98" t="s">
        <v>2113</v>
      </c>
      <c r="E851" s="101" t="n">
        <v>1000000</v>
      </c>
      <c r="F851" s="97" t="s">
        <v>2202</v>
      </c>
      <c r="G851" s="101" t="n">
        <v>180000</v>
      </c>
      <c r="H851" s="101" t="n">
        <v>180000</v>
      </c>
      <c r="I851" s="101" t="n">
        <v>180000</v>
      </c>
      <c r="J851" s="98" t="s">
        <v>2150</v>
      </c>
      <c r="K851" s="100" t="s">
        <v>388</v>
      </c>
    </row>
    <row r="852" customFormat="false" ht="18" hidden="false" customHeight="true" outlineLevel="0" collapsed="false">
      <c r="A852" s="128"/>
      <c r="B852" s="96"/>
      <c r="C852" s="97" t="s">
        <v>2203</v>
      </c>
      <c r="D852" s="97" t="s">
        <v>2204</v>
      </c>
      <c r="E852" s="97" t="s">
        <v>1030</v>
      </c>
      <c r="F852" s="97" t="s">
        <v>2205</v>
      </c>
      <c r="G852" s="97" t="s">
        <v>1030</v>
      </c>
      <c r="H852" s="97" t="s">
        <v>1030</v>
      </c>
      <c r="I852" s="97" t="s">
        <v>1030</v>
      </c>
      <c r="J852" s="97" t="s">
        <v>2206</v>
      </c>
      <c r="K852" s="96"/>
    </row>
    <row r="853" customFormat="false" ht="18" hidden="false" customHeight="true" outlineLevel="0" collapsed="false">
      <c r="A853" s="128"/>
      <c r="B853" s="107"/>
      <c r="C853" s="109"/>
      <c r="D853" s="109"/>
      <c r="E853" s="109"/>
      <c r="F853" s="110" t="s">
        <v>442</v>
      </c>
      <c r="G853" s="109"/>
      <c r="H853" s="109"/>
      <c r="I853" s="109"/>
      <c r="J853" s="109"/>
      <c r="K853" s="107"/>
    </row>
    <row r="854" customFormat="false" ht="18" hidden="false" customHeight="true" outlineLevel="0" collapsed="false">
      <c r="A854" s="128"/>
      <c r="B854" s="159"/>
      <c r="C854" s="98"/>
      <c r="D854" s="98"/>
      <c r="E854" s="98"/>
      <c r="F854" s="98"/>
      <c r="G854" s="98"/>
      <c r="H854" s="98"/>
      <c r="I854" s="98"/>
      <c r="J854" s="98"/>
      <c r="K854" s="96"/>
      <c r="M854" s="132"/>
    </row>
    <row r="855" customFormat="false" ht="18" hidden="false" customHeight="true" outlineLevel="0" collapsed="false">
      <c r="A855" s="128"/>
      <c r="B855" s="96" t="n">
        <v>77</v>
      </c>
      <c r="C855" s="97" t="s">
        <v>2207</v>
      </c>
      <c r="D855" s="98" t="s">
        <v>2113</v>
      </c>
      <c r="E855" s="99" t="n">
        <v>180000</v>
      </c>
      <c r="F855" s="98" t="s">
        <v>2208</v>
      </c>
      <c r="G855" s="99" t="n">
        <v>50000</v>
      </c>
      <c r="H855" s="99" t="n">
        <v>50000</v>
      </c>
      <c r="I855" s="99" t="n">
        <v>50000</v>
      </c>
      <c r="J855" s="98" t="s">
        <v>2150</v>
      </c>
      <c r="K855" s="100" t="s">
        <v>754</v>
      </c>
    </row>
    <row r="856" customFormat="false" ht="18" hidden="false" customHeight="true" outlineLevel="0" collapsed="false">
      <c r="A856" s="128" t="n">
        <v>6</v>
      </c>
      <c r="B856" s="96"/>
      <c r="C856" s="106" t="s">
        <v>2209</v>
      </c>
      <c r="D856" s="97" t="s">
        <v>2151</v>
      </c>
      <c r="E856" s="100" t="s">
        <v>1073</v>
      </c>
      <c r="F856" s="125" t="s">
        <v>559</v>
      </c>
      <c r="G856" s="100" t="s">
        <v>393</v>
      </c>
      <c r="H856" s="100" t="s">
        <v>393</v>
      </c>
      <c r="I856" s="100" t="s">
        <v>393</v>
      </c>
      <c r="J856" s="97" t="s">
        <v>2153</v>
      </c>
      <c r="K856" s="95"/>
    </row>
    <row r="857" customFormat="false" ht="18" hidden="false" customHeight="true" outlineLevel="0" collapsed="false">
      <c r="A857" s="128"/>
      <c r="B857" s="96"/>
      <c r="C857" s="98"/>
      <c r="D857" s="97" t="s">
        <v>2154</v>
      </c>
      <c r="E857" s="131" t="s">
        <v>397</v>
      </c>
      <c r="F857" s="117"/>
      <c r="G857" s="100" t="s">
        <v>397</v>
      </c>
      <c r="H857" s="100" t="s">
        <v>397</v>
      </c>
      <c r="I857" s="100" t="s">
        <v>397</v>
      </c>
      <c r="J857" s="98"/>
      <c r="K857" s="96"/>
    </row>
    <row r="858" s="132" customFormat="true" ht="18" hidden="false" customHeight="true" outlineLevel="0" collapsed="false">
      <c r="A858" s="162"/>
      <c r="B858" s="95"/>
      <c r="C858" s="116"/>
      <c r="D858" s="98" t="s">
        <v>2156</v>
      </c>
      <c r="E858" s="100" t="s">
        <v>400</v>
      </c>
      <c r="F858" s="98"/>
      <c r="G858" s="100" t="s">
        <v>400</v>
      </c>
      <c r="H858" s="100" t="s">
        <v>400</v>
      </c>
      <c r="I858" s="100" t="s">
        <v>400</v>
      </c>
      <c r="J858" s="98" t="s">
        <v>2158</v>
      </c>
      <c r="K858" s="96"/>
      <c r="L858" s="73"/>
      <c r="M858" s="73"/>
    </row>
    <row r="859" customFormat="false" ht="18" hidden="false" customHeight="true" outlineLevel="0" collapsed="false">
      <c r="A859" s="128"/>
      <c r="B859" s="96"/>
      <c r="C859" s="116"/>
      <c r="D859" s="97" t="s">
        <v>2160</v>
      </c>
      <c r="E859" s="98"/>
      <c r="F859" s="98"/>
      <c r="G859" s="98"/>
      <c r="H859" s="98"/>
      <c r="I859" s="98"/>
      <c r="J859" s="97" t="s">
        <v>2162</v>
      </c>
      <c r="K859" s="96"/>
    </row>
    <row r="860" customFormat="false" ht="18" hidden="false" customHeight="true" outlineLevel="0" collapsed="false">
      <c r="A860" s="128"/>
      <c r="B860" s="96"/>
      <c r="C860" s="98"/>
      <c r="D860" s="97" t="s">
        <v>2163</v>
      </c>
      <c r="E860" s="98"/>
      <c r="F860" s="98"/>
      <c r="G860" s="98"/>
      <c r="H860" s="98"/>
      <c r="I860" s="98"/>
      <c r="J860" s="97" t="s">
        <v>2164</v>
      </c>
      <c r="K860" s="96"/>
    </row>
    <row r="861" customFormat="false" ht="18" hidden="false" customHeight="true" outlineLevel="0" collapsed="false">
      <c r="A861" s="128"/>
      <c r="B861" s="96"/>
      <c r="C861" s="87" t="s">
        <v>2210</v>
      </c>
      <c r="D861" s="98"/>
      <c r="E861" s="99"/>
      <c r="F861" s="98"/>
      <c r="G861" s="99"/>
      <c r="H861" s="99"/>
      <c r="I861" s="99"/>
      <c r="J861" s="98"/>
      <c r="K861" s="96"/>
    </row>
    <row r="862" customFormat="false" ht="18" hidden="false" customHeight="true" outlineLevel="0" collapsed="false">
      <c r="A862" s="128"/>
      <c r="B862" s="96"/>
      <c r="C862" s="88" t="s">
        <v>2211</v>
      </c>
      <c r="D862" s="98"/>
      <c r="E862" s="96"/>
      <c r="F862" s="98"/>
      <c r="G862" s="96"/>
      <c r="H862" s="96"/>
      <c r="I862" s="96"/>
      <c r="J862" s="98"/>
      <c r="K862" s="96"/>
    </row>
    <row r="863" customFormat="false" ht="18" hidden="false" customHeight="true" outlineLevel="0" collapsed="false">
      <c r="A863" s="128"/>
      <c r="B863" s="96" t="n">
        <v>1</v>
      </c>
      <c r="C863" s="97" t="s">
        <v>2212</v>
      </c>
      <c r="D863" s="98" t="s">
        <v>2213</v>
      </c>
      <c r="E863" s="99" t="n">
        <v>30000</v>
      </c>
      <c r="F863" s="98" t="s">
        <v>2214</v>
      </c>
      <c r="G863" s="99" t="n">
        <v>30000</v>
      </c>
      <c r="H863" s="99" t="n">
        <v>30000</v>
      </c>
      <c r="I863" s="99" t="n">
        <v>30000</v>
      </c>
      <c r="J863" s="98" t="s">
        <v>2215</v>
      </c>
      <c r="K863" s="100" t="s">
        <v>754</v>
      </c>
    </row>
    <row r="864" customFormat="false" ht="18" hidden="false" customHeight="true" outlineLevel="0" collapsed="false">
      <c r="A864" s="128"/>
      <c r="B864" s="96"/>
      <c r="C864" s="97" t="s">
        <v>2216</v>
      </c>
      <c r="D864" s="97" t="s">
        <v>2217</v>
      </c>
      <c r="E864" s="100" t="s">
        <v>391</v>
      </c>
      <c r="F864" s="97" t="s">
        <v>2218</v>
      </c>
      <c r="G864" s="100" t="s">
        <v>393</v>
      </c>
      <c r="H864" s="100" t="s">
        <v>393</v>
      </c>
      <c r="I864" s="100" t="s">
        <v>393</v>
      </c>
      <c r="J864" s="97" t="s">
        <v>2219</v>
      </c>
      <c r="K864" s="96"/>
    </row>
    <row r="865" customFormat="false" ht="18" hidden="false" customHeight="true" outlineLevel="0" collapsed="false">
      <c r="A865" s="128"/>
      <c r="B865" s="96"/>
      <c r="C865" s="97" t="s">
        <v>2220</v>
      </c>
      <c r="D865" s="98"/>
      <c r="E865" s="98"/>
      <c r="F865" s="97" t="s">
        <v>2221</v>
      </c>
      <c r="G865" s="98"/>
      <c r="H865" s="98"/>
      <c r="I865" s="98"/>
      <c r="J865" s="97" t="s">
        <v>2222</v>
      </c>
      <c r="K865" s="96"/>
    </row>
    <row r="866" s="122" customFormat="true" ht="18" hidden="false" customHeight="true" outlineLevel="0" collapsed="false">
      <c r="A866" s="147"/>
      <c r="B866" s="96" t="n">
        <v>2</v>
      </c>
      <c r="C866" s="97" t="s">
        <v>2223</v>
      </c>
      <c r="D866" s="98" t="s">
        <v>2224</v>
      </c>
      <c r="E866" s="99" t="n">
        <v>50000</v>
      </c>
      <c r="F866" s="98" t="s">
        <v>2225</v>
      </c>
      <c r="G866" s="99" t="n">
        <v>100000</v>
      </c>
      <c r="H866" s="99" t="n">
        <v>100000</v>
      </c>
      <c r="I866" s="99" t="n">
        <v>100000</v>
      </c>
      <c r="J866" s="98" t="s">
        <v>2226</v>
      </c>
      <c r="K866" s="100" t="s">
        <v>754</v>
      </c>
      <c r="L866" s="73"/>
      <c r="M866" s="73"/>
    </row>
    <row r="867" customFormat="false" ht="18" hidden="false" customHeight="true" outlineLevel="0" collapsed="false">
      <c r="A867" s="128"/>
      <c r="B867" s="96"/>
      <c r="C867" s="97" t="s">
        <v>2227</v>
      </c>
      <c r="D867" s="97" t="s">
        <v>2228</v>
      </c>
      <c r="E867" s="100" t="s">
        <v>391</v>
      </c>
      <c r="F867" s="97" t="s">
        <v>2229</v>
      </c>
      <c r="G867" s="100" t="s">
        <v>393</v>
      </c>
      <c r="H867" s="100" t="s">
        <v>393</v>
      </c>
      <c r="I867" s="100" t="s">
        <v>393</v>
      </c>
      <c r="J867" s="97" t="s">
        <v>2230</v>
      </c>
      <c r="K867" s="96"/>
    </row>
    <row r="868" customFormat="false" ht="18" hidden="false" customHeight="true" outlineLevel="0" collapsed="false">
      <c r="A868" s="128"/>
      <c r="B868" s="96"/>
      <c r="C868" s="98"/>
      <c r="D868" s="104" t="s">
        <v>2231</v>
      </c>
      <c r="E868" s="103"/>
      <c r="F868" s="102"/>
      <c r="G868" s="102"/>
      <c r="H868" s="102"/>
      <c r="I868" s="102"/>
      <c r="J868" s="104" t="s">
        <v>2232</v>
      </c>
      <c r="K868" s="95"/>
    </row>
    <row r="869" customFormat="false" ht="18" hidden="false" customHeight="true" outlineLevel="0" collapsed="false">
      <c r="A869" s="128"/>
      <c r="B869" s="96" t="n">
        <v>3</v>
      </c>
      <c r="C869" s="97" t="s">
        <v>2233</v>
      </c>
      <c r="D869" s="98" t="s">
        <v>2234</v>
      </c>
      <c r="E869" s="99" t="n">
        <v>30000</v>
      </c>
      <c r="F869" s="98" t="s">
        <v>2235</v>
      </c>
      <c r="G869" s="99" t="n">
        <v>30000</v>
      </c>
      <c r="H869" s="99" t="n">
        <v>30000</v>
      </c>
      <c r="I869" s="99" t="n">
        <v>30000</v>
      </c>
      <c r="J869" s="98" t="s">
        <v>2236</v>
      </c>
      <c r="K869" s="100" t="s">
        <v>2237</v>
      </c>
      <c r="L869" s="105"/>
    </row>
    <row r="870" customFormat="false" ht="18" hidden="false" customHeight="true" outlineLevel="0" collapsed="false">
      <c r="A870" s="128"/>
      <c r="B870" s="96"/>
      <c r="C870" s="104" t="s">
        <v>2238</v>
      </c>
      <c r="D870" s="104" t="s">
        <v>2239</v>
      </c>
      <c r="E870" s="131" t="s">
        <v>391</v>
      </c>
      <c r="F870" s="104" t="s">
        <v>2240</v>
      </c>
      <c r="G870" s="114" t="s">
        <v>393</v>
      </c>
      <c r="H870" s="114" t="s">
        <v>393</v>
      </c>
      <c r="I870" s="114" t="s">
        <v>393</v>
      </c>
      <c r="J870" s="104" t="s">
        <v>2241</v>
      </c>
      <c r="K870" s="95"/>
    </row>
    <row r="871" customFormat="false" ht="18" hidden="false" customHeight="true" outlineLevel="0" collapsed="false">
      <c r="A871" s="128"/>
      <c r="B871" s="96"/>
      <c r="C871" s="97" t="s">
        <v>2242</v>
      </c>
      <c r="D871" s="97" t="s">
        <v>2243</v>
      </c>
      <c r="E871" s="98"/>
      <c r="F871" s="98"/>
      <c r="G871" s="98"/>
      <c r="H871" s="98"/>
      <c r="I871" s="98"/>
      <c r="J871" s="98"/>
      <c r="K871" s="96"/>
    </row>
    <row r="872" customFormat="false" ht="18" hidden="false" customHeight="true" outlineLevel="0" collapsed="false">
      <c r="A872" s="128"/>
      <c r="B872" s="96"/>
      <c r="C872" s="98"/>
      <c r="D872" s="98"/>
      <c r="E872" s="98"/>
      <c r="F872" s="98"/>
      <c r="G872" s="98"/>
      <c r="H872" s="98"/>
      <c r="I872" s="98"/>
      <c r="J872" s="98"/>
      <c r="K872" s="96"/>
    </row>
    <row r="873" customFormat="false" ht="18" hidden="false" customHeight="true" outlineLevel="0" collapsed="false">
      <c r="A873" s="128"/>
      <c r="B873" s="95" t="n">
        <v>4</v>
      </c>
      <c r="C873" s="106" t="s">
        <v>2244</v>
      </c>
      <c r="D873" s="98" t="s">
        <v>2245</v>
      </c>
      <c r="E873" s="101"/>
      <c r="F873" s="106" t="s">
        <v>2246</v>
      </c>
      <c r="G873" s="99" t="n">
        <v>20000</v>
      </c>
      <c r="H873" s="99" t="n">
        <v>20000</v>
      </c>
      <c r="I873" s="99" t="n">
        <v>20000</v>
      </c>
      <c r="J873" s="97" t="s">
        <v>2247</v>
      </c>
      <c r="K873" s="100" t="s">
        <v>754</v>
      </c>
    </row>
    <row r="874" customFormat="false" ht="18" hidden="false" customHeight="true" outlineLevel="0" collapsed="false">
      <c r="A874" s="128"/>
      <c r="B874" s="96"/>
      <c r="C874" s="106" t="s">
        <v>2248</v>
      </c>
      <c r="D874" s="97" t="s">
        <v>2249</v>
      </c>
      <c r="E874" s="98"/>
      <c r="F874" s="97" t="s">
        <v>2250</v>
      </c>
      <c r="G874" s="100" t="s">
        <v>449</v>
      </c>
      <c r="H874" s="100" t="s">
        <v>449</v>
      </c>
      <c r="I874" s="100" t="s">
        <v>449</v>
      </c>
      <c r="J874" s="97" t="s">
        <v>2251</v>
      </c>
      <c r="K874" s="96"/>
    </row>
    <row r="875" customFormat="false" ht="18" hidden="false" customHeight="true" outlineLevel="0" collapsed="false">
      <c r="A875" s="128"/>
      <c r="B875" s="96"/>
      <c r="C875" s="106" t="s">
        <v>2252</v>
      </c>
      <c r="D875" s="98"/>
      <c r="E875" s="98"/>
      <c r="F875" s="116"/>
      <c r="G875" s="98"/>
      <c r="H875" s="98"/>
      <c r="I875" s="98"/>
      <c r="J875" s="97" t="s">
        <v>2253</v>
      </c>
      <c r="K875" s="96"/>
    </row>
    <row r="876" customFormat="false" ht="18" hidden="false" customHeight="true" outlineLevel="0" collapsed="false">
      <c r="A876" s="128"/>
      <c r="B876" s="120" t="n">
        <v>5</v>
      </c>
      <c r="C876" s="108" t="s">
        <v>2254</v>
      </c>
      <c r="D876" s="109" t="s">
        <v>2255</v>
      </c>
      <c r="E876" s="149" t="n">
        <v>20000</v>
      </c>
      <c r="F876" s="110" t="s">
        <v>2256</v>
      </c>
      <c r="G876" s="149" t="n">
        <v>20000</v>
      </c>
      <c r="H876" s="149" t="n">
        <v>20000</v>
      </c>
      <c r="I876" s="149" t="n">
        <v>20000</v>
      </c>
      <c r="J876" s="110" t="s">
        <v>780</v>
      </c>
      <c r="K876" s="112" t="s">
        <v>2257</v>
      </c>
    </row>
    <row r="877" customFormat="false" ht="18" hidden="false" customHeight="true" outlineLevel="0" collapsed="false">
      <c r="A877" s="128"/>
      <c r="B877" s="96"/>
      <c r="C877" s="106" t="s">
        <v>2258</v>
      </c>
      <c r="D877" s="97" t="s">
        <v>2259</v>
      </c>
      <c r="E877" s="97" t="s">
        <v>449</v>
      </c>
      <c r="F877" s="97" t="s">
        <v>2260</v>
      </c>
      <c r="G877" s="97" t="s">
        <v>449</v>
      </c>
      <c r="H877" s="97" t="s">
        <v>449</v>
      </c>
      <c r="I877" s="97" t="s">
        <v>449</v>
      </c>
      <c r="J877" s="97" t="s">
        <v>2261</v>
      </c>
      <c r="K877" s="96"/>
      <c r="L877" s="105"/>
    </row>
    <row r="878" customFormat="false" ht="18" hidden="false" customHeight="true" outlineLevel="0" collapsed="false">
      <c r="A878" s="128"/>
      <c r="B878" s="96"/>
      <c r="C878" s="116"/>
      <c r="D878" s="97" t="s">
        <v>2262</v>
      </c>
      <c r="E878" s="97" t="s">
        <v>2263</v>
      </c>
      <c r="F878" s="97" t="s">
        <v>2264</v>
      </c>
      <c r="G878" s="98"/>
      <c r="H878" s="98"/>
      <c r="I878" s="98"/>
      <c r="J878" s="98"/>
      <c r="K878" s="96"/>
    </row>
    <row r="879" customFormat="false" ht="18" hidden="false" customHeight="true" outlineLevel="0" collapsed="false">
      <c r="A879" s="128"/>
      <c r="B879" s="96" t="n">
        <v>6</v>
      </c>
      <c r="C879" s="106" t="s">
        <v>2265</v>
      </c>
      <c r="D879" s="97" t="s">
        <v>2266</v>
      </c>
      <c r="E879" s="103"/>
      <c r="F879" s="117"/>
      <c r="G879" s="98"/>
      <c r="H879" s="98"/>
      <c r="I879" s="98"/>
      <c r="J879" s="98"/>
      <c r="K879" s="96"/>
    </row>
    <row r="880" customFormat="false" ht="18" hidden="false" customHeight="true" outlineLevel="0" collapsed="false">
      <c r="A880" s="128"/>
      <c r="B880" s="96"/>
      <c r="C880" s="106" t="s">
        <v>2267</v>
      </c>
      <c r="D880" s="98" t="s">
        <v>2268</v>
      </c>
      <c r="E880" s="99" t="n">
        <v>150000</v>
      </c>
      <c r="F880" s="98" t="s">
        <v>2269</v>
      </c>
      <c r="G880" s="99" t="n">
        <v>150000</v>
      </c>
      <c r="H880" s="99" t="n">
        <v>150000</v>
      </c>
      <c r="I880" s="99" t="n">
        <v>150000</v>
      </c>
      <c r="J880" s="98" t="s">
        <v>2269</v>
      </c>
      <c r="K880" s="100" t="s">
        <v>754</v>
      </c>
      <c r="L880" s="105"/>
    </row>
    <row r="881" customFormat="false" ht="18" hidden="false" customHeight="true" outlineLevel="0" collapsed="false">
      <c r="A881" s="128"/>
      <c r="B881" s="96"/>
      <c r="C881" s="97" t="s">
        <v>2270</v>
      </c>
      <c r="D881" s="97" t="s">
        <v>2271</v>
      </c>
      <c r="E881" s="100" t="s">
        <v>391</v>
      </c>
      <c r="F881" s="97" t="s">
        <v>2272</v>
      </c>
      <c r="G881" s="100" t="s">
        <v>393</v>
      </c>
      <c r="H881" s="100" t="s">
        <v>393</v>
      </c>
      <c r="I881" s="100" t="s">
        <v>393</v>
      </c>
      <c r="J881" s="97" t="s">
        <v>2273</v>
      </c>
      <c r="K881" s="96"/>
      <c r="M881" s="132"/>
    </row>
    <row r="882" customFormat="false" ht="18" hidden="false" customHeight="true" outlineLevel="0" collapsed="false">
      <c r="A882" s="128"/>
      <c r="B882" s="95"/>
      <c r="C882" s="97" t="s">
        <v>2274</v>
      </c>
      <c r="D882" s="98" t="s">
        <v>2275</v>
      </c>
      <c r="E882" s="98"/>
      <c r="F882" s="97" t="s">
        <v>2276</v>
      </c>
      <c r="G882" s="98"/>
      <c r="H882" s="98"/>
      <c r="I882" s="98"/>
      <c r="J882" s="97" t="s">
        <v>2277</v>
      </c>
      <c r="K882" s="96"/>
    </row>
    <row r="883" customFormat="false" ht="18" hidden="false" customHeight="true" outlineLevel="0" collapsed="false">
      <c r="A883" s="128"/>
      <c r="B883" s="96"/>
      <c r="C883" s="98"/>
      <c r="D883" s="97" t="s">
        <v>2278</v>
      </c>
      <c r="E883" s="98"/>
      <c r="F883" s="97" t="s">
        <v>2279</v>
      </c>
      <c r="G883" s="98"/>
      <c r="H883" s="98"/>
      <c r="I883" s="98"/>
      <c r="J883" s="98"/>
      <c r="K883" s="96"/>
    </row>
    <row r="884" customFormat="false" ht="18" hidden="false" customHeight="true" outlineLevel="0" collapsed="false">
      <c r="A884" s="128"/>
      <c r="B884" s="96"/>
      <c r="C884" s="98"/>
      <c r="D884" s="102"/>
      <c r="E884" s="103"/>
      <c r="F884" s="102"/>
      <c r="G884" s="102"/>
      <c r="H884" s="102"/>
      <c r="I884" s="102"/>
      <c r="J884" s="102"/>
      <c r="K884" s="95"/>
    </row>
    <row r="885" customFormat="false" ht="18" hidden="false" customHeight="true" outlineLevel="0" collapsed="false">
      <c r="A885" s="128"/>
      <c r="B885" s="96" t="n">
        <v>7</v>
      </c>
      <c r="C885" s="97" t="s">
        <v>2280</v>
      </c>
      <c r="D885" s="98" t="s">
        <v>2281</v>
      </c>
      <c r="E885" s="99" t="n">
        <v>400000</v>
      </c>
      <c r="F885" s="97" t="s">
        <v>2282</v>
      </c>
      <c r="G885" s="99" t="n">
        <v>400000</v>
      </c>
      <c r="H885" s="99" t="n">
        <v>400000</v>
      </c>
      <c r="I885" s="99" t="n">
        <v>400000</v>
      </c>
      <c r="J885" s="98" t="s">
        <v>2283</v>
      </c>
      <c r="K885" s="100" t="s">
        <v>388</v>
      </c>
    </row>
    <row r="886" s="132" customFormat="true" ht="18" hidden="false" customHeight="true" outlineLevel="0" collapsed="false">
      <c r="A886" s="162"/>
      <c r="B886" s="96"/>
      <c r="C886" s="97" t="s">
        <v>2284</v>
      </c>
      <c r="D886" s="97" t="s">
        <v>2285</v>
      </c>
      <c r="E886" s="100" t="s">
        <v>391</v>
      </c>
      <c r="F886" s="97" t="s">
        <v>2286</v>
      </c>
      <c r="G886" s="100" t="s">
        <v>393</v>
      </c>
      <c r="H886" s="100" t="s">
        <v>393</v>
      </c>
      <c r="I886" s="100" t="s">
        <v>393</v>
      </c>
      <c r="J886" s="97" t="s">
        <v>2287</v>
      </c>
      <c r="K886" s="96"/>
      <c r="L886" s="73"/>
      <c r="M886" s="122"/>
    </row>
    <row r="887" customFormat="false" ht="18" hidden="false" customHeight="true" outlineLevel="0" collapsed="false">
      <c r="A887" s="128"/>
      <c r="B887" s="96" t="n">
        <v>8</v>
      </c>
      <c r="C887" s="97" t="s">
        <v>2288</v>
      </c>
      <c r="D887" s="98" t="s">
        <v>2289</v>
      </c>
      <c r="E887" s="96"/>
      <c r="F887" s="98" t="s">
        <v>2290</v>
      </c>
      <c r="G887" s="99" t="n">
        <v>50000</v>
      </c>
      <c r="H887" s="99" t="n">
        <v>50000</v>
      </c>
      <c r="I887" s="99" t="n">
        <v>50000</v>
      </c>
      <c r="J887" s="98" t="s">
        <v>2291</v>
      </c>
      <c r="K887" s="96"/>
    </row>
    <row r="888" customFormat="false" ht="18" hidden="false" customHeight="true" outlineLevel="0" collapsed="false">
      <c r="A888" s="128"/>
      <c r="B888" s="96"/>
      <c r="C888" s="97" t="s">
        <v>952</v>
      </c>
      <c r="D888" s="97" t="s">
        <v>2292</v>
      </c>
      <c r="E888" s="96"/>
      <c r="F888" s="97" t="s">
        <v>2293</v>
      </c>
      <c r="G888" s="100" t="s">
        <v>393</v>
      </c>
      <c r="H888" s="100" t="s">
        <v>393</v>
      </c>
      <c r="I888" s="100" t="s">
        <v>393</v>
      </c>
      <c r="J888" s="97" t="s">
        <v>2294</v>
      </c>
      <c r="K888" s="96"/>
    </row>
    <row r="889" customFormat="false" ht="18" hidden="false" customHeight="true" outlineLevel="0" collapsed="false">
      <c r="A889" s="128"/>
      <c r="B889" s="96"/>
      <c r="C889" s="98"/>
      <c r="D889" s="98"/>
      <c r="E889" s="96"/>
      <c r="F889" s="98"/>
      <c r="G889" s="100" t="s">
        <v>397</v>
      </c>
      <c r="H889" s="100" t="s">
        <v>397</v>
      </c>
      <c r="I889" s="100" t="s">
        <v>397</v>
      </c>
      <c r="J889" s="98"/>
      <c r="K889" s="96"/>
    </row>
    <row r="890" customFormat="false" ht="18" hidden="false" customHeight="true" outlineLevel="0" collapsed="false">
      <c r="A890" s="128"/>
      <c r="B890" s="96"/>
      <c r="C890" s="116"/>
      <c r="D890" s="98"/>
      <c r="E890" s="113"/>
      <c r="F890" s="117"/>
      <c r="G890" s="100" t="s">
        <v>400</v>
      </c>
      <c r="H890" s="100" t="s">
        <v>400</v>
      </c>
      <c r="I890" s="100" t="s">
        <v>400</v>
      </c>
      <c r="J890" s="98"/>
      <c r="K890" s="96"/>
    </row>
    <row r="891" s="122" customFormat="true" ht="18" hidden="false" customHeight="true" outlineLevel="0" collapsed="false">
      <c r="A891" s="147"/>
      <c r="B891" s="96" t="n">
        <v>9</v>
      </c>
      <c r="C891" s="97" t="s">
        <v>2295</v>
      </c>
      <c r="D891" s="98"/>
      <c r="E891" s="103"/>
      <c r="F891" s="117"/>
      <c r="G891" s="98"/>
      <c r="H891" s="98"/>
      <c r="I891" s="98"/>
      <c r="J891" s="98"/>
      <c r="K891" s="96"/>
      <c r="L891" s="73"/>
      <c r="M891" s="73"/>
    </row>
    <row r="892" s="132" customFormat="true" ht="18" hidden="false" customHeight="true" outlineLevel="0" collapsed="false">
      <c r="A892" s="128"/>
      <c r="B892" s="95"/>
      <c r="C892" s="97" t="s">
        <v>2296</v>
      </c>
      <c r="D892" s="98"/>
      <c r="E892" s="103"/>
      <c r="F892" s="117"/>
      <c r="G892" s="98"/>
      <c r="H892" s="98"/>
      <c r="I892" s="98"/>
      <c r="J892" s="98"/>
      <c r="K892" s="96"/>
      <c r="L892" s="73"/>
      <c r="M892" s="73"/>
    </row>
    <row r="893" customFormat="false" ht="18" hidden="false" customHeight="true" outlineLevel="0" collapsed="false">
      <c r="A893" s="128"/>
      <c r="B893" s="95"/>
      <c r="C893" s="98" t="s">
        <v>2297</v>
      </c>
      <c r="D893" s="98" t="s">
        <v>2298</v>
      </c>
      <c r="E893" s="99" t="n">
        <v>1000000</v>
      </c>
      <c r="F893" s="98" t="s">
        <v>2299</v>
      </c>
      <c r="G893" s="99" t="n">
        <v>1000000</v>
      </c>
      <c r="H893" s="99" t="n">
        <v>1000000</v>
      </c>
      <c r="I893" s="99" t="n">
        <v>1000000</v>
      </c>
      <c r="J893" s="98" t="s">
        <v>2300</v>
      </c>
      <c r="K893" s="100" t="s">
        <v>388</v>
      </c>
    </row>
    <row r="894" customFormat="false" ht="18" hidden="false" customHeight="true" outlineLevel="0" collapsed="false">
      <c r="A894" s="128"/>
      <c r="B894" s="96"/>
      <c r="C894" s="97" t="s">
        <v>2301</v>
      </c>
      <c r="D894" s="97" t="s">
        <v>2302</v>
      </c>
      <c r="E894" s="100" t="s">
        <v>391</v>
      </c>
      <c r="F894" s="97" t="s">
        <v>2303</v>
      </c>
      <c r="G894" s="100" t="s">
        <v>393</v>
      </c>
      <c r="H894" s="100" t="s">
        <v>393</v>
      </c>
      <c r="I894" s="100" t="s">
        <v>393</v>
      </c>
      <c r="J894" s="97" t="s">
        <v>2304</v>
      </c>
      <c r="K894" s="96"/>
      <c r="L894" s="105"/>
    </row>
    <row r="895" customFormat="false" ht="18" hidden="false" customHeight="true" outlineLevel="0" collapsed="false">
      <c r="A895" s="128"/>
      <c r="B895" s="95"/>
      <c r="C895" s="102"/>
      <c r="D895" s="102"/>
      <c r="E895" s="103"/>
      <c r="F895" s="104" t="s">
        <v>2305</v>
      </c>
      <c r="G895" s="102"/>
      <c r="H895" s="102"/>
      <c r="I895" s="102"/>
      <c r="J895" s="104" t="s">
        <v>2306</v>
      </c>
      <c r="K895" s="95"/>
    </row>
    <row r="896" customFormat="false" ht="18" hidden="false" customHeight="true" outlineLevel="0" collapsed="false">
      <c r="A896" s="128"/>
      <c r="B896" s="96"/>
      <c r="C896" s="98"/>
      <c r="D896" s="98"/>
      <c r="E896" s="98"/>
      <c r="F896" s="97" t="s">
        <v>442</v>
      </c>
      <c r="G896" s="98"/>
      <c r="H896" s="98"/>
      <c r="I896" s="98"/>
      <c r="J896" s="98"/>
      <c r="K896" s="95"/>
    </row>
    <row r="897" customFormat="false" ht="18" hidden="false" customHeight="true" outlineLevel="0" collapsed="false">
      <c r="A897" s="128"/>
      <c r="B897" s="96"/>
      <c r="C897" s="98" t="s">
        <v>2307</v>
      </c>
      <c r="D897" s="98" t="s">
        <v>2298</v>
      </c>
      <c r="E897" s="99" t="n">
        <v>800000</v>
      </c>
      <c r="F897" s="98" t="s">
        <v>2308</v>
      </c>
      <c r="G897" s="99" t="n">
        <v>800000</v>
      </c>
      <c r="H897" s="99" t="n">
        <v>800000</v>
      </c>
      <c r="I897" s="99" t="n">
        <v>800000</v>
      </c>
      <c r="J897" s="98" t="s">
        <v>2309</v>
      </c>
      <c r="K897" s="100" t="s">
        <v>754</v>
      </c>
    </row>
    <row r="898" customFormat="false" ht="18" hidden="false" customHeight="true" outlineLevel="0" collapsed="false">
      <c r="A898" s="128"/>
      <c r="B898" s="96"/>
      <c r="C898" s="97" t="s">
        <v>2310</v>
      </c>
      <c r="D898" s="97" t="s">
        <v>2302</v>
      </c>
      <c r="E898" s="99"/>
      <c r="F898" s="97" t="s">
        <v>2311</v>
      </c>
      <c r="G898" s="100" t="s">
        <v>393</v>
      </c>
      <c r="H898" s="100" t="s">
        <v>393</v>
      </c>
      <c r="I898" s="100" t="s">
        <v>393</v>
      </c>
      <c r="J898" s="97" t="s">
        <v>2312</v>
      </c>
      <c r="K898" s="96"/>
    </row>
    <row r="899" customFormat="false" ht="18" hidden="false" customHeight="true" outlineLevel="0" collapsed="false">
      <c r="A899" s="128"/>
      <c r="B899" s="107"/>
      <c r="C899" s="109"/>
      <c r="D899" s="109"/>
      <c r="E899" s="112" t="s">
        <v>1073</v>
      </c>
      <c r="F899" s="110" t="s">
        <v>546</v>
      </c>
      <c r="G899" s="107"/>
      <c r="H899" s="107"/>
      <c r="I899" s="107"/>
      <c r="J899" s="109"/>
      <c r="K899" s="107"/>
    </row>
    <row r="900" customFormat="false" ht="18" hidden="false" customHeight="true" outlineLevel="0" collapsed="false">
      <c r="A900" s="128" t="n">
        <v>8</v>
      </c>
      <c r="B900" s="96"/>
      <c r="C900" s="98"/>
      <c r="D900" s="98"/>
      <c r="E900" s="98"/>
      <c r="F900" s="97" t="s">
        <v>547</v>
      </c>
      <c r="G900" s="98"/>
      <c r="H900" s="98"/>
      <c r="I900" s="98"/>
      <c r="J900" s="98"/>
      <c r="K900" s="96"/>
    </row>
    <row r="901" customFormat="false" ht="18" hidden="false" customHeight="true" outlineLevel="0" collapsed="false">
      <c r="A901" s="128"/>
      <c r="B901" s="96"/>
      <c r="C901" s="98" t="s">
        <v>2313</v>
      </c>
      <c r="D901" s="98" t="s">
        <v>2298</v>
      </c>
      <c r="E901" s="99" t="n">
        <v>500000</v>
      </c>
      <c r="F901" s="98" t="s">
        <v>2314</v>
      </c>
      <c r="G901" s="99" t="n">
        <v>500000</v>
      </c>
      <c r="H901" s="99" t="n">
        <v>500000</v>
      </c>
      <c r="I901" s="99" t="n">
        <v>500000</v>
      </c>
      <c r="J901" s="98" t="s">
        <v>2315</v>
      </c>
      <c r="K901" s="100" t="s">
        <v>388</v>
      </c>
    </row>
    <row r="902" customFormat="false" ht="18" hidden="false" customHeight="true" outlineLevel="0" collapsed="false">
      <c r="A902" s="128"/>
      <c r="B902" s="96"/>
      <c r="C902" s="97" t="s">
        <v>1838</v>
      </c>
      <c r="D902" s="97" t="s">
        <v>2302</v>
      </c>
      <c r="E902" s="100" t="s">
        <v>391</v>
      </c>
      <c r="F902" s="97" t="s">
        <v>2316</v>
      </c>
      <c r="G902" s="100" t="s">
        <v>393</v>
      </c>
      <c r="H902" s="100" t="s">
        <v>393</v>
      </c>
      <c r="I902" s="100" t="s">
        <v>393</v>
      </c>
      <c r="J902" s="97" t="s">
        <v>2317</v>
      </c>
      <c r="K902" s="96"/>
    </row>
    <row r="903" customFormat="false" ht="18" hidden="false" customHeight="true" outlineLevel="0" collapsed="false">
      <c r="A903" s="128"/>
      <c r="B903" s="96"/>
      <c r="C903" s="98"/>
      <c r="D903" s="98"/>
      <c r="E903" s="98"/>
      <c r="F903" s="97" t="s">
        <v>2318</v>
      </c>
      <c r="G903" s="98"/>
      <c r="H903" s="98"/>
      <c r="I903" s="98"/>
      <c r="J903" s="97" t="s">
        <v>2302</v>
      </c>
      <c r="K903" s="96"/>
    </row>
    <row r="904" customFormat="false" ht="18" hidden="false" customHeight="true" outlineLevel="0" collapsed="false">
      <c r="A904" s="128"/>
      <c r="B904" s="96"/>
      <c r="C904" s="98"/>
      <c r="D904" s="98"/>
      <c r="E904" s="98"/>
      <c r="F904" s="98" t="s">
        <v>2319</v>
      </c>
      <c r="G904" s="98"/>
      <c r="H904" s="98"/>
      <c r="I904" s="98"/>
      <c r="J904" s="98"/>
      <c r="K904" s="96"/>
    </row>
    <row r="905" customFormat="false" ht="18" hidden="false" customHeight="true" outlineLevel="0" collapsed="false">
      <c r="A905" s="128"/>
      <c r="B905" s="96"/>
      <c r="C905" s="102"/>
      <c r="D905" s="102"/>
      <c r="E905" s="103"/>
      <c r="F905" s="104" t="s">
        <v>442</v>
      </c>
      <c r="G905" s="102"/>
      <c r="H905" s="102"/>
      <c r="I905" s="102"/>
      <c r="J905" s="102"/>
      <c r="K905" s="95"/>
    </row>
    <row r="906" customFormat="false" ht="18" hidden="false" customHeight="true" outlineLevel="0" collapsed="false">
      <c r="A906" s="128"/>
      <c r="B906" s="96"/>
      <c r="C906" s="98" t="s">
        <v>2320</v>
      </c>
      <c r="D906" s="98" t="s">
        <v>2321</v>
      </c>
      <c r="E906" s="99" t="n">
        <v>50000</v>
      </c>
      <c r="F906" s="98" t="s">
        <v>2322</v>
      </c>
      <c r="G906" s="99" t="n">
        <v>50000</v>
      </c>
      <c r="H906" s="99" t="n">
        <v>50000</v>
      </c>
      <c r="I906" s="99" t="n">
        <v>50000</v>
      </c>
      <c r="J906" s="98" t="s">
        <v>2323</v>
      </c>
      <c r="K906" s="100" t="s">
        <v>388</v>
      </c>
    </row>
    <row r="907" customFormat="false" ht="18" hidden="false" customHeight="true" outlineLevel="0" collapsed="false">
      <c r="A907" s="128"/>
      <c r="B907" s="96"/>
      <c r="C907" s="97" t="s">
        <v>2324</v>
      </c>
      <c r="D907" s="97" t="s">
        <v>2325</v>
      </c>
      <c r="E907" s="100" t="s">
        <v>1073</v>
      </c>
      <c r="F907" s="98" t="s">
        <v>2326</v>
      </c>
      <c r="G907" s="100" t="s">
        <v>393</v>
      </c>
      <c r="H907" s="100" t="s">
        <v>393</v>
      </c>
      <c r="I907" s="100" t="s">
        <v>393</v>
      </c>
      <c r="J907" s="97" t="s">
        <v>2327</v>
      </c>
      <c r="K907" s="96"/>
      <c r="L907" s="105"/>
    </row>
    <row r="908" customFormat="false" ht="18" hidden="false" customHeight="true" outlineLevel="0" collapsed="false">
      <c r="A908" s="128"/>
      <c r="B908" s="96"/>
      <c r="C908" s="98"/>
      <c r="D908" s="98"/>
      <c r="E908" s="98"/>
      <c r="F908" s="97" t="s">
        <v>2328</v>
      </c>
      <c r="G908" s="98"/>
      <c r="H908" s="98"/>
      <c r="I908" s="98"/>
      <c r="J908" s="98"/>
      <c r="K908" s="96"/>
      <c r="L908" s="105"/>
    </row>
    <row r="909" customFormat="false" ht="18" hidden="false" customHeight="true" outlineLevel="0" collapsed="false">
      <c r="A909" s="128"/>
      <c r="B909" s="96"/>
      <c r="C909" s="98"/>
      <c r="D909" s="98"/>
      <c r="E909" s="98"/>
      <c r="F909" s="97" t="s">
        <v>666</v>
      </c>
      <c r="G909" s="98"/>
      <c r="H909" s="98"/>
      <c r="I909" s="98"/>
      <c r="J909" s="98"/>
      <c r="K909" s="96"/>
    </row>
    <row r="910" customFormat="false" ht="18" hidden="false" customHeight="true" outlineLevel="0" collapsed="false">
      <c r="A910" s="128"/>
      <c r="B910" s="96"/>
      <c r="C910" s="98" t="s">
        <v>2329</v>
      </c>
      <c r="D910" s="98" t="s">
        <v>2330</v>
      </c>
      <c r="E910" s="99" t="n">
        <v>100000</v>
      </c>
      <c r="F910" s="98" t="s">
        <v>2331</v>
      </c>
      <c r="G910" s="99" t="n">
        <v>100000</v>
      </c>
      <c r="H910" s="99" t="n">
        <v>100000</v>
      </c>
      <c r="I910" s="99" t="n">
        <v>100000</v>
      </c>
      <c r="J910" s="98" t="s">
        <v>2332</v>
      </c>
      <c r="K910" s="100" t="s">
        <v>388</v>
      </c>
    </row>
    <row r="911" customFormat="false" ht="18" hidden="false" customHeight="true" outlineLevel="0" collapsed="false">
      <c r="A911" s="128"/>
      <c r="B911" s="96"/>
      <c r="C911" s="97" t="s">
        <v>2333</v>
      </c>
      <c r="D911" s="97" t="s">
        <v>2334</v>
      </c>
      <c r="E911" s="131" t="s">
        <v>1073</v>
      </c>
      <c r="F911" s="125" t="s">
        <v>2335</v>
      </c>
      <c r="G911" s="100" t="s">
        <v>393</v>
      </c>
      <c r="H911" s="100" t="s">
        <v>393</v>
      </c>
      <c r="I911" s="100" t="s">
        <v>393</v>
      </c>
      <c r="J911" s="97" t="s">
        <v>2336</v>
      </c>
      <c r="K911" s="96"/>
    </row>
    <row r="912" customFormat="false" ht="18" hidden="false" customHeight="true" outlineLevel="0" collapsed="false">
      <c r="A912" s="128"/>
      <c r="B912" s="96"/>
      <c r="C912" s="98"/>
      <c r="D912" s="98"/>
      <c r="E912" s="98"/>
      <c r="F912" s="97" t="s">
        <v>2337</v>
      </c>
      <c r="G912" s="98"/>
      <c r="H912" s="98"/>
      <c r="I912" s="98"/>
      <c r="J912" s="97" t="s">
        <v>2338</v>
      </c>
      <c r="K912" s="96"/>
    </row>
    <row r="913" customFormat="false" ht="18" hidden="false" customHeight="true" outlineLevel="0" collapsed="false">
      <c r="A913" s="128"/>
      <c r="B913" s="96"/>
      <c r="C913" s="98"/>
      <c r="D913" s="98"/>
      <c r="E913" s="98"/>
      <c r="F913" s="97" t="s">
        <v>2339</v>
      </c>
      <c r="G913" s="98"/>
      <c r="H913" s="98"/>
      <c r="I913" s="98"/>
      <c r="J913" s="97" t="s">
        <v>2340</v>
      </c>
      <c r="K913" s="96"/>
    </row>
    <row r="914" customFormat="false" ht="18" hidden="false" customHeight="true" outlineLevel="0" collapsed="false">
      <c r="A914" s="128"/>
      <c r="B914" s="82"/>
      <c r="C914" s="98"/>
      <c r="D914" s="98"/>
      <c r="E914" s="98"/>
      <c r="F914" s="97" t="s">
        <v>474</v>
      </c>
      <c r="G914" s="98"/>
      <c r="H914" s="98"/>
      <c r="I914" s="98"/>
      <c r="J914" s="98"/>
      <c r="K914" s="96"/>
    </row>
    <row r="915" customFormat="false" ht="18" hidden="false" customHeight="true" outlineLevel="0" collapsed="false">
      <c r="A915" s="128"/>
      <c r="B915" s="82"/>
      <c r="C915" s="98" t="s">
        <v>2341</v>
      </c>
      <c r="D915" s="98" t="s">
        <v>2342</v>
      </c>
      <c r="E915" s="103"/>
      <c r="F915" s="117" t="s">
        <v>2343</v>
      </c>
      <c r="G915" s="101" t="n">
        <v>100000</v>
      </c>
      <c r="H915" s="101" t="n">
        <v>100000</v>
      </c>
      <c r="I915" s="101" t="n">
        <v>100000</v>
      </c>
      <c r="J915" s="98" t="s">
        <v>2344</v>
      </c>
      <c r="K915" s="100" t="s">
        <v>754</v>
      </c>
    </row>
    <row r="916" customFormat="false" ht="18" hidden="false" customHeight="true" outlineLevel="0" collapsed="false">
      <c r="A916" s="128"/>
      <c r="B916" s="82"/>
      <c r="C916" s="97" t="s">
        <v>2345</v>
      </c>
      <c r="D916" s="97" t="s">
        <v>2346</v>
      </c>
      <c r="E916" s="98"/>
      <c r="F916" s="98" t="s">
        <v>2347</v>
      </c>
      <c r="G916" s="100" t="s">
        <v>393</v>
      </c>
      <c r="H916" s="100" t="s">
        <v>393</v>
      </c>
      <c r="I916" s="100" t="s">
        <v>393</v>
      </c>
      <c r="J916" s="97" t="s">
        <v>2348</v>
      </c>
      <c r="K916" s="96"/>
    </row>
    <row r="917" customFormat="false" ht="18" hidden="false" customHeight="true" outlineLevel="0" collapsed="false">
      <c r="A917" s="128"/>
      <c r="B917" s="128"/>
      <c r="C917" s="98"/>
      <c r="D917" s="98"/>
      <c r="E917" s="98"/>
      <c r="F917" s="97" t="s">
        <v>484</v>
      </c>
      <c r="G917" s="100" t="s">
        <v>397</v>
      </c>
      <c r="H917" s="100" t="s">
        <v>397</v>
      </c>
      <c r="I917" s="100" t="s">
        <v>397</v>
      </c>
      <c r="J917" s="98"/>
      <c r="K917" s="96"/>
      <c r="L917" s="105"/>
    </row>
    <row r="918" customFormat="false" ht="18" hidden="false" customHeight="true" outlineLevel="0" collapsed="false">
      <c r="A918" s="128"/>
      <c r="B918" s="82"/>
      <c r="C918" s="102"/>
      <c r="D918" s="102"/>
      <c r="E918" s="103"/>
      <c r="F918" s="104" t="s">
        <v>804</v>
      </c>
      <c r="G918" s="114" t="s">
        <v>400</v>
      </c>
      <c r="H918" s="114" t="s">
        <v>400</v>
      </c>
      <c r="I918" s="114" t="s">
        <v>400</v>
      </c>
      <c r="J918" s="102"/>
      <c r="K918" s="95"/>
    </row>
    <row r="919" customFormat="false" ht="18" hidden="false" customHeight="true" outlineLevel="0" collapsed="false">
      <c r="A919" s="128"/>
      <c r="B919" s="82"/>
      <c r="C919" s="98"/>
      <c r="D919" s="98"/>
      <c r="E919" s="98"/>
      <c r="F919" s="97" t="s">
        <v>474</v>
      </c>
      <c r="G919" s="98"/>
      <c r="H919" s="98"/>
      <c r="I919" s="98"/>
      <c r="J919" s="98"/>
      <c r="K919" s="96"/>
    </row>
    <row r="920" customFormat="false" ht="18" hidden="false" customHeight="true" outlineLevel="0" collapsed="false">
      <c r="A920" s="128"/>
      <c r="B920" s="88"/>
      <c r="C920" s="98" t="s">
        <v>2349</v>
      </c>
      <c r="D920" s="98" t="s">
        <v>2350</v>
      </c>
      <c r="E920" s="99" t="n">
        <v>150000</v>
      </c>
      <c r="F920" s="98" t="s">
        <v>2351</v>
      </c>
      <c r="G920" s="99" t="n">
        <v>150000</v>
      </c>
      <c r="H920" s="99" t="n">
        <v>150000</v>
      </c>
      <c r="I920" s="99" t="n">
        <v>150000</v>
      </c>
      <c r="J920" s="98" t="s">
        <v>2352</v>
      </c>
      <c r="K920" s="100" t="s">
        <v>388</v>
      </c>
    </row>
    <row r="921" customFormat="false" ht="18" hidden="false" customHeight="true" outlineLevel="0" collapsed="false">
      <c r="A921" s="128"/>
      <c r="B921" s="96"/>
      <c r="C921" s="97" t="s">
        <v>2353</v>
      </c>
      <c r="D921" s="97" t="s">
        <v>2354</v>
      </c>
      <c r="E921" s="100" t="s">
        <v>1073</v>
      </c>
      <c r="F921" s="97" t="s">
        <v>2355</v>
      </c>
      <c r="G921" s="100" t="s">
        <v>393</v>
      </c>
      <c r="H921" s="100" t="s">
        <v>393</v>
      </c>
      <c r="I921" s="100" t="s">
        <v>393</v>
      </c>
      <c r="J921" s="97" t="s">
        <v>2356</v>
      </c>
      <c r="K921" s="96"/>
    </row>
    <row r="922" customFormat="false" ht="18" hidden="false" customHeight="true" outlineLevel="0" collapsed="false">
      <c r="A922" s="128"/>
      <c r="B922" s="107"/>
      <c r="C922" s="110" t="s">
        <v>2357</v>
      </c>
      <c r="D922" s="109"/>
      <c r="E922" s="109"/>
      <c r="F922" s="110" t="s">
        <v>2358</v>
      </c>
      <c r="G922" s="109"/>
      <c r="H922" s="109"/>
      <c r="I922" s="109"/>
      <c r="J922" s="110" t="s">
        <v>2359</v>
      </c>
      <c r="K922" s="107"/>
    </row>
    <row r="923" customFormat="false" ht="18" hidden="false" customHeight="true" outlineLevel="0" collapsed="false">
      <c r="A923" s="128"/>
      <c r="B923" s="96" t="n">
        <v>10</v>
      </c>
      <c r="C923" s="97" t="s">
        <v>2360</v>
      </c>
      <c r="D923" s="98"/>
      <c r="E923" s="98"/>
      <c r="F923" s="98"/>
      <c r="G923" s="98"/>
      <c r="H923" s="98"/>
      <c r="I923" s="98"/>
      <c r="J923" s="98"/>
      <c r="K923" s="96"/>
    </row>
    <row r="924" customFormat="false" ht="18" hidden="false" customHeight="true" outlineLevel="0" collapsed="false">
      <c r="A924" s="128"/>
      <c r="B924" s="96"/>
      <c r="C924" s="97" t="s">
        <v>2333</v>
      </c>
      <c r="D924" s="98"/>
      <c r="E924" s="98"/>
      <c r="F924" s="98"/>
      <c r="G924" s="98"/>
      <c r="H924" s="98"/>
      <c r="I924" s="98"/>
      <c r="J924" s="98"/>
      <c r="K924" s="96"/>
    </row>
    <row r="925" customFormat="false" ht="18" hidden="false" customHeight="true" outlineLevel="0" collapsed="false">
      <c r="A925" s="128"/>
      <c r="B925" s="96"/>
      <c r="C925" s="97" t="s">
        <v>2361</v>
      </c>
      <c r="D925" s="98" t="s">
        <v>2362</v>
      </c>
      <c r="E925" s="98"/>
      <c r="F925" s="98" t="s">
        <v>2363</v>
      </c>
      <c r="G925" s="100" t="s">
        <v>397</v>
      </c>
      <c r="H925" s="100" t="s">
        <v>397</v>
      </c>
      <c r="I925" s="100" t="s">
        <v>397</v>
      </c>
      <c r="J925" s="97" t="s">
        <v>2364</v>
      </c>
      <c r="K925" s="96"/>
    </row>
    <row r="926" customFormat="false" ht="18" hidden="false" customHeight="true" outlineLevel="0" collapsed="false">
      <c r="A926" s="128"/>
      <c r="B926" s="96"/>
      <c r="C926" s="97" t="s">
        <v>2365</v>
      </c>
      <c r="D926" s="97" t="s">
        <v>2366</v>
      </c>
      <c r="E926" s="103"/>
      <c r="F926" s="97" t="s">
        <v>2367</v>
      </c>
      <c r="G926" s="100" t="s">
        <v>400</v>
      </c>
      <c r="H926" s="100" t="s">
        <v>400</v>
      </c>
      <c r="I926" s="100" t="s">
        <v>400</v>
      </c>
      <c r="J926" s="97" t="s">
        <v>2368</v>
      </c>
      <c r="K926" s="96"/>
    </row>
    <row r="927" customFormat="false" ht="18" hidden="false" customHeight="true" outlineLevel="0" collapsed="false">
      <c r="A927" s="128"/>
      <c r="B927" s="96"/>
      <c r="C927" s="97" t="s">
        <v>2369</v>
      </c>
      <c r="D927" s="97" t="s">
        <v>2370</v>
      </c>
      <c r="E927" s="99" t="n">
        <v>80000</v>
      </c>
      <c r="F927" s="98" t="s">
        <v>2371</v>
      </c>
      <c r="G927" s="99"/>
      <c r="H927" s="99"/>
      <c r="I927" s="99"/>
      <c r="J927" s="98" t="s">
        <v>2372</v>
      </c>
      <c r="K927" s="96"/>
    </row>
    <row r="928" customFormat="false" ht="18" hidden="false" customHeight="true" outlineLevel="0" collapsed="false">
      <c r="A928" s="128"/>
      <c r="B928" s="96"/>
      <c r="C928" s="98" t="s">
        <v>2373</v>
      </c>
      <c r="D928" s="97" t="s">
        <v>2374</v>
      </c>
      <c r="E928" s="97" t="s">
        <v>1073</v>
      </c>
      <c r="F928" s="97" t="s">
        <v>2375</v>
      </c>
      <c r="G928" s="96"/>
      <c r="H928" s="96"/>
      <c r="I928" s="96"/>
      <c r="J928" s="97" t="s">
        <v>2376</v>
      </c>
      <c r="K928" s="96"/>
    </row>
    <row r="929" customFormat="false" ht="18" hidden="false" customHeight="true" outlineLevel="0" collapsed="false">
      <c r="A929" s="128"/>
      <c r="B929" s="96"/>
      <c r="C929" s="97" t="s">
        <v>2377</v>
      </c>
      <c r="D929" s="98" t="s">
        <v>2378</v>
      </c>
      <c r="E929" s="98"/>
      <c r="F929" s="98" t="s">
        <v>2379</v>
      </c>
      <c r="G929" s="98"/>
      <c r="H929" s="98"/>
      <c r="I929" s="98"/>
      <c r="J929" s="98" t="s">
        <v>2380</v>
      </c>
      <c r="K929" s="96"/>
    </row>
    <row r="930" customFormat="false" ht="18" hidden="false" customHeight="true" outlineLevel="0" collapsed="false">
      <c r="A930" s="128"/>
      <c r="B930" s="95"/>
      <c r="C930" s="104" t="s">
        <v>2146</v>
      </c>
      <c r="D930" s="104" t="s">
        <v>2381</v>
      </c>
      <c r="E930" s="103"/>
      <c r="F930" s="102" t="s">
        <v>2382</v>
      </c>
      <c r="G930" s="102"/>
      <c r="H930" s="102"/>
      <c r="I930" s="102"/>
      <c r="J930" s="104" t="s">
        <v>2383</v>
      </c>
      <c r="K930" s="95"/>
    </row>
    <row r="931" customFormat="false" ht="18" hidden="false" customHeight="true" outlineLevel="0" collapsed="false">
      <c r="A931" s="128"/>
      <c r="B931" s="96"/>
      <c r="C931" s="97" t="s">
        <v>2384</v>
      </c>
      <c r="D931" s="97" t="s">
        <v>2385</v>
      </c>
      <c r="E931" s="98"/>
      <c r="F931" s="97" t="s">
        <v>2386</v>
      </c>
      <c r="G931" s="101"/>
      <c r="H931" s="101"/>
      <c r="I931" s="101"/>
      <c r="J931" s="98" t="s">
        <v>2387</v>
      </c>
      <c r="K931" s="96"/>
    </row>
    <row r="932" customFormat="false" ht="18" hidden="false" customHeight="true" outlineLevel="0" collapsed="false">
      <c r="A932" s="128"/>
      <c r="B932" s="96"/>
      <c r="C932" s="98"/>
      <c r="D932" s="98"/>
      <c r="E932" s="98"/>
      <c r="F932" s="98" t="s">
        <v>2388</v>
      </c>
      <c r="G932" s="96"/>
      <c r="H932" s="96"/>
      <c r="I932" s="96"/>
      <c r="J932" s="97" t="s">
        <v>1338</v>
      </c>
      <c r="K932" s="96"/>
    </row>
    <row r="933" customFormat="false" ht="18" hidden="false" customHeight="true" outlineLevel="0" collapsed="false">
      <c r="A933" s="128"/>
      <c r="B933" s="96"/>
      <c r="C933" s="98"/>
      <c r="D933" s="98" t="s">
        <v>2389</v>
      </c>
      <c r="E933" s="98"/>
      <c r="F933" s="104" t="s">
        <v>2367</v>
      </c>
      <c r="G933" s="96"/>
      <c r="H933" s="96"/>
      <c r="I933" s="96"/>
      <c r="J933" s="98" t="s">
        <v>2390</v>
      </c>
      <c r="K933" s="96"/>
    </row>
    <row r="934" customFormat="false" ht="18" hidden="false" customHeight="true" outlineLevel="0" collapsed="false">
      <c r="A934" s="128"/>
      <c r="B934" s="96"/>
      <c r="C934" s="98"/>
      <c r="D934" s="97" t="s">
        <v>1338</v>
      </c>
      <c r="E934" s="98"/>
      <c r="F934" s="98" t="s">
        <v>2391</v>
      </c>
      <c r="G934" s="96"/>
      <c r="H934" s="96"/>
      <c r="I934" s="96"/>
      <c r="J934" s="104" t="s">
        <v>2392</v>
      </c>
      <c r="K934" s="96"/>
    </row>
    <row r="935" customFormat="false" ht="18" hidden="false" customHeight="true" outlineLevel="0" collapsed="false">
      <c r="A935" s="128"/>
      <c r="B935" s="96"/>
      <c r="C935" s="98"/>
      <c r="D935" s="98" t="s">
        <v>2393</v>
      </c>
      <c r="E935" s="98"/>
      <c r="F935" s="97" t="s">
        <v>2394</v>
      </c>
      <c r="G935" s="101"/>
      <c r="H935" s="101"/>
      <c r="I935" s="101"/>
      <c r="J935" s="97" t="s">
        <v>2395</v>
      </c>
      <c r="K935" s="96"/>
    </row>
    <row r="936" customFormat="false" ht="18" hidden="false" customHeight="true" outlineLevel="0" collapsed="false">
      <c r="A936" s="128"/>
      <c r="B936" s="96"/>
      <c r="C936" s="98"/>
      <c r="D936" s="97" t="s">
        <v>2396</v>
      </c>
      <c r="E936" s="98"/>
      <c r="F936" s="125" t="s">
        <v>2397</v>
      </c>
      <c r="G936" s="96"/>
      <c r="H936" s="96"/>
      <c r="I936" s="96"/>
      <c r="J936" s="97" t="s">
        <v>2398</v>
      </c>
      <c r="K936" s="96"/>
    </row>
    <row r="937" customFormat="false" ht="18" hidden="false" customHeight="true" outlineLevel="0" collapsed="false">
      <c r="A937" s="128"/>
      <c r="B937" s="96"/>
      <c r="C937" s="98"/>
      <c r="D937" s="98" t="s">
        <v>2399</v>
      </c>
      <c r="E937" s="98"/>
      <c r="F937" s="97" t="s">
        <v>2400</v>
      </c>
      <c r="G937" s="98"/>
      <c r="H937" s="98"/>
      <c r="I937" s="98"/>
      <c r="J937" s="98" t="s">
        <v>2401</v>
      </c>
      <c r="K937" s="96"/>
    </row>
    <row r="938" customFormat="false" ht="18" hidden="false" customHeight="true" outlineLevel="0" collapsed="false">
      <c r="A938" s="128"/>
      <c r="B938" s="96"/>
      <c r="C938" s="102"/>
      <c r="D938" s="104" t="s">
        <v>2402</v>
      </c>
      <c r="E938" s="117"/>
      <c r="F938" s="98"/>
      <c r="G938" s="98"/>
      <c r="H938" s="98"/>
      <c r="I938" s="98"/>
      <c r="J938" s="97" t="s">
        <v>2403</v>
      </c>
      <c r="K938" s="96"/>
    </row>
    <row r="939" customFormat="false" ht="18" hidden="false" customHeight="true" outlineLevel="0" collapsed="false">
      <c r="A939" s="128"/>
      <c r="B939" s="96"/>
      <c r="C939" s="98"/>
      <c r="D939" s="97" t="s">
        <v>2404</v>
      </c>
      <c r="E939" s="98"/>
      <c r="F939" s="98"/>
      <c r="G939" s="98"/>
      <c r="H939" s="98"/>
      <c r="I939" s="98"/>
      <c r="J939" s="97" t="s">
        <v>2405</v>
      </c>
      <c r="K939" s="96"/>
    </row>
    <row r="940" customFormat="false" ht="18" hidden="false" customHeight="true" outlineLevel="0" collapsed="false">
      <c r="A940" s="128"/>
      <c r="B940" s="96"/>
      <c r="C940" s="98"/>
      <c r="D940" s="97" t="s">
        <v>2406</v>
      </c>
      <c r="E940" s="99" t="n">
        <v>70000</v>
      </c>
      <c r="F940" s="98"/>
      <c r="G940" s="99"/>
      <c r="H940" s="99"/>
      <c r="I940" s="99"/>
      <c r="J940" s="98"/>
      <c r="K940" s="96"/>
    </row>
    <row r="941" customFormat="false" ht="18" hidden="false" customHeight="true" outlineLevel="0" collapsed="false">
      <c r="A941" s="128"/>
      <c r="B941" s="96"/>
      <c r="C941" s="102"/>
      <c r="D941" s="117" t="s">
        <v>2407</v>
      </c>
      <c r="E941" s="145" t="s">
        <v>391</v>
      </c>
      <c r="F941" s="102"/>
      <c r="G941" s="95"/>
      <c r="H941" s="95"/>
      <c r="I941" s="95"/>
      <c r="J941" s="102"/>
      <c r="K941" s="95"/>
    </row>
    <row r="942" customFormat="false" ht="18" hidden="false" customHeight="true" outlineLevel="0" collapsed="false">
      <c r="A942" s="128"/>
      <c r="B942" s="96"/>
      <c r="C942" s="98"/>
      <c r="D942" s="97" t="s">
        <v>2408</v>
      </c>
      <c r="E942" s="98"/>
      <c r="F942" s="98"/>
      <c r="G942" s="98"/>
      <c r="H942" s="98"/>
      <c r="I942" s="98"/>
      <c r="J942" s="98"/>
      <c r="K942" s="96"/>
    </row>
    <row r="943" customFormat="false" ht="18" hidden="false" customHeight="true" outlineLevel="0" collapsed="false">
      <c r="A943" s="128"/>
      <c r="B943" s="96"/>
      <c r="C943" s="98"/>
      <c r="D943" s="97" t="s">
        <v>2409</v>
      </c>
      <c r="E943" s="98"/>
      <c r="F943" s="98"/>
      <c r="G943" s="98"/>
      <c r="H943" s="98"/>
      <c r="I943" s="98"/>
      <c r="J943" s="98"/>
      <c r="K943" s="96"/>
    </row>
    <row r="944" customFormat="false" ht="18" hidden="false" customHeight="true" outlineLevel="0" collapsed="false">
      <c r="A944" s="128"/>
      <c r="B944" s="96"/>
      <c r="C944" s="98" t="s">
        <v>2410</v>
      </c>
      <c r="D944" s="98" t="s">
        <v>2411</v>
      </c>
      <c r="E944" s="99" t="n">
        <v>70000</v>
      </c>
      <c r="F944" s="98" t="s">
        <v>2412</v>
      </c>
      <c r="G944" s="99" t="n">
        <v>70000</v>
      </c>
      <c r="H944" s="99" t="n">
        <v>70000</v>
      </c>
      <c r="I944" s="99" t="n">
        <v>70000</v>
      </c>
      <c r="J944" s="98" t="s">
        <v>2413</v>
      </c>
      <c r="K944" s="100" t="s">
        <v>754</v>
      </c>
    </row>
    <row r="945" customFormat="false" ht="18" hidden="false" customHeight="true" outlineLevel="0" collapsed="false">
      <c r="A945" s="128"/>
      <c r="B945" s="107"/>
      <c r="C945" s="110" t="s">
        <v>2414</v>
      </c>
      <c r="D945" s="110" t="s">
        <v>2368</v>
      </c>
      <c r="E945" s="112" t="s">
        <v>391</v>
      </c>
      <c r="F945" s="110" t="s">
        <v>2415</v>
      </c>
      <c r="G945" s="112" t="s">
        <v>393</v>
      </c>
      <c r="H945" s="112" t="s">
        <v>393</v>
      </c>
      <c r="I945" s="112" t="s">
        <v>393</v>
      </c>
      <c r="J945" s="110" t="s">
        <v>2416</v>
      </c>
      <c r="K945" s="107"/>
    </row>
    <row r="946" customFormat="false" ht="18" hidden="false" customHeight="true" outlineLevel="0" collapsed="false">
      <c r="A946" s="128"/>
      <c r="B946" s="96"/>
      <c r="C946" s="97" t="s">
        <v>2334</v>
      </c>
      <c r="D946" s="98"/>
      <c r="E946" s="98"/>
      <c r="F946" s="97" t="s">
        <v>2417</v>
      </c>
      <c r="G946" s="98"/>
      <c r="H946" s="98"/>
      <c r="I946" s="98"/>
      <c r="J946" s="97" t="s">
        <v>1338</v>
      </c>
      <c r="K946" s="96"/>
    </row>
    <row r="947" customFormat="false" ht="18" hidden="false" customHeight="true" outlineLevel="0" collapsed="false">
      <c r="A947" s="128"/>
      <c r="B947" s="96"/>
      <c r="C947" s="98" t="s">
        <v>2418</v>
      </c>
      <c r="D947" s="98" t="s">
        <v>2419</v>
      </c>
      <c r="E947" s="99" t="n">
        <v>30000</v>
      </c>
      <c r="F947" s="98" t="s">
        <v>2420</v>
      </c>
      <c r="G947" s="99" t="n">
        <v>30000</v>
      </c>
      <c r="H947" s="99" t="n">
        <v>30000</v>
      </c>
      <c r="I947" s="99" t="n">
        <v>30000</v>
      </c>
      <c r="J947" s="98" t="s">
        <v>2421</v>
      </c>
      <c r="K947" s="100" t="s">
        <v>754</v>
      </c>
    </row>
    <row r="948" customFormat="false" ht="18" hidden="false" customHeight="true" outlineLevel="0" collapsed="false">
      <c r="A948" s="128"/>
      <c r="B948" s="95"/>
      <c r="C948" s="98"/>
      <c r="D948" s="97" t="s">
        <v>2422</v>
      </c>
      <c r="E948" s="100" t="s">
        <v>391</v>
      </c>
      <c r="F948" s="97" t="s">
        <v>2423</v>
      </c>
      <c r="G948" s="100" t="s">
        <v>393</v>
      </c>
      <c r="H948" s="100" t="s">
        <v>393</v>
      </c>
      <c r="I948" s="100" t="s">
        <v>393</v>
      </c>
      <c r="J948" s="97" t="s">
        <v>2424</v>
      </c>
      <c r="K948" s="96"/>
    </row>
    <row r="949" customFormat="false" ht="18" hidden="false" customHeight="true" outlineLevel="0" collapsed="false">
      <c r="A949" s="128"/>
      <c r="B949" s="96"/>
      <c r="C949" s="98"/>
      <c r="D949" s="98"/>
      <c r="E949" s="98"/>
      <c r="F949" s="97" t="s">
        <v>2425</v>
      </c>
      <c r="G949" s="98"/>
      <c r="H949" s="98"/>
      <c r="I949" s="98"/>
      <c r="J949" s="97" t="s">
        <v>2426</v>
      </c>
      <c r="K949" s="96"/>
    </row>
    <row r="950" customFormat="false" ht="18" hidden="false" customHeight="true" outlineLevel="0" collapsed="false">
      <c r="A950" s="128"/>
      <c r="B950" s="96"/>
      <c r="C950" s="102"/>
      <c r="D950" s="102"/>
      <c r="E950" s="103"/>
      <c r="F950" s="102"/>
      <c r="G950" s="102"/>
      <c r="H950" s="102"/>
      <c r="I950" s="102"/>
      <c r="J950" s="104" t="s">
        <v>1242</v>
      </c>
      <c r="K950" s="95"/>
    </row>
    <row r="951" customFormat="false" ht="18" hidden="false" customHeight="true" outlineLevel="0" collapsed="false">
      <c r="A951" s="128"/>
      <c r="B951" s="96"/>
      <c r="C951" s="98" t="s">
        <v>2427</v>
      </c>
      <c r="D951" s="98" t="s">
        <v>2399</v>
      </c>
      <c r="E951" s="99" t="n">
        <v>55000</v>
      </c>
      <c r="F951" s="98" t="s">
        <v>2428</v>
      </c>
      <c r="G951" s="99" t="n">
        <v>55000</v>
      </c>
      <c r="H951" s="99" t="n">
        <v>55000</v>
      </c>
      <c r="I951" s="99" t="n">
        <v>55000</v>
      </c>
      <c r="J951" s="98" t="s">
        <v>2390</v>
      </c>
      <c r="K951" s="96"/>
      <c r="L951" s="132"/>
    </row>
    <row r="952" customFormat="false" ht="18" hidden="false" customHeight="true" outlineLevel="0" collapsed="false">
      <c r="A952" s="128"/>
      <c r="B952" s="96"/>
      <c r="C952" s="97" t="s">
        <v>2429</v>
      </c>
      <c r="D952" s="97" t="s">
        <v>2402</v>
      </c>
      <c r="E952" s="100" t="s">
        <v>391</v>
      </c>
      <c r="F952" s="97" t="s">
        <v>2367</v>
      </c>
      <c r="G952" s="100" t="s">
        <v>393</v>
      </c>
      <c r="H952" s="100" t="s">
        <v>393</v>
      </c>
      <c r="I952" s="100" t="s">
        <v>393</v>
      </c>
      <c r="J952" s="97" t="s">
        <v>2392</v>
      </c>
      <c r="K952" s="100" t="s">
        <v>754</v>
      </c>
    </row>
    <row r="953" customFormat="false" ht="18" hidden="false" customHeight="true" outlineLevel="0" collapsed="false">
      <c r="A953" s="128"/>
      <c r="B953" s="96"/>
      <c r="C953" s="98" t="s">
        <v>2430</v>
      </c>
      <c r="D953" s="97" t="s">
        <v>2404</v>
      </c>
      <c r="E953" s="98"/>
      <c r="F953" s="98"/>
      <c r="G953" s="98"/>
      <c r="H953" s="98"/>
      <c r="I953" s="98"/>
      <c r="J953" s="97" t="s">
        <v>2395</v>
      </c>
      <c r="K953" s="96"/>
    </row>
    <row r="954" customFormat="false" ht="18" hidden="false" customHeight="true" outlineLevel="0" collapsed="false">
      <c r="A954" s="128"/>
      <c r="B954" s="96"/>
      <c r="C954" s="98"/>
      <c r="D954" s="97" t="s">
        <v>2406</v>
      </c>
      <c r="E954" s="98"/>
      <c r="F954" s="98"/>
      <c r="G954" s="98"/>
      <c r="H954" s="98"/>
      <c r="I954" s="98"/>
      <c r="J954" s="97" t="s">
        <v>2398</v>
      </c>
      <c r="K954" s="96"/>
      <c r="M954" s="132"/>
    </row>
    <row r="955" customFormat="false" ht="18" hidden="false" customHeight="true" outlineLevel="0" collapsed="false">
      <c r="A955" s="128"/>
      <c r="B955" s="96" t="n">
        <v>11</v>
      </c>
      <c r="C955" s="106" t="s">
        <v>2431</v>
      </c>
      <c r="D955" s="98" t="s">
        <v>2432</v>
      </c>
      <c r="E955" s="101" t="n">
        <v>4000000</v>
      </c>
      <c r="F955" s="98" t="s">
        <v>2433</v>
      </c>
      <c r="G955" s="101" t="n">
        <v>2000000</v>
      </c>
      <c r="H955" s="101" t="n">
        <v>2000000</v>
      </c>
      <c r="I955" s="101" t="n">
        <v>2000000</v>
      </c>
      <c r="J955" s="98" t="s">
        <v>2434</v>
      </c>
      <c r="K955" s="100" t="s">
        <v>754</v>
      </c>
    </row>
    <row r="956" customFormat="false" ht="18" hidden="false" customHeight="true" outlineLevel="0" collapsed="false">
      <c r="A956" s="128"/>
      <c r="B956" s="96"/>
      <c r="C956" s="106" t="s">
        <v>2435</v>
      </c>
      <c r="D956" s="97" t="s">
        <v>2436</v>
      </c>
      <c r="E956" s="97" t="s">
        <v>1030</v>
      </c>
      <c r="F956" s="97" t="s">
        <v>2437</v>
      </c>
      <c r="G956" s="97" t="s">
        <v>1030</v>
      </c>
      <c r="H956" s="97" t="s">
        <v>1030</v>
      </c>
      <c r="I956" s="97" t="s">
        <v>1030</v>
      </c>
      <c r="J956" s="97" t="s">
        <v>2438</v>
      </c>
      <c r="K956" s="96"/>
    </row>
    <row r="957" customFormat="false" ht="18" hidden="false" customHeight="true" outlineLevel="0" collapsed="false">
      <c r="A957" s="128"/>
      <c r="B957" s="96"/>
      <c r="C957" s="116"/>
      <c r="D957" s="98"/>
      <c r="E957" s="98"/>
      <c r="F957" s="97" t="s">
        <v>2439</v>
      </c>
      <c r="G957" s="98"/>
      <c r="H957" s="98"/>
      <c r="I957" s="98"/>
      <c r="J957" s="97" t="s">
        <v>2440</v>
      </c>
      <c r="K957" s="96"/>
      <c r="L957" s="105"/>
    </row>
    <row r="958" customFormat="false" ht="18" hidden="false" customHeight="true" outlineLevel="0" collapsed="false">
      <c r="A958" s="128"/>
      <c r="B958" s="95" t="n">
        <v>12</v>
      </c>
      <c r="C958" s="140" t="s">
        <v>2441</v>
      </c>
      <c r="D958" s="102" t="s">
        <v>2442</v>
      </c>
      <c r="E958" s="148" t="n">
        <v>300000</v>
      </c>
      <c r="F958" s="102" t="s">
        <v>2443</v>
      </c>
      <c r="G958" s="142" t="n">
        <v>300000</v>
      </c>
      <c r="H958" s="142" t="n">
        <v>300000</v>
      </c>
      <c r="I958" s="142" t="n">
        <v>300000</v>
      </c>
      <c r="J958" s="104" t="s">
        <v>2444</v>
      </c>
      <c r="K958" s="114" t="s">
        <v>754</v>
      </c>
    </row>
    <row r="959" customFormat="false" ht="18" hidden="false" customHeight="true" outlineLevel="0" collapsed="false">
      <c r="A959" s="128"/>
      <c r="B959" s="96"/>
      <c r="C959" s="116"/>
      <c r="D959" s="97" t="s">
        <v>2444</v>
      </c>
      <c r="E959" s="97" t="s">
        <v>1030</v>
      </c>
      <c r="F959" s="98" t="s">
        <v>2445</v>
      </c>
      <c r="G959" s="97" t="s">
        <v>1030</v>
      </c>
      <c r="H959" s="97" t="s">
        <v>1030</v>
      </c>
      <c r="I959" s="97" t="s">
        <v>1030</v>
      </c>
      <c r="J959" s="97" t="s">
        <v>2446</v>
      </c>
      <c r="K959" s="96"/>
    </row>
    <row r="960" s="132" customFormat="true" ht="18" hidden="false" customHeight="true" outlineLevel="0" collapsed="false">
      <c r="A960" s="128"/>
      <c r="B960" s="96"/>
      <c r="C960" s="116"/>
      <c r="D960" s="97" t="s">
        <v>1838</v>
      </c>
      <c r="E960" s="98"/>
      <c r="F960" s="98"/>
      <c r="G960" s="98"/>
      <c r="H960" s="98"/>
      <c r="I960" s="98"/>
      <c r="J960" s="97" t="s">
        <v>2447</v>
      </c>
      <c r="K960" s="96"/>
      <c r="L960" s="73"/>
    </row>
    <row r="961" customFormat="false" ht="18" hidden="false" customHeight="true" outlineLevel="0" collapsed="false">
      <c r="A961" s="128"/>
      <c r="B961" s="96" t="n">
        <v>13</v>
      </c>
      <c r="C961" s="97" t="s">
        <v>2448</v>
      </c>
      <c r="D961" s="98" t="s">
        <v>2449</v>
      </c>
      <c r="E961" s="98"/>
      <c r="F961" s="98" t="s">
        <v>2450</v>
      </c>
      <c r="G961" s="99" t="n">
        <v>200000</v>
      </c>
      <c r="H961" s="99" t="n">
        <v>200000</v>
      </c>
      <c r="I961" s="99" t="n">
        <v>200000</v>
      </c>
      <c r="J961" s="98" t="s">
        <v>2451</v>
      </c>
      <c r="K961" s="100" t="s">
        <v>754</v>
      </c>
    </row>
    <row r="962" customFormat="false" ht="18" hidden="false" customHeight="true" outlineLevel="0" collapsed="false">
      <c r="A962" s="128"/>
      <c r="B962" s="96"/>
      <c r="C962" s="97" t="s">
        <v>2452</v>
      </c>
      <c r="D962" s="97" t="s">
        <v>2453</v>
      </c>
      <c r="E962" s="98"/>
      <c r="F962" s="98" t="s">
        <v>2454</v>
      </c>
      <c r="G962" s="98"/>
      <c r="H962" s="98"/>
      <c r="I962" s="98"/>
      <c r="J962" s="97" t="s">
        <v>2455</v>
      </c>
      <c r="K962" s="96"/>
    </row>
    <row r="963" customFormat="false" ht="18" hidden="false" customHeight="true" outlineLevel="0" collapsed="false">
      <c r="A963" s="128"/>
      <c r="B963" s="96"/>
      <c r="C963" s="97" t="s">
        <v>1914</v>
      </c>
      <c r="D963" s="97" t="s">
        <v>2456</v>
      </c>
      <c r="E963" s="98"/>
      <c r="F963" s="98"/>
      <c r="G963" s="98"/>
      <c r="H963" s="98"/>
      <c r="I963" s="98"/>
      <c r="J963" s="125" t="s">
        <v>2457</v>
      </c>
      <c r="K963" s="96"/>
    </row>
    <row r="964" customFormat="false" ht="18" hidden="false" customHeight="true" outlineLevel="0" collapsed="false">
      <c r="A964" s="128"/>
      <c r="B964" s="95"/>
      <c r="C964" s="98"/>
      <c r="D964" s="97" t="s">
        <v>2458</v>
      </c>
      <c r="E964" s="103"/>
      <c r="F964" s="117"/>
      <c r="G964" s="98"/>
      <c r="H964" s="98"/>
      <c r="I964" s="98"/>
      <c r="J964" s="98"/>
      <c r="K964" s="96"/>
    </row>
    <row r="965" s="122" customFormat="true" ht="18" hidden="false" customHeight="true" outlineLevel="0" collapsed="false">
      <c r="A965" s="147"/>
      <c r="B965" s="96" t="n">
        <v>14</v>
      </c>
      <c r="C965" s="97" t="s">
        <v>2459</v>
      </c>
      <c r="D965" s="98" t="s">
        <v>2460</v>
      </c>
      <c r="E965" s="98"/>
      <c r="F965" s="98" t="s">
        <v>2461</v>
      </c>
      <c r="G965" s="99" t="n">
        <v>10000</v>
      </c>
      <c r="H965" s="99" t="n">
        <v>10000</v>
      </c>
      <c r="I965" s="99" t="n">
        <v>10000</v>
      </c>
      <c r="J965" s="98" t="s">
        <v>2462</v>
      </c>
      <c r="K965" s="100" t="s">
        <v>754</v>
      </c>
      <c r="L965" s="73"/>
    </row>
    <row r="966" customFormat="false" ht="18" hidden="false" customHeight="true" outlineLevel="0" collapsed="false">
      <c r="A966" s="128"/>
      <c r="B966" s="96"/>
      <c r="C966" s="98"/>
      <c r="D966" s="97" t="s">
        <v>2463</v>
      </c>
      <c r="E966" s="98"/>
      <c r="F966" s="98"/>
      <c r="G966" s="100" t="s">
        <v>1030</v>
      </c>
      <c r="H966" s="100" t="s">
        <v>1030</v>
      </c>
      <c r="I966" s="100" t="s">
        <v>1030</v>
      </c>
      <c r="J966" s="97" t="s">
        <v>2464</v>
      </c>
      <c r="K966" s="96"/>
      <c r="L966" s="105"/>
    </row>
    <row r="967" customFormat="false" ht="18" hidden="false" customHeight="true" outlineLevel="0" collapsed="false">
      <c r="A967" s="128"/>
      <c r="B967" s="96"/>
      <c r="C967" s="98"/>
      <c r="D967" s="98"/>
      <c r="E967" s="98"/>
      <c r="F967" s="98"/>
      <c r="G967" s="100" t="s">
        <v>397</v>
      </c>
      <c r="H967" s="100" t="s">
        <v>397</v>
      </c>
      <c r="I967" s="100" t="s">
        <v>397</v>
      </c>
      <c r="J967" s="97" t="s">
        <v>2465</v>
      </c>
      <c r="K967" s="96"/>
    </row>
    <row r="968" customFormat="false" ht="18" hidden="false" customHeight="true" outlineLevel="0" collapsed="false">
      <c r="A968" s="128"/>
      <c r="B968" s="107"/>
      <c r="C968" s="109"/>
      <c r="D968" s="109"/>
      <c r="E968" s="109"/>
      <c r="F968" s="109"/>
      <c r="G968" s="112" t="s">
        <v>400</v>
      </c>
      <c r="H968" s="112" t="s">
        <v>400</v>
      </c>
      <c r="I968" s="112" t="s">
        <v>400</v>
      </c>
      <c r="J968" s="109"/>
      <c r="K968" s="107"/>
    </row>
    <row r="969" customFormat="false" ht="18" hidden="false" customHeight="true" outlineLevel="0" collapsed="false">
      <c r="A969" s="128"/>
      <c r="B969" s="96" t="n">
        <v>15</v>
      </c>
      <c r="C969" s="97" t="s">
        <v>2466</v>
      </c>
      <c r="D969" s="97" t="s">
        <v>2467</v>
      </c>
      <c r="E969" s="98"/>
      <c r="F969" s="97" t="s">
        <v>2468</v>
      </c>
      <c r="G969" s="99" t="n">
        <v>2000000</v>
      </c>
      <c r="H969" s="99" t="n">
        <v>2000000</v>
      </c>
      <c r="I969" s="99" t="n">
        <v>2000000</v>
      </c>
      <c r="J969" s="97" t="s">
        <v>2469</v>
      </c>
      <c r="K969" s="100" t="s">
        <v>754</v>
      </c>
      <c r="L969" s="105"/>
    </row>
    <row r="970" customFormat="false" ht="18" hidden="false" customHeight="true" outlineLevel="0" collapsed="false">
      <c r="A970" s="128"/>
      <c r="B970" s="96"/>
      <c r="C970" s="97" t="s">
        <v>2470</v>
      </c>
      <c r="D970" s="97" t="s">
        <v>2471</v>
      </c>
      <c r="E970" s="98"/>
      <c r="F970" s="97" t="s">
        <v>2472</v>
      </c>
      <c r="G970" s="100" t="s">
        <v>1030</v>
      </c>
      <c r="H970" s="100" t="s">
        <v>1030</v>
      </c>
      <c r="I970" s="100" t="s">
        <v>1030</v>
      </c>
      <c r="J970" s="97" t="s">
        <v>2473</v>
      </c>
      <c r="K970" s="96"/>
    </row>
    <row r="971" customFormat="false" ht="18" hidden="false" customHeight="true" outlineLevel="0" collapsed="false">
      <c r="A971" s="128"/>
      <c r="B971" s="96"/>
      <c r="C971" s="98"/>
      <c r="D971" s="97" t="s">
        <v>2474</v>
      </c>
      <c r="E971" s="96"/>
      <c r="F971" s="98"/>
      <c r="G971" s="99"/>
      <c r="H971" s="99"/>
      <c r="I971" s="99"/>
      <c r="J971" s="98"/>
      <c r="K971" s="96"/>
    </row>
    <row r="972" customFormat="false" ht="18" hidden="false" customHeight="true" outlineLevel="0" collapsed="false">
      <c r="A972" s="128"/>
      <c r="B972" s="96"/>
      <c r="C972" s="98"/>
      <c r="D972" s="98"/>
      <c r="E972" s="113"/>
      <c r="F972" s="117"/>
      <c r="G972" s="96"/>
      <c r="H972" s="96"/>
      <c r="I972" s="96"/>
      <c r="J972" s="98"/>
      <c r="K972" s="96"/>
    </row>
    <row r="973" customFormat="false" ht="18" hidden="false" customHeight="true" outlineLevel="0" collapsed="false">
      <c r="A973" s="128"/>
      <c r="B973" s="96" t="n">
        <v>16</v>
      </c>
      <c r="C973" s="97" t="s">
        <v>2475</v>
      </c>
      <c r="D973" s="97" t="s">
        <v>2467</v>
      </c>
      <c r="E973" s="98"/>
      <c r="F973" s="97" t="s">
        <v>2476</v>
      </c>
      <c r="G973" s="99" t="n">
        <v>1800000</v>
      </c>
      <c r="H973" s="99" t="n">
        <v>1800000</v>
      </c>
      <c r="I973" s="99" t="n">
        <v>1800000</v>
      </c>
      <c r="J973" s="97" t="s">
        <v>2469</v>
      </c>
      <c r="K973" s="100" t="s">
        <v>754</v>
      </c>
    </row>
    <row r="974" customFormat="false" ht="18" hidden="false" customHeight="true" outlineLevel="0" collapsed="false">
      <c r="A974" s="128"/>
      <c r="B974" s="96"/>
      <c r="C974" s="97" t="s">
        <v>2477</v>
      </c>
      <c r="D974" s="97" t="s">
        <v>2471</v>
      </c>
      <c r="E974" s="98"/>
      <c r="F974" s="97" t="s">
        <v>2472</v>
      </c>
      <c r="G974" s="100" t="s">
        <v>1030</v>
      </c>
      <c r="H974" s="100" t="s">
        <v>1030</v>
      </c>
      <c r="I974" s="100" t="s">
        <v>1030</v>
      </c>
      <c r="J974" s="97" t="s">
        <v>2473</v>
      </c>
      <c r="K974" s="96"/>
    </row>
    <row r="975" customFormat="false" ht="18" hidden="false" customHeight="true" outlineLevel="0" collapsed="false">
      <c r="A975" s="128"/>
      <c r="B975" s="96"/>
      <c r="C975" s="98"/>
      <c r="D975" s="97" t="s">
        <v>2474</v>
      </c>
      <c r="E975" s="96"/>
      <c r="F975" s="98"/>
      <c r="G975" s="99"/>
      <c r="H975" s="99"/>
      <c r="I975" s="99"/>
      <c r="J975" s="98"/>
      <c r="K975" s="96"/>
    </row>
    <row r="976" customFormat="false" ht="18" hidden="false" customHeight="true" outlineLevel="0" collapsed="false">
      <c r="A976" s="128"/>
      <c r="B976" s="96" t="n">
        <v>17</v>
      </c>
      <c r="C976" s="97" t="s">
        <v>2478</v>
      </c>
      <c r="D976" s="97" t="s">
        <v>2467</v>
      </c>
      <c r="E976" s="98"/>
      <c r="F976" s="97" t="s">
        <v>2479</v>
      </c>
      <c r="G976" s="99" t="n">
        <v>500000</v>
      </c>
      <c r="H976" s="99" t="n">
        <v>500000</v>
      </c>
      <c r="I976" s="99" t="n">
        <v>500000</v>
      </c>
      <c r="J976" s="97" t="s">
        <v>2469</v>
      </c>
      <c r="K976" s="100" t="s">
        <v>754</v>
      </c>
    </row>
    <row r="977" customFormat="false" ht="18" hidden="false" customHeight="true" outlineLevel="0" collapsed="false">
      <c r="A977" s="128"/>
      <c r="B977" s="96"/>
      <c r="C977" s="98" t="s">
        <v>2480</v>
      </c>
      <c r="D977" s="97" t="s">
        <v>2471</v>
      </c>
      <c r="E977" s="98"/>
      <c r="F977" s="97" t="s">
        <v>2472</v>
      </c>
      <c r="G977" s="100" t="s">
        <v>1030</v>
      </c>
      <c r="H977" s="100" t="s">
        <v>1030</v>
      </c>
      <c r="I977" s="100" t="s">
        <v>1030</v>
      </c>
      <c r="J977" s="97" t="s">
        <v>2473</v>
      </c>
      <c r="K977" s="96"/>
    </row>
    <row r="978" customFormat="false" ht="18" hidden="false" customHeight="true" outlineLevel="0" collapsed="false">
      <c r="A978" s="128"/>
      <c r="B978" s="96"/>
      <c r="C978" s="98"/>
      <c r="D978" s="97" t="s">
        <v>2474</v>
      </c>
      <c r="E978" s="96"/>
      <c r="F978" s="98"/>
      <c r="G978" s="99"/>
      <c r="H978" s="99"/>
      <c r="I978" s="99"/>
      <c r="J978" s="98"/>
      <c r="K978" s="96"/>
    </row>
    <row r="979" customFormat="false" ht="18" hidden="false" customHeight="true" outlineLevel="0" collapsed="false">
      <c r="A979" s="128"/>
      <c r="B979" s="96" t="n">
        <v>18</v>
      </c>
      <c r="C979" s="97" t="s">
        <v>2481</v>
      </c>
      <c r="D979" s="97" t="s">
        <v>2482</v>
      </c>
      <c r="E979" s="98"/>
      <c r="F979" s="97" t="s">
        <v>2483</v>
      </c>
      <c r="G979" s="163" t="s">
        <v>2484</v>
      </c>
      <c r="H979" s="163" t="s">
        <v>2484</v>
      </c>
      <c r="I979" s="163" t="s">
        <v>2484</v>
      </c>
      <c r="J979" s="97" t="s">
        <v>2469</v>
      </c>
      <c r="K979" s="100" t="s">
        <v>754</v>
      </c>
    </row>
    <row r="980" customFormat="false" ht="18" hidden="false" customHeight="true" outlineLevel="0" collapsed="false">
      <c r="A980" s="128"/>
      <c r="B980" s="96"/>
      <c r="C980" s="97" t="s">
        <v>2485</v>
      </c>
      <c r="D980" s="97" t="s">
        <v>2486</v>
      </c>
      <c r="E980" s="98"/>
      <c r="F980" s="97" t="s">
        <v>2487</v>
      </c>
      <c r="G980" s="100" t="s">
        <v>2488</v>
      </c>
      <c r="H980" s="100" t="s">
        <v>2488</v>
      </c>
      <c r="I980" s="100" t="s">
        <v>2488</v>
      </c>
      <c r="J980" s="97" t="s">
        <v>2489</v>
      </c>
      <c r="K980" s="96"/>
    </row>
    <row r="981" customFormat="false" ht="18" hidden="false" customHeight="true" outlineLevel="0" collapsed="false">
      <c r="A981" s="128"/>
      <c r="B981" s="96"/>
      <c r="C981" s="98"/>
      <c r="D981" s="97" t="s">
        <v>2490</v>
      </c>
      <c r="E981" s="96"/>
      <c r="F981" s="98"/>
      <c r="G981" s="163" t="s">
        <v>2491</v>
      </c>
      <c r="H981" s="163" t="s">
        <v>2491</v>
      </c>
      <c r="I981" s="163" t="s">
        <v>2491</v>
      </c>
      <c r="J981" s="97" t="s">
        <v>2492</v>
      </c>
      <c r="K981" s="96"/>
    </row>
    <row r="982" customFormat="false" ht="18" hidden="false" customHeight="true" outlineLevel="0" collapsed="false">
      <c r="A982" s="128"/>
      <c r="B982" s="96"/>
      <c r="C982" s="98"/>
      <c r="D982" s="97" t="s">
        <v>2493</v>
      </c>
      <c r="E982" s="113"/>
      <c r="F982" s="117"/>
      <c r="G982" s="99"/>
      <c r="H982" s="99"/>
      <c r="I982" s="99"/>
      <c r="J982" s="97" t="s">
        <v>2494</v>
      </c>
      <c r="K982" s="96"/>
    </row>
    <row r="983" customFormat="false" ht="18" hidden="false" customHeight="true" outlineLevel="0" collapsed="false">
      <c r="A983" s="128"/>
      <c r="B983" s="96"/>
      <c r="C983" s="98"/>
      <c r="D983" s="98"/>
      <c r="E983" s="113"/>
      <c r="F983" s="117"/>
      <c r="G983" s="96"/>
      <c r="H983" s="96"/>
      <c r="I983" s="96"/>
      <c r="J983" s="98"/>
      <c r="K983" s="96"/>
    </row>
    <row r="984" customFormat="false" ht="18" hidden="false" customHeight="true" outlineLevel="0" collapsed="false">
      <c r="A984" s="128"/>
      <c r="B984" s="96"/>
      <c r="C984" s="138" t="s">
        <v>2495</v>
      </c>
      <c r="D984" s="98"/>
      <c r="E984" s="98"/>
      <c r="F984" s="98"/>
      <c r="G984" s="98"/>
      <c r="H984" s="98"/>
      <c r="I984" s="98"/>
      <c r="J984" s="98"/>
      <c r="K984" s="96"/>
    </row>
    <row r="985" customFormat="false" ht="18" hidden="false" customHeight="true" outlineLevel="0" collapsed="false">
      <c r="A985" s="128"/>
      <c r="B985" s="96"/>
      <c r="C985" s="158" t="s">
        <v>2496</v>
      </c>
      <c r="D985" s="98"/>
      <c r="E985" s="98"/>
      <c r="F985" s="98"/>
      <c r="G985" s="98"/>
      <c r="H985" s="98"/>
      <c r="I985" s="98"/>
      <c r="J985" s="98"/>
      <c r="K985" s="96"/>
    </row>
    <row r="986" customFormat="false" ht="18" hidden="false" customHeight="true" outlineLevel="0" collapsed="false">
      <c r="A986" s="128"/>
      <c r="B986" s="96" t="n">
        <v>1</v>
      </c>
      <c r="C986" s="97" t="s">
        <v>2497</v>
      </c>
      <c r="D986" s="98"/>
      <c r="E986" s="98"/>
      <c r="F986" s="98"/>
      <c r="G986" s="98"/>
      <c r="H986" s="98"/>
      <c r="I986" s="98"/>
      <c r="J986" s="98"/>
      <c r="K986" s="96"/>
    </row>
    <row r="987" customFormat="false" ht="18" hidden="false" customHeight="true" outlineLevel="0" collapsed="false">
      <c r="A987" s="128"/>
      <c r="B987" s="96"/>
      <c r="C987" s="97" t="s">
        <v>2498</v>
      </c>
      <c r="D987" s="98"/>
      <c r="E987" s="98"/>
      <c r="F987" s="98"/>
      <c r="G987" s="98"/>
      <c r="H987" s="98"/>
      <c r="I987" s="98"/>
      <c r="J987" s="98"/>
      <c r="K987" s="96"/>
    </row>
    <row r="988" customFormat="false" ht="18" hidden="false" customHeight="true" outlineLevel="0" collapsed="false">
      <c r="A988" s="128"/>
      <c r="B988" s="96"/>
      <c r="C988" s="98" t="s">
        <v>2499</v>
      </c>
      <c r="D988" s="98" t="s">
        <v>2500</v>
      </c>
      <c r="E988" s="101" t="n">
        <v>20000</v>
      </c>
      <c r="F988" s="98" t="s">
        <v>2501</v>
      </c>
      <c r="G988" s="99" t="n">
        <v>20000</v>
      </c>
      <c r="H988" s="99" t="n">
        <v>20000</v>
      </c>
      <c r="I988" s="99" t="n">
        <v>20000</v>
      </c>
      <c r="J988" s="97" t="s">
        <v>2502</v>
      </c>
      <c r="K988" s="100" t="s">
        <v>754</v>
      </c>
    </row>
    <row r="989" customFormat="false" ht="18" hidden="false" customHeight="true" outlineLevel="0" collapsed="false">
      <c r="A989" s="128"/>
      <c r="B989" s="96"/>
      <c r="C989" s="98"/>
      <c r="D989" s="97" t="s">
        <v>2503</v>
      </c>
      <c r="E989" s="97" t="s">
        <v>1030</v>
      </c>
      <c r="F989" s="97" t="s">
        <v>2504</v>
      </c>
      <c r="G989" s="100" t="s">
        <v>1030</v>
      </c>
      <c r="H989" s="100" t="s">
        <v>1030</v>
      </c>
      <c r="I989" s="100" t="s">
        <v>1030</v>
      </c>
      <c r="J989" s="97" t="s">
        <v>2505</v>
      </c>
      <c r="K989" s="96"/>
    </row>
    <row r="990" customFormat="false" ht="18" hidden="false" customHeight="true" outlineLevel="0" collapsed="false">
      <c r="A990" s="128"/>
      <c r="B990" s="96"/>
      <c r="C990" s="98"/>
      <c r="D990" s="97" t="s">
        <v>2506</v>
      </c>
      <c r="E990" s="97" t="s">
        <v>397</v>
      </c>
      <c r="F990" s="97" t="s">
        <v>2507</v>
      </c>
      <c r="G990" s="97" t="s">
        <v>397</v>
      </c>
      <c r="H990" s="97" t="s">
        <v>397</v>
      </c>
      <c r="I990" s="97" t="s">
        <v>397</v>
      </c>
      <c r="J990" s="97" t="s">
        <v>2508</v>
      </c>
      <c r="K990" s="96"/>
    </row>
    <row r="991" customFormat="false" ht="18" hidden="false" customHeight="true" outlineLevel="0" collapsed="false">
      <c r="A991" s="128"/>
      <c r="B991" s="107"/>
      <c r="C991" s="109"/>
      <c r="D991" s="109"/>
      <c r="E991" s="110" t="s">
        <v>400</v>
      </c>
      <c r="F991" s="110" t="s">
        <v>2509</v>
      </c>
      <c r="G991" s="110" t="s">
        <v>400</v>
      </c>
      <c r="H991" s="110" t="s">
        <v>400</v>
      </c>
      <c r="I991" s="110" t="s">
        <v>400</v>
      </c>
      <c r="J991" s="109"/>
      <c r="K991" s="107"/>
    </row>
    <row r="992" customFormat="false" ht="18" hidden="false" customHeight="true" outlineLevel="0" collapsed="false">
      <c r="A992" s="128"/>
      <c r="B992" s="96"/>
      <c r="C992" s="98" t="s">
        <v>2510</v>
      </c>
      <c r="D992" s="98" t="s">
        <v>2511</v>
      </c>
      <c r="E992" s="99" t="n">
        <v>30000</v>
      </c>
      <c r="F992" s="98" t="s">
        <v>2512</v>
      </c>
      <c r="G992" s="99" t="n">
        <v>30000</v>
      </c>
      <c r="H992" s="99" t="n">
        <v>30000</v>
      </c>
      <c r="I992" s="99" t="n">
        <v>30000</v>
      </c>
      <c r="J992" s="98" t="s">
        <v>2513</v>
      </c>
      <c r="K992" s="100" t="s">
        <v>754</v>
      </c>
    </row>
    <row r="993" customFormat="false" ht="18" hidden="false" customHeight="true" outlineLevel="0" collapsed="false">
      <c r="A993" s="128"/>
      <c r="B993" s="96"/>
      <c r="C993" s="97" t="s">
        <v>2514</v>
      </c>
      <c r="D993" s="97" t="s">
        <v>2515</v>
      </c>
      <c r="E993" s="100" t="s">
        <v>391</v>
      </c>
      <c r="F993" s="97" t="s">
        <v>2516</v>
      </c>
      <c r="G993" s="100" t="s">
        <v>393</v>
      </c>
      <c r="H993" s="100" t="s">
        <v>393</v>
      </c>
      <c r="I993" s="100" t="s">
        <v>393</v>
      </c>
      <c r="J993" s="97" t="s">
        <v>2517</v>
      </c>
      <c r="K993" s="96"/>
    </row>
    <row r="994" customFormat="false" ht="18" hidden="false" customHeight="true" outlineLevel="0" collapsed="false">
      <c r="A994" s="128"/>
      <c r="B994" s="96"/>
      <c r="C994" s="102"/>
      <c r="D994" s="104" t="s">
        <v>2518</v>
      </c>
      <c r="E994" s="131" t="s">
        <v>397</v>
      </c>
      <c r="F994" s="104" t="s">
        <v>2519</v>
      </c>
      <c r="G994" s="114" t="s">
        <v>397</v>
      </c>
      <c r="H994" s="114" t="s">
        <v>397</v>
      </c>
      <c r="I994" s="114" t="s">
        <v>397</v>
      </c>
      <c r="J994" s="102"/>
      <c r="K994" s="95"/>
      <c r="L994" s="132"/>
    </row>
    <row r="995" customFormat="false" ht="18" hidden="false" customHeight="true" outlineLevel="0" collapsed="false">
      <c r="A995" s="128"/>
      <c r="B995" s="95"/>
      <c r="C995" s="102"/>
      <c r="D995" s="102"/>
      <c r="E995" s="131" t="s">
        <v>400</v>
      </c>
      <c r="F995" s="104" t="s">
        <v>821</v>
      </c>
      <c r="G995" s="114" t="s">
        <v>400</v>
      </c>
      <c r="H995" s="114" t="s">
        <v>400</v>
      </c>
      <c r="I995" s="114" t="s">
        <v>400</v>
      </c>
      <c r="J995" s="102"/>
      <c r="K995" s="95"/>
      <c r="L995" s="105"/>
    </row>
    <row r="996" customFormat="false" ht="18" hidden="false" customHeight="true" outlineLevel="0" collapsed="false">
      <c r="A996" s="128"/>
      <c r="B996" s="96"/>
      <c r="C996" s="98" t="s">
        <v>2520</v>
      </c>
      <c r="D996" s="98" t="s">
        <v>2521</v>
      </c>
      <c r="E996" s="99" t="n">
        <v>30000</v>
      </c>
      <c r="F996" s="98" t="s">
        <v>2522</v>
      </c>
      <c r="G996" s="99" t="n">
        <v>30000</v>
      </c>
      <c r="H996" s="99" t="n">
        <v>30000</v>
      </c>
      <c r="I996" s="99" t="n">
        <v>30000</v>
      </c>
      <c r="J996" s="98" t="s">
        <v>2523</v>
      </c>
      <c r="K996" s="100" t="s">
        <v>754</v>
      </c>
    </row>
    <row r="997" customFormat="false" ht="18" hidden="false" customHeight="true" outlineLevel="0" collapsed="false">
      <c r="A997" s="128"/>
      <c r="B997" s="96"/>
      <c r="C997" s="98"/>
      <c r="D997" s="97" t="s">
        <v>2524</v>
      </c>
      <c r="E997" s="100" t="s">
        <v>1561</v>
      </c>
      <c r="F997" s="97" t="s">
        <v>2525</v>
      </c>
      <c r="G997" s="100" t="s">
        <v>1561</v>
      </c>
      <c r="H997" s="100" t="s">
        <v>1561</v>
      </c>
      <c r="I997" s="100" t="s">
        <v>1561</v>
      </c>
      <c r="J997" s="98"/>
      <c r="K997" s="96"/>
    </row>
    <row r="998" customFormat="false" ht="18" hidden="false" customHeight="true" outlineLevel="0" collapsed="false">
      <c r="A998" s="128"/>
      <c r="B998" s="96"/>
      <c r="C998" s="98"/>
      <c r="D998" s="97" t="s">
        <v>2526</v>
      </c>
      <c r="E998" s="98"/>
      <c r="F998" s="98" t="s">
        <v>2527</v>
      </c>
      <c r="G998" s="98"/>
      <c r="H998" s="98"/>
      <c r="I998" s="98"/>
      <c r="J998" s="98"/>
      <c r="K998" s="96"/>
    </row>
    <row r="999" customFormat="false" ht="18" hidden="false" customHeight="true" outlineLevel="0" collapsed="false">
      <c r="A999" s="128"/>
      <c r="B999" s="96"/>
      <c r="C999" s="98" t="s">
        <v>2528</v>
      </c>
      <c r="D999" s="98" t="s">
        <v>2529</v>
      </c>
      <c r="E999" s="99" t="n">
        <v>200000</v>
      </c>
      <c r="F999" s="98" t="s">
        <v>2530</v>
      </c>
      <c r="G999" s="99" t="n">
        <v>200000</v>
      </c>
      <c r="H999" s="99" t="n">
        <v>200000</v>
      </c>
      <c r="I999" s="99" t="n">
        <v>200000</v>
      </c>
      <c r="J999" s="98" t="s">
        <v>2529</v>
      </c>
      <c r="K999" s="100" t="s">
        <v>754</v>
      </c>
      <c r="L999" s="105"/>
    </row>
    <row r="1000" customFormat="false" ht="18" hidden="false" customHeight="true" outlineLevel="0" collapsed="false">
      <c r="A1000" s="128"/>
      <c r="B1000" s="95"/>
      <c r="C1000" s="98"/>
      <c r="D1000" s="98" t="s">
        <v>2531</v>
      </c>
      <c r="E1000" s="100" t="s">
        <v>1073</v>
      </c>
      <c r="F1000" s="97" t="s">
        <v>2532</v>
      </c>
      <c r="G1000" s="100" t="s">
        <v>393</v>
      </c>
      <c r="H1000" s="100" t="s">
        <v>393</v>
      </c>
      <c r="I1000" s="100" t="s">
        <v>393</v>
      </c>
      <c r="J1000" s="98" t="s">
        <v>2533</v>
      </c>
      <c r="K1000" s="96"/>
      <c r="L1000" s="132"/>
    </row>
    <row r="1001" customFormat="false" ht="18" hidden="false" customHeight="true" outlineLevel="0" collapsed="false">
      <c r="A1001" s="128"/>
      <c r="B1001" s="96"/>
      <c r="C1001" s="98"/>
      <c r="D1001" s="97" t="s">
        <v>2534</v>
      </c>
      <c r="E1001" s="100" t="s">
        <v>397</v>
      </c>
      <c r="F1001" s="97" t="s">
        <v>2535</v>
      </c>
      <c r="G1001" s="100" t="s">
        <v>397</v>
      </c>
      <c r="H1001" s="100" t="s">
        <v>397</v>
      </c>
      <c r="I1001" s="100" t="s">
        <v>397</v>
      </c>
      <c r="J1001" s="97" t="s">
        <v>2536</v>
      </c>
      <c r="K1001" s="96"/>
      <c r="L1001" s="132"/>
    </row>
    <row r="1002" customFormat="false" ht="18" hidden="false" customHeight="true" outlineLevel="0" collapsed="false">
      <c r="A1002" s="128" t="n">
        <v>10</v>
      </c>
      <c r="B1002" s="96"/>
      <c r="C1002" s="98"/>
      <c r="D1002" s="98"/>
      <c r="E1002" s="131" t="s">
        <v>400</v>
      </c>
      <c r="F1002" s="117"/>
      <c r="G1002" s="100" t="s">
        <v>400</v>
      </c>
      <c r="H1002" s="100" t="s">
        <v>400</v>
      </c>
      <c r="I1002" s="100" t="s">
        <v>400</v>
      </c>
      <c r="J1002" s="97" t="s">
        <v>2537</v>
      </c>
      <c r="K1002" s="96"/>
      <c r="L1002" s="132"/>
    </row>
    <row r="1003" customFormat="false" ht="18" hidden="false" customHeight="true" outlineLevel="0" collapsed="false">
      <c r="A1003" s="128"/>
      <c r="B1003" s="96"/>
      <c r="C1003" s="98" t="s">
        <v>2538</v>
      </c>
      <c r="D1003" s="98" t="s">
        <v>2539</v>
      </c>
      <c r="E1003" s="99" t="n">
        <v>22000</v>
      </c>
      <c r="F1003" s="98" t="s">
        <v>2540</v>
      </c>
      <c r="G1003" s="99" t="n">
        <v>22000</v>
      </c>
      <c r="H1003" s="99" t="n">
        <v>22000</v>
      </c>
      <c r="I1003" s="99" t="n">
        <v>22000</v>
      </c>
      <c r="J1003" s="98" t="s">
        <v>2541</v>
      </c>
      <c r="K1003" s="100" t="s">
        <v>754</v>
      </c>
      <c r="L1003" s="132"/>
    </row>
    <row r="1004" customFormat="false" ht="18" hidden="false" customHeight="true" outlineLevel="0" collapsed="false">
      <c r="A1004" s="128"/>
      <c r="B1004" s="96"/>
      <c r="C1004" s="98"/>
      <c r="D1004" s="97" t="s">
        <v>2542</v>
      </c>
      <c r="E1004" s="100" t="s">
        <v>391</v>
      </c>
      <c r="F1004" s="97" t="s">
        <v>2543</v>
      </c>
      <c r="G1004" s="100" t="s">
        <v>393</v>
      </c>
      <c r="H1004" s="100" t="s">
        <v>393</v>
      </c>
      <c r="I1004" s="100" t="s">
        <v>393</v>
      </c>
      <c r="J1004" s="98"/>
      <c r="K1004" s="96"/>
      <c r="L1004" s="105"/>
    </row>
    <row r="1005" customFormat="false" ht="18" hidden="false" customHeight="true" outlineLevel="0" collapsed="false">
      <c r="A1005" s="128"/>
      <c r="B1005" s="95"/>
      <c r="C1005" s="102"/>
      <c r="D1005" s="102"/>
      <c r="E1005" s="103"/>
      <c r="F1005" s="104" t="s">
        <v>2544</v>
      </c>
      <c r="G1005" s="114" t="s">
        <v>397</v>
      </c>
      <c r="H1005" s="114" t="s">
        <v>397</v>
      </c>
      <c r="I1005" s="114" t="s">
        <v>397</v>
      </c>
      <c r="J1005" s="102"/>
      <c r="K1005" s="95"/>
      <c r="L1005" s="132"/>
    </row>
    <row r="1006" customFormat="false" ht="18" hidden="false" customHeight="true" outlineLevel="0" collapsed="false">
      <c r="A1006" s="128"/>
      <c r="B1006" s="96"/>
      <c r="C1006" s="98"/>
      <c r="D1006" s="98"/>
      <c r="E1006" s="98"/>
      <c r="F1006" s="97" t="s">
        <v>2545</v>
      </c>
      <c r="G1006" s="100" t="s">
        <v>400</v>
      </c>
      <c r="H1006" s="100" t="s">
        <v>400</v>
      </c>
      <c r="I1006" s="100" t="s">
        <v>400</v>
      </c>
      <c r="J1006" s="98"/>
      <c r="K1006" s="96"/>
      <c r="L1006" s="132"/>
    </row>
    <row r="1007" customFormat="false" ht="18" hidden="false" customHeight="true" outlineLevel="0" collapsed="false">
      <c r="A1007" s="128"/>
      <c r="B1007" s="96"/>
      <c r="C1007" s="98"/>
      <c r="D1007" s="98"/>
      <c r="E1007" s="98"/>
      <c r="F1007" s="97" t="s">
        <v>2546</v>
      </c>
      <c r="G1007" s="98"/>
      <c r="H1007" s="98"/>
      <c r="I1007" s="98"/>
      <c r="J1007" s="98"/>
      <c r="K1007" s="96"/>
      <c r="L1007" s="132"/>
    </row>
    <row r="1008" customFormat="false" ht="18" hidden="false" customHeight="true" outlineLevel="0" collapsed="false">
      <c r="A1008" s="128" t="n">
        <v>11</v>
      </c>
      <c r="B1008" s="126"/>
      <c r="C1008" s="98"/>
      <c r="D1008" s="98"/>
      <c r="E1008" s="103"/>
      <c r="F1008" s="125" t="s">
        <v>2547</v>
      </c>
      <c r="G1008" s="98"/>
      <c r="H1008" s="98"/>
      <c r="I1008" s="98"/>
      <c r="J1008" s="98"/>
      <c r="K1008" s="96"/>
      <c r="L1008" s="132"/>
    </row>
    <row r="1009" customFormat="false" ht="18" hidden="false" customHeight="true" outlineLevel="0" collapsed="false">
      <c r="A1009" s="128"/>
      <c r="B1009" s="96"/>
      <c r="C1009" s="98"/>
      <c r="D1009" s="98"/>
      <c r="E1009" s="98"/>
      <c r="F1009" s="97" t="s">
        <v>1042</v>
      </c>
      <c r="G1009" s="98"/>
      <c r="H1009" s="98"/>
      <c r="I1009" s="98"/>
      <c r="J1009" s="98"/>
      <c r="K1009" s="96"/>
      <c r="L1009" s="132"/>
    </row>
    <row r="1010" customFormat="false" ht="18" hidden="false" customHeight="true" outlineLevel="0" collapsed="false">
      <c r="A1010" s="128"/>
      <c r="B1010" s="96"/>
      <c r="C1010" s="98"/>
      <c r="D1010" s="98"/>
      <c r="E1010" s="98"/>
      <c r="F1010" s="97" t="s">
        <v>2548</v>
      </c>
      <c r="G1010" s="98"/>
      <c r="H1010" s="98"/>
      <c r="I1010" s="98"/>
      <c r="J1010" s="98"/>
      <c r="K1010" s="96"/>
      <c r="L1010" s="132"/>
    </row>
    <row r="1011" customFormat="false" ht="18" hidden="false" customHeight="true" outlineLevel="0" collapsed="false">
      <c r="A1011" s="128"/>
      <c r="B1011" s="96"/>
      <c r="C1011" s="98"/>
      <c r="D1011" s="98"/>
      <c r="E1011" s="98"/>
      <c r="F1011" s="97" t="s">
        <v>547</v>
      </c>
      <c r="G1011" s="98"/>
      <c r="H1011" s="98"/>
      <c r="I1011" s="98"/>
      <c r="J1011" s="98"/>
      <c r="K1011" s="96"/>
      <c r="L1011" s="132"/>
    </row>
    <row r="1012" customFormat="false" ht="18" hidden="false" customHeight="true" outlineLevel="0" collapsed="false">
      <c r="A1012" s="128"/>
      <c r="B1012" s="95"/>
      <c r="C1012" s="98" t="s">
        <v>2549</v>
      </c>
      <c r="D1012" s="98" t="s">
        <v>2550</v>
      </c>
      <c r="E1012" s="99" t="n">
        <v>200000</v>
      </c>
      <c r="F1012" s="98" t="s">
        <v>2551</v>
      </c>
      <c r="G1012" s="99" t="n">
        <v>200000</v>
      </c>
      <c r="H1012" s="99" t="n">
        <v>200000</v>
      </c>
      <c r="I1012" s="99" t="n">
        <v>200000</v>
      </c>
      <c r="J1012" s="98" t="s">
        <v>2552</v>
      </c>
      <c r="K1012" s="100" t="s">
        <v>754</v>
      </c>
      <c r="L1012" s="132"/>
    </row>
    <row r="1013" customFormat="false" ht="18" hidden="false" customHeight="true" outlineLevel="0" collapsed="false">
      <c r="A1013" s="128"/>
      <c r="B1013" s="96"/>
      <c r="C1013" s="97" t="s">
        <v>2553</v>
      </c>
      <c r="D1013" s="98" t="s">
        <v>2554</v>
      </c>
      <c r="E1013" s="100" t="s">
        <v>391</v>
      </c>
      <c r="F1013" s="97" t="s">
        <v>2555</v>
      </c>
      <c r="G1013" s="100" t="s">
        <v>393</v>
      </c>
      <c r="H1013" s="100" t="s">
        <v>393</v>
      </c>
      <c r="I1013" s="100" t="s">
        <v>393</v>
      </c>
      <c r="J1013" s="98"/>
      <c r="K1013" s="96"/>
      <c r="L1013" s="132"/>
    </row>
    <row r="1014" customFormat="false" ht="18" hidden="false" customHeight="true" outlineLevel="0" collapsed="false">
      <c r="A1014" s="128"/>
      <c r="B1014" s="107"/>
      <c r="C1014" s="110" t="s">
        <v>2556</v>
      </c>
      <c r="D1014" s="109"/>
      <c r="E1014" s="112" t="s">
        <v>397</v>
      </c>
      <c r="F1014" s="110" t="s">
        <v>2557</v>
      </c>
      <c r="G1014" s="112" t="s">
        <v>397</v>
      </c>
      <c r="H1014" s="112" t="s">
        <v>397</v>
      </c>
      <c r="I1014" s="112" t="s">
        <v>397</v>
      </c>
      <c r="J1014" s="109"/>
      <c r="K1014" s="107"/>
      <c r="M1014" s="122"/>
    </row>
    <row r="1015" customFormat="false" ht="18" hidden="false" customHeight="true" outlineLevel="0" collapsed="false">
      <c r="A1015" s="128"/>
      <c r="B1015" s="96"/>
      <c r="C1015" s="98"/>
      <c r="D1015" s="98"/>
      <c r="E1015" s="100" t="s">
        <v>400</v>
      </c>
      <c r="F1015" s="97" t="s">
        <v>2558</v>
      </c>
      <c r="G1015" s="100" t="s">
        <v>400</v>
      </c>
      <c r="H1015" s="100" t="s">
        <v>400</v>
      </c>
      <c r="I1015" s="100" t="s">
        <v>400</v>
      </c>
      <c r="J1015" s="98"/>
      <c r="K1015" s="96"/>
    </row>
    <row r="1016" customFormat="false" ht="18" hidden="false" customHeight="true" outlineLevel="0" collapsed="false">
      <c r="A1016" s="128"/>
      <c r="B1016" s="96"/>
      <c r="C1016" s="98"/>
      <c r="D1016" s="98"/>
      <c r="E1016" s="98"/>
      <c r="F1016" s="97" t="s">
        <v>441</v>
      </c>
      <c r="G1016" s="98"/>
      <c r="H1016" s="98"/>
      <c r="I1016" s="98"/>
      <c r="J1016" s="98"/>
      <c r="K1016" s="96"/>
    </row>
    <row r="1017" customFormat="false" ht="18" hidden="false" customHeight="true" outlineLevel="0" collapsed="false">
      <c r="A1017" s="128"/>
      <c r="B1017" s="96"/>
      <c r="C1017" s="102"/>
      <c r="D1017" s="102"/>
      <c r="E1017" s="103"/>
      <c r="F1017" s="104" t="s">
        <v>442</v>
      </c>
      <c r="G1017" s="102"/>
      <c r="H1017" s="102"/>
      <c r="I1017" s="102"/>
      <c r="J1017" s="102"/>
      <c r="K1017" s="95"/>
      <c r="L1017" s="105"/>
    </row>
    <row r="1018" customFormat="false" ht="18" hidden="false" customHeight="true" outlineLevel="0" collapsed="false">
      <c r="A1018" s="128"/>
      <c r="B1018" s="95"/>
      <c r="C1018" s="102" t="s">
        <v>2559</v>
      </c>
      <c r="D1018" s="102" t="s">
        <v>2560</v>
      </c>
      <c r="E1018" s="146" t="n">
        <v>100000</v>
      </c>
      <c r="F1018" s="102" t="s">
        <v>2561</v>
      </c>
      <c r="G1018" s="139" t="n">
        <v>100000</v>
      </c>
      <c r="H1018" s="139" t="n">
        <v>100000</v>
      </c>
      <c r="I1018" s="139" t="n">
        <v>100000</v>
      </c>
      <c r="J1018" s="102" t="s">
        <v>2562</v>
      </c>
      <c r="K1018" s="114" t="s">
        <v>754</v>
      </c>
      <c r="L1018" s="105"/>
    </row>
    <row r="1019" s="122" customFormat="true" ht="18" hidden="false" customHeight="true" outlineLevel="0" collapsed="false">
      <c r="A1019" s="147"/>
      <c r="B1019" s="96"/>
      <c r="C1019" s="97" t="s">
        <v>2563</v>
      </c>
      <c r="D1019" s="97" t="s">
        <v>2564</v>
      </c>
      <c r="E1019" s="100" t="s">
        <v>391</v>
      </c>
      <c r="F1019" s="97" t="s">
        <v>2565</v>
      </c>
      <c r="G1019" s="100" t="s">
        <v>393</v>
      </c>
      <c r="H1019" s="100" t="s">
        <v>393</v>
      </c>
      <c r="I1019" s="100" t="s">
        <v>393</v>
      </c>
      <c r="J1019" s="97" t="s">
        <v>2564</v>
      </c>
      <c r="K1019" s="96"/>
      <c r="L1019" s="73"/>
      <c r="M1019" s="73"/>
    </row>
    <row r="1020" customFormat="false" ht="18" hidden="false" customHeight="true" outlineLevel="0" collapsed="false">
      <c r="A1020" s="128"/>
      <c r="B1020" s="96"/>
      <c r="C1020" s="98" t="s">
        <v>1122</v>
      </c>
      <c r="D1020" s="98"/>
      <c r="E1020" s="100" t="s">
        <v>397</v>
      </c>
      <c r="F1020" s="98" t="s">
        <v>2566</v>
      </c>
      <c r="G1020" s="100" t="s">
        <v>397</v>
      </c>
      <c r="H1020" s="100" t="s">
        <v>397</v>
      </c>
      <c r="I1020" s="100" t="s">
        <v>397</v>
      </c>
      <c r="J1020" s="98"/>
      <c r="K1020" s="96"/>
    </row>
    <row r="1021" customFormat="false" ht="18" hidden="false" customHeight="true" outlineLevel="0" collapsed="false">
      <c r="A1021" s="128"/>
      <c r="B1021" s="96"/>
      <c r="C1021" s="98"/>
      <c r="D1021" s="98"/>
      <c r="E1021" s="100" t="s">
        <v>400</v>
      </c>
      <c r="F1021" s="97" t="s">
        <v>2567</v>
      </c>
      <c r="G1021" s="100" t="s">
        <v>400</v>
      </c>
      <c r="H1021" s="100" t="s">
        <v>400</v>
      </c>
      <c r="I1021" s="100" t="s">
        <v>400</v>
      </c>
      <c r="J1021" s="98"/>
      <c r="K1021" s="96"/>
    </row>
    <row r="1022" customFormat="false" ht="18" hidden="false" customHeight="true" outlineLevel="0" collapsed="false">
      <c r="A1022" s="128"/>
      <c r="B1022" s="96"/>
      <c r="C1022" s="98"/>
      <c r="D1022" s="98"/>
      <c r="E1022" s="98"/>
      <c r="F1022" s="97" t="s">
        <v>442</v>
      </c>
      <c r="G1022" s="98"/>
      <c r="H1022" s="98"/>
      <c r="I1022" s="98"/>
      <c r="J1022" s="98"/>
      <c r="K1022" s="96"/>
    </row>
    <row r="1023" customFormat="false" ht="18" hidden="false" customHeight="true" outlineLevel="0" collapsed="false">
      <c r="A1023" s="128"/>
      <c r="B1023" s="95"/>
      <c r="C1023" s="98" t="s">
        <v>2568</v>
      </c>
      <c r="D1023" s="98" t="s">
        <v>2569</v>
      </c>
      <c r="E1023" s="98"/>
      <c r="F1023" s="98" t="s">
        <v>2570</v>
      </c>
      <c r="G1023" s="101" t="n">
        <v>100000</v>
      </c>
      <c r="H1023" s="101" t="n">
        <v>100000</v>
      </c>
      <c r="I1023" s="101" t="n">
        <v>100000</v>
      </c>
      <c r="J1023" s="98" t="s">
        <v>2571</v>
      </c>
      <c r="K1023" s="100" t="s">
        <v>754</v>
      </c>
    </row>
    <row r="1024" customFormat="false" ht="18" hidden="false" customHeight="true" outlineLevel="0" collapsed="false">
      <c r="A1024" s="128"/>
      <c r="B1024" s="96"/>
      <c r="C1024" s="98"/>
      <c r="D1024" s="97" t="s">
        <v>2572</v>
      </c>
      <c r="E1024" s="98"/>
      <c r="F1024" s="97" t="s">
        <v>2573</v>
      </c>
      <c r="G1024" s="100" t="s">
        <v>393</v>
      </c>
      <c r="H1024" s="100" t="s">
        <v>393</v>
      </c>
      <c r="I1024" s="100" t="s">
        <v>393</v>
      </c>
      <c r="J1024" s="97" t="s">
        <v>2574</v>
      </c>
      <c r="K1024" s="96"/>
    </row>
    <row r="1025" customFormat="false" ht="18" hidden="false" customHeight="true" outlineLevel="0" collapsed="false">
      <c r="A1025" s="128"/>
      <c r="B1025" s="96"/>
      <c r="C1025" s="98"/>
      <c r="D1025" s="98"/>
      <c r="E1025" s="103"/>
      <c r="F1025" s="125" t="s">
        <v>2575</v>
      </c>
      <c r="G1025" s="100" t="s">
        <v>397</v>
      </c>
      <c r="H1025" s="100" t="s">
        <v>397</v>
      </c>
      <c r="I1025" s="100" t="s">
        <v>397</v>
      </c>
      <c r="J1025" s="97" t="s">
        <v>952</v>
      </c>
      <c r="K1025" s="96"/>
    </row>
    <row r="1026" customFormat="false" ht="18" hidden="false" customHeight="true" outlineLevel="0" collapsed="false">
      <c r="A1026" s="128" t="n">
        <v>13</v>
      </c>
      <c r="B1026" s="96"/>
      <c r="C1026" s="98"/>
      <c r="D1026" s="98"/>
      <c r="E1026" s="98"/>
      <c r="F1026" s="98"/>
      <c r="G1026" s="100" t="s">
        <v>400</v>
      </c>
      <c r="H1026" s="100" t="s">
        <v>400</v>
      </c>
      <c r="I1026" s="100" t="s">
        <v>400</v>
      </c>
      <c r="J1026" s="98"/>
      <c r="K1026" s="96"/>
    </row>
    <row r="1027" customFormat="false" ht="18" hidden="false" customHeight="true" outlineLevel="0" collapsed="false">
      <c r="A1027" s="128"/>
      <c r="B1027" s="96"/>
      <c r="C1027" s="98" t="s">
        <v>2576</v>
      </c>
      <c r="D1027" s="98" t="s">
        <v>2577</v>
      </c>
      <c r="E1027" s="99" t="n">
        <v>11000</v>
      </c>
      <c r="F1027" s="98" t="s">
        <v>2578</v>
      </c>
      <c r="G1027" s="99" t="n">
        <v>11000</v>
      </c>
      <c r="H1027" s="99" t="n">
        <v>11000</v>
      </c>
      <c r="I1027" s="99" t="n">
        <v>11000</v>
      </c>
      <c r="J1027" s="97" t="s">
        <v>2579</v>
      </c>
      <c r="K1027" s="100" t="s">
        <v>754</v>
      </c>
    </row>
    <row r="1028" customFormat="false" ht="18" hidden="false" customHeight="true" outlineLevel="0" collapsed="false">
      <c r="A1028" s="128"/>
      <c r="B1028" s="126"/>
      <c r="C1028" s="97" t="s">
        <v>2580</v>
      </c>
      <c r="D1028" s="97" t="s">
        <v>2581</v>
      </c>
      <c r="E1028" s="97" t="s">
        <v>1073</v>
      </c>
      <c r="F1028" s="97" t="s">
        <v>2582</v>
      </c>
      <c r="G1028" s="100" t="s">
        <v>393</v>
      </c>
      <c r="H1028" s="100" t="s">
        <v>393</v>
      </c>
      <c r="I1028" s="100" t="s">
        <v>393</v>
      </c>
      <c r="J1028" s="97" t="s">
        <v>2583</v>
      </c>
      <c r="K1028" s="96"/>
    </row>
    <row r="1029" customFormat="false" ht="18" hidden="false" customHeight="true" outlineLevel="0" collapsed="false">
      <c r="A1029" s="128"/>
      <c r="B1029" s="96"/>
      <c r="C1029" s="159"/>
      <c r="D1029" s="98"/>
      <c r="E1029" s="98"/>
      <c r="F1029" s="97" t="s">
        <v>2584</v>
      </c>
      <c r="G1029" s="100" t="s">
        <v>397</v>
      </c>
      <c r="H1029" s="100" t="s">
        <v>397</v>
      </c>
      <c r="I1029" s="100" t="s">
        <v>397</v>
      </c>
      <c r="J1029" s="97" t="s">
        <v>2496</v>
      </c>
      <c r="K1029" s="96"/>
    </row>
    <row r="1030" customFormat="false" ht="18" hidden="false" customHeight="true" outlineLevel="0" collapsed="false">
      <c r="A1030" s="128"/>
      <c r="B1030" s="96"/>
      <c r="C1030" s="98"/>
      <c r="D1030" s="98"/>
      <c r="E1030" s="98"/>
      <c r="F1030" s="97" t="s">
        <v>952</v>
      </c>
      <c r="G1030" s="100" t="s">
        <v>400</v>
      </c>
      <c r="H1030" s="100" t="s">
        <v>400</v>
      </c>
      <c r="I1030" s="100" t="s">
        <v>400</v>
      </c>
      <c r="J1030" s="98"/>
      <c r="K1030" s="96"/>
    </row>
    <row r="1031" customFormat="false" ht="18" hidden="false" customHeight="true" outlineLevel="0" collapsed="false">
      <c r="A1031" s="128"/>
      <c r="B1031" s="96"/>
      <c r="C1031" s="97" t="s">
        <v>2585</v>
      </c>
      <c r="D1031" s="98" t="s">
        <v>2586</v>
      </c>
      <c r="E1031" s="98"/>
      <c r="F1031" s="98" t="s">
        <v>2587</v>
      </c>
      <c r="G1031" s="101" t="n">
        <v>500000</v>
      </c>
      <c r="H1031" s="101" t="n">
        <v>500000</v>
      </c>
      <c r="I1031" s="101" t="n">
        <v>500000</v>
      </c>
      <c r="J1031" s="98" t="s">
        <v>2588</v>
      </c>
      <c r="K1031" s="100" t="s">
        <v>754</v>
      </c>
      <c r="L1031" s="132"/>
    </row>
    <row r="1032" customFormat="false" ht="18" hidden="false" customHeight="true" outlineLevel="0" collapsed="false">
      <c r="A1032" s="128"/>
      <c r="B1032" s="96"/>
      <c r="C1032" s="98"/>
      <c r="D1032" s="97" t="s">
        <v>2589</v>
      </c>
      <c r="E1032" s="98"/>
      <c r="F1032" s="97" t="s">
        <v>2590</v>
      </c>
      <c r="G1032" s="100" t="s">
        <v>393</v>
      </c>
      <c r="H1032" s="100" t="s">
        <v>393</v>
      </c>
      <c r="I1032" s="100" t="s">
        <v>393</v>
      </c>
      <c r="J1032" s="97" t="s">
        <v>2591</v>
      </c>
      <c r="K1032" s="96"/>
      <c r="L1032" s="105"/>
    </row>
    <row r="1033" customFormat="false" ht="18" hidden="false" customHeight="true" outlineLevel="0" collapsed="false">
      <c r="A1033" s="128"/>
      <c r="B1033" s="116"/>
      <c r="C1033" s="98"/>
      <c r="D1033" s="98"/>
      <c r="E1033" s="98"/>
      <c r="F1033" s="98"/>
      <c r="G1033" s="100" t="s">
        <v>397</v>
      </c>
      <c r="H1033" s="100" t="s">
        <v>397</v>
      </c>
      <c r="I1033" s="100" t="s">
        <v>397</v>
      </c>
      <c r="J1033" s="98"/>
      <c r="K1033" s="96"/>
    </row>
    <row r="1034" customFormat="false" ht="18" hidden="false" customHeight="true" outlineLevel="0" collapsed="false">
      <c r="A1034" s="128"/>
      <c r="B1034" s="116"/>
      <c r="C1034" s="98"/>
      <c r="D1034" s="98"/>
      <c r="E1034" s="98"/>
      <c r="F1034" s="98"/>
      <c r="G1034" s="100" t="s">
        <v>400</v>
      </c>
      <c r="H1034" s="100" t="s">
        <v>400</v>
      </c>
      <c r="I1034" s="100" t="s">
        <v>400</v>
      </c>
      <c r="J1034" s="98"/>
      <c r="K1034" s="96"/>
    </row>
    <row r="1035" customFormat="false" ht="18" hidden="false" customHeight="true" outlineLevel="0" collapsed="false">
      <c r="A1035" s="128"/>
      <c r="B1035" s="116"/>
      <c r="C1035" s="88" t="s">
        <v>2592</v>
      </c>
      <c r="D1035" s="98"/>
      <c r="E1035" s="98"/>
      <c r="F1035" s="98"/>
      <c r="G1035" s="98"/>
      <c r="H1035" s="98"/>
      <c r="I1035" s="98"/>
      <c r="J1035" s="98"/>
      <c r="K1035" s="96"/>
    </row>
    <row r="1036" customFormat="false" ht="18" hidden="false" customHeight="true" outlineLevel="0" collapsed="false">
      <c r="A1036" s="128"/>
      <c r="B1036" s="96" t="n">
        <v>2</v>
      </c>
      <c r="C1036" s="100" t="s">
        <v>2593</v>
      </c>
      <c r="D1036" s="98"/>
      <c r="E1036" s="98"/>
      <c r="F1036" s="98"/>
      <c r="G1036" s="98"/>
      <c r="H1036" s="98"/>
      <c r="I1036" s="98"/>
      <c r="J1036" s="98"/>
      <c r="K1036" s="96"/>
    </row>
    <row r="1037" customFormat="false" ht="18" hidden="false" customHeight="true" outlineLevel="0" collapsed="false">
      <c r="A1037" s="128"/>
      <c r="B1037" s="108"/>
      <c r="C1037" s="109" t="s">
        <v>2594</v>
      </c>
      <c r="D1037" s="109" t="s">
        <v>2595</v>
      </c>
      <c r="E1037" s="107"/>
      <c r="F1037" s="109" t="s">
        <v>2596</v>
      </c>
      <c r="G1037" s="111" t="n">
        <v>54000</v>
      </c>
      <c r="H1037" s="111" t="n">
        <v>54000</v>
      </c>
      <c r="I1037" s="111" t="n">
        <v>54000</v>
      </c>
      <c r="J1037" s="109" t="s">
        <v>2597</v>
      </c>
      <c r="K1037" s="112" t="s">
        <v>754</v>
      </c>
      <c r="L1037" s="105"/>
      <c r="M1037" s="132"/>
    </row>
    <row r="1038" customFormat="false" ht="18" hidden="false" customHeight="true" outlineLevel="0" collapsed="false">
      <c r="A1038" s="128"/>
      <c r="B1038" s="96"/>
      <c r="C1038" s="97" t="s">
        <v>2598</v>
      </c>
      <c r="D1038" s="97" t="s">
        <v>2599</v>
      </c>
      <c r="E1038" s="96"/>
      <c r="F1038" s="97" t="s">
        <v>2600</v>
      </c>
      <c r="G1038" s="100" t="s">
        <v>393</v>
      </c>
      <c r="H1038" s="100" t="s">
        <v>393</v>
      </c>
      <c r="I1038" s="100" t="s">
        <v>393</v>
      </c>
      <c r="J1038" s="97" t="s">
        <v>2601</v>
      </c>
      <c r="K1038" s="96"/>
    </row>
    <row r="1039" customFormat="false" ht="18" hidden="false" customHeight="true" outlineLevel="0" collapsed="false">
      <c r="A1039" s="128"/>
      <c r="B1039" s="96"/>
      <c r="C1039" s="98"/>
      <c r="D1039" s="98"/>
      <c r="E1039" s="96"/>
      <c r="F1039" s="97" t="s">
        <v>2602</v>
      </c>
      <c r="G1039" s="100" t="s">
        <v>397</v>
      </c>
      <c r="H1039" s="100" t="s">
        <v>397</v>
      </c>
      <c r="I1039" s="100" t="s">
        <v>397</v>
      </c>
      <c r="J1039" s="97" t="s">
        <v>2603</v>
      </c>
      <c r="K1039" s="96"/>
    </row>
    <row r="1040" customFormat="false" ht="18" hidden="false" customHeight="true" outlineLevel="0" collapsed="false">
      <c r="A1040" s="128"/>
      <c r="B1040" s="96"/>
      <c r="C1040" s="98"/>
      <c r="D1040" s="98"/>
      <c r="E1040" s="96"/>
      <c r="F1040" s="97" t="s">
        <v>2604</v>
      </c>
      <c r="G1040" s="100" t="s">
        <v>400</v>
      </c>
      <c r="H1040" s="100" t="s">
        <v>400</v>
      </c>
      <c r="I1040" s="100" t="s">
        <v>400</v>
      </c>
      <c r="J1040" s="98"/>
      <c r="K1040" s="96"/>
    </row>
    <row r="1041" customFormat="false" ht="18" hidden="false" customHeight="true" outlineLevel="0" collapsed="false">
      <c r="A1041" s="128"/>
      <c r="B1041" s="95"/>
      <c r="C1041" s="102"/>
      <c r="D1041" s="102"/>
      <c r="E1041" s="113"/>
      <c r="F1041" s="104" t="s">
        <v>1902</v>
      </c>
      <c r="G1041" s="95"/>
      <c r="H1041" s="95"/>
      <c r="I1041" s="95"/>
      <c r="J1041" s="102"/>
      <c r="K1041" s="95"/>
      <c r="L1041" s="105"/>
      <c r="M1041" s="105"/>
    </row>
    <row r="1042" s="132" customFormat="true" ht="18" hidden="false" customHeight="true" outlineLevel="0" collapsed="false">
      <c r="A1042" s="162"/>
      <c r="B1042" s="95"/>
      <c r="C1042" s="98"/>
      <c r="D1042" s="98"/>
      <c r="E1042" s="96"/>
      <c r="F1042" s="97" t="s">
        <v>804</v>
      </c>
      <c r="G1042" s="99"/>
      <c r="H1042" s="99"/>
      <c r="I1042" s="99"/>
      <c r="J1042" s="98"/>
      <c r="K1042" s="96"/>
      <c r="L1042" s="73"/>
      <c r="M1042" s="122"/>
    </row>
    <row r="1043" customFormat="false" ht="18" hidden="false" customHeight="true" outlineLevel="0" collapsed="false">
      <c r="A1043" s="128"/>
      <c r="B1043" s="96"/>
      <c r="C1043" s="98"/>
      <c r="D1043" s="98"/>
      <c r="E1043" s="96"/>
      <c r="F1043" s="97" t="s">
        <v>474</v>
      </c>
      <c r="G1043" s="96"/>
      <c r="H1043" s="96"/>
      <c r="I1043" s="96"/>
      <c r="J1043" s="98"/>
      <c r="K1043" s="96"/>
    </row>
    <row r="1044" customFormat="false" ht="18" hidden="false" customHeight="true" outlineLevel="0" collapsed="false">
      <c r="A1044" s="128"/>
      <c r="B1044" s="96"/>
      <c r="C1044" s="98" t="s">
        <v>2605</v>
      </c>
      <c r="D1044" s="98" t="s">
        <v>996</v>
      </c>
      <c r="E1044" s="99" t="n">
        <v>11000</v>
      </c>
      <c r="F1044" s="98" t="s">
        <v>2606</v>
      </c>
      <c r="G1044" s="99" t="n">
        <v>11000</v>
      </c>
      <c r="H1044" s="99" t="n">
        <v>11000</v>
      </c>
      <c r="I1044" s="99" t="n">
        <v>11000</v>
      </c>
      <c r="J1044" s="98" t="s">
        <v>2607</v>
      </c>
      <c r="K1044" s="100" t="s">
        <v>754</v>
      </c>
    </row>
    <row r="1045" customFormat="false" ht="18" hidden="false" customHeight="true" outlineLevel="0" collapsed="false">
      <c r="A1045" s="128"/>
      <c r="B1045" s="96"/>
      <c r="C1045" s="97" t="s">
        <v>2608</v>
      </c>
      <c r="D1045" s="97" t="s">
        <v>2609</v>
      </c>
      <c r="E1045" s="100" t="s">
        <v>391</v>
      </c>
      <c r="F1045" s="97" t="s">
        <v>2610</v>
      </c>
      <c r="G1045" s="100" t="s">
        <v>393</v>
      </c>
      <c r="H1045" s="100" t="s">
        <v>393</v>
      </c>
      <c r="I1045" s="100" t="s">
        <v>393</v>
      </c>
      <c r="J1045" s="98" t="s">
        <v>2611</v>
      </c>
      <c r="K1045" s="96"/>
    </row>
    <row r="1046" customFormat="false" ht="18" hidden="false" customHeight="true" outlineLevel="0" collapsed="false">
      <c r="A1046" s="128"/>
      <c r="B1046" s="96"/>
      <c r="C1046" s="98"/>
      <c r="D1046" s="98" t="s">
        <v>2612</v>
      </c>
      <c r="E1046" s="100" t="s">
        <v>397</v>
      </c>
      <c r="F1046" s="97" t="s">
        <v>2613</v>
      </c>
      <c r="G1046" s="100" t="s">
        <v>397</v>
      </c>
      <c r="H1046" s="100" t="s">
        <v>397</v>
      </c>
      <c r="I1046" s="100" t="s">
        <v>397</v>
      </c>
      <c r="J1046" s="98"/>
      <c r="K1046" s="96"/>
      <c r="L1046" s="105"/>
    </row>
    <row r="1047" s="122" customFormat="true" ht="18" hidden="false" customHeight="true" outlineLevel="0" collapsed="false">
      <c r="A1047" s="147"/>
      <c r="B1047" s="113"/>
      <c r="C1047" s="102"/>
      <c r="D1047" s="102"/>
      <c r="E1047" s="131" t="s">
        <v>400</v>
      </c>
      <c r="F1047" s="102" t="s">
        <v>2614</v>
      </c>
      <c r="G1047" s="114" t="s">
        <v>400</v>
      </c>
      <c r="H1047" s="114" t="s">
        <v>400</v>
      </c>
      <c r="I1047" s="114" t="s">
        <v>400</v>
      </c>
      <c r="J1047" s="102"/>
      <c r="K1047" s="95"/>
      <c r="L1047" s="73"/>
      <c r="M1047" s="73"/>
    </row>
    <row r="1048" customFormat="false" ht="18" hidden="false" customHeight="true" outlineLevel="0" collapsed="false">
      <c r="A1048" s="128" t="n">
        <v>16</v>
      </c>
      <c r="B1048" s="96"/>
      <c r="C1048" s="102"/>
      <c r="D1048" s="102"/>
      <c r="E1048" s="103"/>
      <c r="F1048" s="104" t="s">
        <v>2615</v>
      </c>
      <c r="G1048" s="102"/>
      <c r="H1048" s="102"/>
      <c r="I1048" s="102"/>
      <c r="J1048" s="102"/>
      <c r="K1048" s="95"/>
    </row>
    <row r="1049" customFormat="false" ht="18" hidden="false" customHeight="true" outlineLevel="0" collapsed="false">
      <c r="A1049" s="128"/>
      <c r="B1049" s="96"/>
      <c r="C1049" s="98"/>
      <c r="D1049" s="98"/>
      <c r="E1049" s="98"/>
      <c r="F1049" s="97" t="s">
        <v>2616</v>
      </c>
      <c r="G1049" s="98"/>
      <c r="H1049" s="98"/>
      <c r="I1049" s="98"/>
      <c r="J1049" s="98"/>
      <c r="K1049" s="96"/>
    </row>
    <row r="1050" customFormat="false" ht="18" hidden="false" customHeight="true" outlineLevel="0" collapsed="false">
      <c r="A1050" s="128"/>
      <c r="B1050" s="96"/>
      <c r="C1050" s="98"/>
      <c r="D1050" s="98"/>
      <c r="E1050" s="98"/>
      <c r="F1050" s="97" t="s">
        <v>1806</v>
      </c>
      <c r="G1050" s="98"/>
      <c r="H1050" s="98"/>
      <c r="I1050" s="98"/>
      <c r="J1050" s="98"/>
      <c r="K1050" s="96"/>
    </row>
    <row r="1051" customFormat="false" ht="18" hidden="false" customHeight="true" outlineLevel="0" collapsed="false">
      <c r="A1051" s="128"/>
      <c r="B1051" s="96"/>
      <c r="C1051" s="98"/>
      <c r="D1051" s="98"/>
      <c r="E1051" s="98"/>
      <c r="F1051" s="97" t="s">
        <v>2617</v>
      </c>
      <c r="G1051" s="98"/>
      <c r="H1051" s="98"/>
      <c r="I1051" s="98"/>
      <c r="J1051" s="98"/>
      <c r="K1051" s="96"/>
    </row>
    <row r="1052" customFormat="false" ht="18" hidden="false" customHeight="true" outlineLevel="0" collapsed="false">
      <c r="A1052" s="128" t="n">
        <v>17</v>
      </c>
      <c r="B1052" s="96"/>
      <c r="C1052" s="98" t="s">
        <v>2618</v>
      </c>
      <c r="D1052" s="98" t="s">
        <v>2619</v>
      </c>
      <c r="E1052" s="99" t="n">
        <v>800000</v>
      </c>
      <c r="F1052" s="98" t="s">
        <v>2620</v>
      </c>
      <c r="G1052" s="99" t="n">
        <v>800000</v>
      </c>
      <c r="H1052" s="99" t="n">
        <v>800000</v>
      </c>
      <c r="I1052" s="99" t="n">
        <v>800000</v>
      </c>
      <c r="J1052" s="98" t="s">
        <v>2621</v>
      </c>
      <c r="K1052" s="100" t="s">
        <v>388</v>
      </c>
      <c r="L1052" s="105"/>
    </row>
    <row r="1053" customFormat="false" ht="18" hidden="false" customHeight="true" outlineLevel="0" collapsed="false">
      <c r="A1053" s="128"/>
      <c r="B1053" s="96"/>
      <c r="C1053" s="97" t="s">
        <v>2622</v>
      </c>
      <c r="D1053" s="97" t="s">
        <v>2623</v>
      </c>
      <c r="E1053" s="100" t="s">
        <v>391</v>
      </c>
      <c r="F1053" s="97" t="s">
        <v>2624</v>
      </c>
      <c r="G1053" s="100" t="s">
        <v>393</v>
      </c>
      <c r="H1053" s="100" t="s">
        <v>393</v>
      </c>
      <c r="I1053" s="100" t="s">
        <v>393</v>
      </c>
      <c r="J1053" s="98"/>
      <c r="K1053" s="96"/>
    </row>
    <row r="1054" customFormat="false" ht="18" hidden="false" customHeight="true" outlineLevel="0" collapsed="false">
      <c r="A1054" s="128"/>
      <c r="B1054" s="96"/>
      <c r="C1054" s="98"/>
      <c r="D1054" s="98"/>
      <c r="E1054" s="100" t="s">
        <v>397</v>
      </c>
      <c r="F1054" s="97" t="s">
        <v>441</v>
      </c>
      <c r="G1054" s="100" t="s">
        <v>397</v>
      </c>
      <c r="H1054" s="100" t="s">
        <v>397</v>
      </c>
      <c r="I1054" s="100" t="s">
        <v>397</v>
      </c>
      <c r="J1054" s="98"/>
      <c r="K1054" s="96"/>
    </row>
    <row r="1055" customFormat="false" ht="18" hidden="false" customHeight="true" outlineLevel="0" collapsed="false">
      <c r="A1055" s="128"/>
      <c r="B1055" s="96"/>
      <c r="C1055" s="98"/>
      <c r="D1055" s="98"/>
      <c r="E1055" s="100" t="s">
        <v>400</v>
      </c>
      <c r="F1055" s="97" t="s">
        <v>442</v>
      </c>
      <c r="G1055" s="96"/>
      <c r="H1055" s="96"/>
      <c r="I1055" s="96"/>
      <c r="J1055" s="98"/>
      <c r="K1055" s="96"/>
    </row>
    <row r="1056" customFormat="false" ht="18" hidden="false" customHeight="true" outlineLevel="0" collapsed="false">
      <c r="A1056" s="128" t="n">
        <v>18</v>
      </c>
      <c r="B1056" s="96"/>
      <c r="C1056" s="98" t="s">
        <v>2625</v>
      </c>
      <c r="D1056" s="98" t="s">
        <v>2626</v>
      </c>
      <c r="E1056" s="96" t="n">
        <v>50000</v>
      </c>
      <c r="F1056" s="98" t="s">
        <v>2627</v>
      </c>
      <c r="G1056" s="99" t="n">
        <v>50000</v>
      </c>
      <c r="H1056" s="99" t="n">
        <v>50000</v>
      </c>
      <c r="I1056" s="99" t="n">
        <v>50000</v>
      </c>
      <c r="J1056" s="97" t="s">
        <v>2628</v>
      </c>
      <c r="K1056" s="100" t="s">
        <v>754</v>
      </c>
    </row>
    <row r="1057" customFormat="false" ht="18" hidden="false" customHeight="true" outlineLevel="0" collapsed="false">
      <c r="A1057" s="128"/>
      <c r="B1057" s="95"/>
      <c r="C1057" s="98"/>
      <c r="D1057" s="97" t="s">
        <v>2629</v>
      </c>
      <c r="E1057" s="100" t="s">
        <v>391</v>
      </c>
      <c r="F1057" s="97" t="s">
        <v>2630</v>
      </c>
      <c r="G1057" s="100" t="s">
        <v>393</v>
      </c>
      <c r="H1057" s="100" t="s">
        <v>393</v>
      </c>
      <c r="I1057" s="100" t="s">
        <v>393</v>
      </c>
      <c r="J1057" s="97" t="s">
        <v>2631</v>
      </c>
      <c r="K1057" s="96"/>
    </row>
    <row r="1058" customFormat="false" ht="18" hidden="false" customHeight="true" outlineLevel="0" collapsed="false">
      <c r="A1058" s="128"/>
      <c r="B1058" s="96"/>
      <c r="C1058" s="98"/>
      <c r="D1058" s="98"/>
      <c r="E1058" s="100" t="s">
        <v>397</v>
      </c>
      <c r="F1058" s="97" t="s">
        <v>2516</v>
      </c>
      <c r="G1058" s="100" t="s">
        <v>397</v>
      </c>
      <c r="H1058" s="100" t="s">
        <v>397</v>
      </c>
      <c r="I1058" s="100" t="s">
        <v>397</v>
      </c>
      <c r="J1058" s="98"/>
      <c r="K1058" s="96"/>
    </row>
    <row r="1059" customFormat="false" ht="18" hidden="false" customHeight="true" outlineLevel="0" collapsed="false">
      <c r="A1059" s="128"/>
      <c r="B1059" s="96"/>
      <c r="C1059" s="98"/>
      <c r="D1059" s="98"/>
      <c r="E1059" s="100" t="s">
        <v>400</v>
      </c>
      <c r="F1059" s="98"/>
      <c r="G1059" s="100" t="s">
        <v>400</v>
      </c>
      <c r="H1059" s="100" t="s">
        <v>400</v>
      </c>
      <c r="I1059" s="100" t="s">
        <v>400</v>
      </c>
      <c r="J1059" s="98"/>
      <c r="K1059" s="96"/>
    </row>
    <row r="1060" customFormat="false" ht="18" hidden="false" customHeight="true" outlineLevel="0" collapsed="false">
      <c r="A1060" s="128"/>
      <c r="B1060" s="107"/>
      <c r="C1060" s="109" t="s">
        <v>2632</v>
      </c>
      <c r="D1060" s="109" t="s">
        <v>2626</v>
      </c>
      <c r="E1060" s="107" t="n">
        <v>50000</v>
      </c>
      <c r="F1060" s="109" t="s">
        <v>2633</v>
      </c>
      <c r="G1060" s="111" t="n">
        <v>11000</v>
      </c>
      <c r="H1060" s="111" t="n">
        <v>11000</v>
      </c>
      <c r="I1060" s="111" t="n">
        <v>11000</v>
      </c>
      <c r="J1060" s="110" t="s">
        <v>2628</v>
      </c>
      <c r="K1060" s="112" t="s">
        <v>754</v>
      </c>
    </row>
    <row r="1061" customFormat="false" ht="18" hidden="false" customHeight="true" outlineLevel="0" collapsed="false">
      <c r="A1061" s="128"/>
      <c r="B1061" s="96"/>
      <c r="C1061" s="97" t="s">
        <v>2634</v>
      </c>
      <c r="D1061" s="97" t="s">
        <v>2629</v>
      </c>
      <c r="E1061" s="100" t="s">
        <v>391</v>
      </c>
      <c r="F1061" s="97" t="s">
        <v>2630</v>
      </c>
      <c r="G1061" s="100" t="s">
        <v>393</v>
      </c>
      <c r="H1061" s="100" t="s">
        <v>393</v>
      </c>
      <c r="I1061" s="100" t="s">
        <v>393</v>
      </c>
      <c r="J1061" s="97" t="s">
        <v>2631</v>
      </c>
      <c r="K1061" s="96"/>
    </row>
    <row r="1062" customFormat="false" ht="18" hidden="false" customHeight="true" outlineLevel="0" collapsed="false">
      <c r="A1062" s="128"/>
      <c r="B1062" s="96"/>
      <c r="C1062" s="98"/>
      <c r="D1062" s="98"/>
      <c r="E1062" s="100" t="s">
        <v>397</v>
      </c>
      <c r="F1062" s="97" t="s">
        <v>2635</v>
      </c>
      <c r="G1062" s="100" t="s">
        <v>397</v>
      </c>
      <c r="H1062" s="100" t="s">
        <v>397</v>
      </c>
      <c r="I1062" s="100" t="s">
        <v>397</v>
      </c>
      <c r="J1062" s="98"/>
      <c r="K1062" s="96"/>
    </row>
    <row r="1063" customFormat="false" ht="18" hidden="false" customHeight="true" outlineLevel="0" collapsed="false">
      <c r="A1063" s="128"/>
      <c r="B1063" s="159"/>
      <c r="C1063" s="98"/>
      <c r="D1063" s="98"/>
      <c r="E1063" s="100" t="s">
        <v>400</v>
      </c>
      <c r="F1063" s="97" t="s">
        <v>952</v>
      </c>
      <c r="G1063" s="100" t="s">
        <v>400</v>
      </c>
      <c r="H1063" s="100" t="s">
        <v>400</v>
      </c>
      <c r="I1063" s="100" t="s">
        <v>400</v>
      </c>
      <c r="J1063" s="98"/>
      <c r="K1063" s="96"/>
    </row>
    <row r="1064" customFormat="false" ht="18" hidden="false" customHeight="true" outlineLevel="0" collapsed="false">
      <c r="A1064" s="128"/>
      <c r="B1064" s="95"/>
      <c r="C1064" s="102"/>
      <c r="D1064" s="102"/>
      <c r="E1064" s="146"/>
      <c r="F1064" s="102"/>
      <c r="G1064" s="139"/>
      <c r="H1064" s="139"/>
      <c r="I1064" s="139"/>
      <c r="J1064" s="102"/>
      <c r="K1064" s="95"/>
      <c r="L1064" s="105"/>
      <c r="M1064" s="105"/>
    </row>
    <row r="1065" customFormat="false" ht="18" hidden="false" customHeight="true" outlineLevel="0" collapsed="false">
      <c r="A1065" s="128"/>
      <c r="B1065" s="96"/>
      <c r="C1065" s="88" t="s">
        <v>2636</v>
      </c>
      <c r="D1065" s="98"/>
      <c r="E1065" s="96"/>
      <c r="F1065" s="98"/>
      <c r="G1065" s="96"/>
      <c r="H1065" s="96"/>
      <c r="I1065" s="96"/>
      <c r="J1065" s="98"/>
      <c r="K1065" s="96"/>
    </row>
    <row r="1066" customFormat="false" ht="18" hidden="false" customHeight="true" outlineLevel="0" collapsed="false">
      <c r="A1066" s="128"/>
      <c r="B1066" s="96" t="n">
        <v>3</v>
      </c>
      <c r="C1066" s="100" t="s">
        <v>2637</v>
      </c>
      <c r="D1066" s="98"/>
      <c r="E1066" s="96"/>
      <c r="F1066" s="98"/>
      <c r="G1066" s="96"/>
      <c r="H1066" s="96"/>
      <c r="I1066" s="96"/>
      <c r="J1066" s="98"/>
      <c r="K1066" s="96"/>
    </row>
    <row r="1067" customFormat="false" ht="18" hidden="false" customHeight="true" outlineLevel="0" collapsed="false">
      <c r="A1067" s="128"/>
      <c r="B1067" s="96"/>
      <c r="C1067" s="106" t="s">
        <v>2638</v>
      </c>
      <c r="D1067" s="98"/>
      <c r="E1067" s="96"/>
      <c r="F1067" s="98"/>
      <c r="G1067" s="96"/>
      <c r="H1067" s="96"/>
      <c r="I1067" s="96"/>
      <c r="J1067" s="98"/>
      <c r="K1067" s="96"/>
    </row>
    <row r="1068" customFormat="false" ht="18" hidden="false" customHeight="true" outlineLevel="0" collapsed="false">
      <c r="A1068" s="128"/>
      <c r="B1068" s="96"/>
      <c r="C1068" s="102" t="s">
        <v>2639</v>
      </c>
      <c r="D1068" s="102" t="s">
        <v>2640</v>
      </c>
      <c r="E1068" s="146" t="n">
        <v>500000</v>
      </c>
      <c r="F1068" s="102" t="s">
        <v>2641</v>
      </c>
      <c r="G1068" s="139" t="n">
        <v>500000</v>
      </c>
      <c r="H1068" s="139" t="n">
        <v>500000</v>
      </c>
      <c r="I1068" s="139" t="n">
        <v>500000</v>
      </c>
      <c r="J1068" s="102" t="s">
        <v>2642</v>
      </c>
      <c r="K1068" s="114" t="s">
        <v>754</v>
      </c>
    </row>
    <row r="1069" customFormat="false" ht="18" hidden="false" customHeight="true" outlineLevel="0" collapsed="false">
      <c r="A1069" s="128"/>
      <c r="B1069" s="96"/>
      <c r="C1069" s="97" t="s">
        <v>2643</v>
      </c>
      <c r="D1069" s="97" t="s">
        <v>2644</v>
      </c>
      <c r="E1069" s="100" t="s">
        <v>391</v>
      </c>
      <c r="F1069" s="97" t="s">
        <v>2645</v>
      </c>
      <c r="G1069" s="100" t="s">
        <v>393</v>
      </c>
      <c r="H1069" s="100" t="s">
        <v>393</v>
      </c>
      <c r="I1069" s="100" t="s">
        <v>393</v>
      </c>
      <c r="J1069" s="98"/>
      <c r="K1069" s="96"/>
      <c r="L1069" s="105"/>
    </row>
    <row r="1070" customFormat="false" ht="18" hidden="false" customHeight="true" outlineLevel="0" collapsed="false">
      <c r="A1070" s="128"/>
      <c r="B1070" s="95"/>
      <c r="C1070" s="98"/>
      <c r="D1070" s="98"/>
      <c r="E1070" s="100" t="s">
        <v>397</v>
      </c>
      <c r="F1070" s="97" t="s">
        <v>2646</v>
      </c>
      <c r="G1070" s="100" t="s">
        <v>397</v>
      </c>
      <c r="H1070" s="100" t="s">
        <v>397</v>
      </c>
      <c r="I1070" s="100" t="s">
        <v>397</v>
      </c>
      <c r="J1070" s="98"/>
      <c r="K1070" s="96"/>
    </row>
    <row r="1071" customFormat="false" ht="18" hidden="false" customHeight="true" outlineLevel="0" collapsed="false">
      <c r="A1071" s="128"/>
      <c r="B1071" s="95"/>
      <c r="C1071" s="98"/>
      <c r="D1071" s="98"/>
      <c r="E1071" s="100" t="s">
        <v>400</v>
      </c>
      <c r="F1071" s="98"/>
      <c r="G1071" s="100" t="s">
        <v>400</v>
      </c>
      <c r="H1071" s="100" t="s">
        <v>400</v>
      </c>
      <c r="I1071" s="100" t="s">
        <v>400</v>
      </c>
      <c r="J1071" s="98"/>
      <c r="K1071" s="96"/>
    </row>
    <row r="1072" customFormat="false" ht="18" hidden="false" customHeight="true" outlineLevel="0" collapsed="false">
      <c r="A1072" s="128"/>
      <c r="B1072" s="96"/>
      <c r="C1072" s="98" t="s">
        <v>2647</v>
      </c>
      <c r="D1072" s="98" t="s">
        <v>2648</v>
      </c>
      <c r="E1072" s="101" t="n">
        <v>50000</v>
      </c>
      <c r="F1072" s="98" t="s">
        <v>2649</v>
      </c>
      <c r="G1072" s="101" t="n">
        <v>50000</v>
      </c>
      <c r="H1072" s="101" t="n">
        <v>50000</v>
      </c>
      <c r="I1072" s="101" t="n">
        <v>50000</v>
      </c>
      <c r="J1072" s="98" t="s">
        <v>2650</v>
      </c>
      <c r="K1072" s="100" t="s">
        <v>388</v>
      </c>
      <c r="M1072" s="122"/>
    </row>
    <row r="1073" customFormat="false" ht="18" hidden="false" customHeight="true" outlineLevel="0" collapsed="false">
      <c r="A1073" s="128"/>
      <c r="B1073" s="96"/>
      <c r="C1073" s="97" t="s">
        <v>2496</v>
      </c>
      <c r="D1073" s="97" t="s">
        <v>2651</v>
      </c>
      <c r="E1073" s="100" t="s">
        <v>391</v>
      </c>
      <c r="F1073" s="97" t="s">
        <v>2652</v>
      </c>
      <c r="G1073" s="100" t="s">
        <v>393</v>
      </c>
      <c r="H1073" s="100" t="s">
        <v>393</v>
      </c>
      <c r="I1073" s="100" t="s">
        <v>393</v>
      </c>
      <c r="J1073" s="97" t="s">
        <v>2653</v>
      </c>
      <c r="K1073" s="96"/>
    </row>
    <row r="1074" customFormat="false" ht="18" hidden="false" customHeight="true" outlineLevel="0" collapsed="false">
      <c r="A1074" s="128"/>
      <c r="B1074" s="96"/>
      <c r="C1074" s="98"/>
      <c r="D1074" s="98"/>
      <c r="E1074" s="100" t="s">
        <v>397</v>
      </c>
      <c r="F1074" s="97" t="s">
        <v>2654</v>
      </c>
      <c r="G1074" s="100" t="s">
        <v>397</v>
      </c>
      <c r="H1074" s="100" t="s">
        <v>397</v>
      </c>
      <c r="I1074" s="100" t="s">
        <v>397</v>
      </c>
      <c r="J1074" s="98"/>
      <c r="K1074" s="96"/>
    </row>
    <row r="1075" customFormat="false" ht="18" hidden="false" customHeight="true" outlineLevel="0" collapsed="false">
      <c r="A1075" s="128" t="n">
        <v>2</v>
      </c>
      <c r="B1075" s="96"/>
      <c r="C1075" s="98"/>
      <c r="D1075" s="98"/>
      <c r="E1075" s="100" t="s">
        <v>400</v>
      </c>
      <c r="F1075" s="97" t="s">
        <v>666</v>
      </c>
      <c r="G1075" s="100" t="s">
        <v>400</v>
      </c>
      <c r="H1075" s="100" t="s">
        <v>400</v>
      </c>
      <c r="I1075" s="100" t="s">
        <v>400</v>
      </c>
      <c r="J1075" s="98"/>
      <c r="K1075" s="96"/>
    </row>
    <row r="1076" customFormat="false" ht="18" hidden="false" customHeight="true" outlineLevel="0" collapsed="false">
      <c r="A1076" s="128"/>
      <c r="B1076" s="96"/>
      <c r="C1076" s="98" t="s">
        <v>2655</v>
      </c>
      <c r="D1076" s="98" t="s">
        <v>2648</v>
      </c>
      <c r="E1076" s="101" t="n">
        <v>50000</v>
      </c>
      <c r="F1076" s="98" t="s">
        <v>2656</v>
      </c>
      <c r="G1076" s="101" t="n">
        <v>50000</v>
      </c>
      <c r="H1076" s="101" t="n">
        <v>50000</v>
      </c>
      <c r="I1076" s="101" t="n">
        <v>50000</v>
      </c>
      <c r="J1076" s="98" t="s">
        <v>2657</v>
      </c>
      <c r="K1076" s="100" t="s">
        <v>388</v>
      </c>
      <c r="L1076" s="105"/>
      <c r="M1076" s="122"/>
    </row>
    <row r="1077" s="122" customFormat="true" ht="18" hidden="false" customHeight="true" outlineLevel="0" collapsed="false">
      <c r="A1077" s="147"/>
      <c r="B1077" s="96"/>
      <c r="C1077" s="104" t="s">
        <v>2658</v>
      </c>
      <c r="D1077" s="104" t="s">
        <v>2651</v>
      </c>
      <c r="E1077" s="131" t="s">
        <v>391</v>
      </c>
      <c r="F1077" s="104" t="s">
        <v>2659</v>
      </c>
      <c r="G1077" s="114" t="s">
        <v>393</v>
      </c>
      <c r="H1077" s="114" t="s">
        <v>393</v>
      </c>
      <c r="I1077" s="114" t="s">
        <v>393</v>
      </c>
      <c r="J1077" s="104" t="s">
        <v>1242</v>
      </c>
      <c r="K1077" s="95"/>
      <c r="L1077" s="73"/>
      <c r="M1077" s="73"/>
    </row>
    <row r="1078" customFormat="false" ht="18" hidden="false" customHeight="true" outlineLevel="0" collapsed="false">
      <c r="A1078" s="128"/>
      <c r="B1078" s="126"/>
      <c r="C1078" s="98"/>
      <c r="D1078" s="98"/>
      <c r="E1078" s="100" t="s">
        <v>397</v>
      </c>
      <c r="F1078" s="98"/>
      <c r="G1078" s="100" t="s">
        <v>397</v>
      </c>
      <c r="H1078" s="100" t="s">
        <v>397</v>
      </c>
      <c r="I1078" s="100" t="s">
        <v>397</v>
      </c>
      <c r="J1078" s="98"/>
      <c r="K1078" s="96"/>
    </row>
    <row r="1079" customFormat="false" ht="18" hidden="false" customHeight="true" outlineLevel="0" collapsed="false">
      <c r="A1079" s="128" t="n">
        <v>3</v>
      </c>
      <c r="B1079" s="96"/>
      <c r="C1079" s="98"/>
      <c r="D1079" s="98"/>
      <c r="E1079" s="100" t="s">
        <v>400</v>
      </c>
      <c r="F1079" s="98"/>
      <c r="G1079" s="100" t="s">
        <v>400</v>
      </c>
      <c r="H1079" s="100" t="s">
        <v>400</v>
      </c>
      <c r="I1079" s="100" t="s">
        <v>400</v>
      </c>
      <c r="J1079" s="98"/>
      <c r="K1079" s="96"/>
    </row>
    <row r="1080" customFormat="false" ht="18" hidden="false" customHeight="true" outlineLevel="0" collapsed="false">
      <c r="A1080" s="128"/>
      <c r="B1080" s="96"/>
      <c r="C1080" s="98" t="s">
        <v>2660</v>
      </c>
      <c r="D1080" s="98" t="s">
        <v>2661</v>
      </c>
      <c r="E1080" s="96"/>
      <c r="F1080" s="98" t="s">
        <v>2662</v>
      </c>
      <c r="G1080" s="99" t="n">
        <v>100000</v>
      </c>
      <c r="H1080" s="99" t="n">
        <v>100000</v>
      </c>
      <c r="I1080" s="99" t="n">
        <v>100000</v>
      </c>
      <c r="J1080" s="98" t="s">
        <v>2663</v>
      </c>
      <c r="K1080" s="100" t="s">
        <v>388</v>
      </c>
    </row>
    <row r="1081" s="122" customFormat="true" ht="18" hidden="false" customHeight="true" outlineLevel="0" collapsed="false">
      <c r="A1081" s="147"/>
      <c r="B1081" s="96"/>
      <c r="C1081" s="97" t="s">
        <v>2664</v>
      </c>
      <c r="D1081" s="97" t="s">
        <v>2665</v>
      </c>
      <c r="E1081" s="96"/>
      <c r="F1081" s="97" t="s">
        <v>2666</v>
      </c>
      <c r="G1081" s="100" t="s">
        <v>393</v>
      </c>
      <c r="H1081" s="100" t="s">
        <v>393</v>
      </c>
      <c r="I1081" s="100" t="s">
        <v>393</v>
      </c>
      <c r="J1081" s="98"/>
      <c r="K1081" s="96"/>
      <c r="L1081" s="73"/>
      <c r="M1081" s="73"/>
    </row>
    <row r="1082" customFormat="false" ht="18" hidden="false" customHeight="true" outlineLevel="0" collapsed="false">
      <c r="A1082" s="128"/>
      <c r="B1082" s="96"/>
      <c r="C1082" s="97" t="s">
        <v>2667</v>
      </c>
      <c r="D1082" s="98"/>
      <c r="E1082" s="96"/>
      <c r="F1082" s="97" t="s">
        <v>2668</v>
      </c>
      <c r="G1082" s="100" t="s">
        <v>397</v>
      </c>
      <c r="H1082" s="100" t="s">
        <v>397</v>
      </c>
      <c r="I1082" s="100" t="s">
        <v>397</v>
      </c>
      <c r="J1082" s="98"/>
      <c r="K1082" s="96"/>
    </row>
    <row r="1083" customFormat="false" ht="18" hidden="false" customHeight="true" outlineLevel="0" collapsed="false">
      <c r="A1083" s="128"/>
      <c r="B1083" s="164"/>
      <c r="C1083" s="109"/>
      <c r="D1083" s="109"/>
      <c r="E1083" s="107"/>
      <c r="F1083" s="109" t="s">
        <v>2669</v>
      </c>
      <c r="G1083" s="112" t="s">
        <v>400</v>
      </c>
      <c r="H1083" s="112" t="s">
        <v>400</v>
      </c>
      <c r="I1083" s="112" t="s">
        <v>400</v>
      </c>
      <c r="J1083" s="109"/>
      <c r="K1083" s="107"/>
    </row>
    <row r="1084" customFormat="false" ht="18" hidden="false" customHeight="true" outlineLevel="0" collapsed="false">
      <c r="A1084" s="128"/>
      <c r="B1084" s="96"/>
      <c r="C1084" s="116"/>
      <c r="D1084" s="98"/>
      <c r="E1084" s="96"/>
      <c r="F1084" s="97" t="s">
        <v>2670</v>
      </c>
      <c r="G1084" s="96"/>
      <c r="H1084" s="96"/>
      <c r="I1084" s="96"/>
      <c r="J1084" s="98"/>
      <c r="K1084" s="96"/>
    </row>
    <row r="1085" customFormat="false" ht="18" hidden="false" customHeight="true" outlineLevel="0" collapsed="false">
      <c r="A1085" s="128"/>
      <c r="B1085" s="96"/>
      <c r="C1085" s="116"/>
      <c r="D1085" s="98"/>
      <c r="E1085" s="113"/>
      <c r="F1085" s="125" t="s">
        <v>442</v>
      </c>
      <c r="G1085" s="96"/>
      <c r="H1085" s="96"/>
      <c r="I1085" s="96"/>
      <c r="J1085" s="98"/>
      <c r="K1085" s="96"/>
    </row>
    <row r="1086" customFormat="false" ht="18" hidden="false" customHeight="true" outlineLevel="0" collapsed="false">
      <c r="A1086" s="128"/>
      <c r="B1086" s="96"/>
      <c r="C1086" s="116"/>
      <c r="D1086" s="98"/>
      <c r="E1086" s="113"/>
      <c r="F1086" s="117"/>
      <c r="G1086" s="96"/>
      <c r="H1086" s="96"/>
      <c r="I1086" s="96"/>
      <c r="J1086" s="98"/>
      <c r="K1086" s="96"/>
    </row>
    <row r="1087" customFormat="false" ht="18" hidden="false" customHeight="true" outlineLevel="0" collapsed="false">
      <c r="A1087" s="128"/>
      <c r="B1087" s="95"/>
      <c r="C1087" s="102"/>
      <c r="D1087" s="102"/>
      <c r="E1087" s="113"/>
      <c r="F1087" s="102"/>
      <c r="G1087" s="95"/>
      <c r="H1087" s="95"/>
      <c r="I1087" s="95"/>
      <c r="J1087" s="102"/>
      <c r="K1087" s="95"/>
      <c r="L1087" s="105"/>
    </row>
    <row r="1088" customFormat="false" ht="18" hidden="false" customHeight="true" outlineLevel="0" collapsed="false">
      <c r="A1088" s="128"/>
      <c r="B1088" s="96"/>
      <c r="C1088" s="88" t="s">
        <v>2671</v>
      </c>
      <c r="D1088" s="98"/>
      <c r="E1088" s="113"/>
      <c r="F1088" s="117"/>
      <c r="G1088" s="96"/>
      <c r="H1088" s="96"/>
      <c r="I1088" s="96"/>
      <c r="J1088" s="98"/>
      <c r="K1088" s="96"/>
    </row>
    <row r="1089" customFormat="false" ht="18" hidden="false" customHeight="true" outlineLevel="0" collapsed="false">
      <c r="A1089" s="128"/>
      <c r="B1089" s="96" t="n">
        <v>4</v>
      </c>
      <c r="C1089" s="100" t="s">
        <v>2672</v>
      </c>
      <c r="D1089" s="98"/>
      <c r="E1089" s="113"/>
      <c r="F1089" s="117"/>
      <c r="G1089" s="96"/>
      <c r="H1089" s="96"/>
      <c r="I1089" s="96"/>
      <c r="J1089" s="98"/>
      <c r="K1089" s="96"/>
    </row>
    <row r="1090" customFormat="false" ht="18" hidden="false" customHeight="true" outlineLevel="0" collapsed="false">
      <c r="A1090" s="128"/>
      <c r="B1090" s="96"/>
      <c r="C1090" s="106" t="s">
        <v>2673</v>
      </c>
      <c r="D1090" s="98"/>
      <c r="E1090" s="113"/>
      <c r="F1090" s="117"/>
      <c r="G1090" s="96"/>
      <c r="H1090" s="96"/>
      <c r="I1090" s="96"/>
      <c r="J1090" s="98"/>
      <c r="K1090" s="96"/>
    </row>
    <row r="1091" customFormat="false" ht="18" hidden="false" customHeight="true" outlineLevel="0" collapsed="false">
      <c r="A1091" s="128"/>
      <c r="B1091" s="96"/>
      <c r="C1091" s="116" t="s">
        <v>2674</v>
      </c>
      <c r="D1091" s="98" t="s">
        <v>2675</v>
      </c>
      <c r="E1091" s="98"/>
      <c r="F1091" s="98" t="s">
        <v>2676</v>
      </c>
      <c r="G1091" s="99" t="n">
        <v>270000</v>
      </c>
      <c r="H1091" s="99" t="n">
        <v>270000</v>
      </c>
      <c r="I1091" s="99" t="n">
        <v>270000</v>
      </c>
      <c r="J1091" s="98" t="s">
        <v>2677</v>
      </c>
      <c r="K1091" s="100" t="s">
        <v>754</v>
      </c>
    </row>
    <row r="1092" customFormat="false" ht="18" hidden="false" customHeight="true" outlineLevel="0" collapsed="false">
      <c r="A1092" s="128"/>
      <c r="B1092" s="96"/>
      <c r="C1092" s="106" t="s">
        <v>2678</v>
      </c>
      <c r="D1092" s="97" t="s">
        <v>2679</v>
      </c>
      <c r="E1092" s="98"/>
      <c r="F1092" s="97" t="s">
        <v>2680</v>
      </c>
      <c r="G1092" s="100" t="s">
        <v>393</v>
      </c>
      <c r="H1092" s="100" t="s">
        <v>393</v>
      </c>
      <c r="I1092" s="100" t="s">
        <v>393</v>
      </c>
      <c r="J1092" s="97" t="s">
        <v>2681</v>
      </c>
      <c r="K1092" s="96"/>
    </row>
    <row r="1093" customFormat="false" ht="18" hidden="false" customHeight="true" outlineLevel="0" collapsed="false">
      <c r="A1093" s="128"/>
      <c r="B1093" s="96"/>
      <c r="C1093" s="116"/>
      <c r="D1093" s="97" t="s">
        <v>2682</v>
      </c>
      <c r="E1093" s="98"/>
      <c r="F1093" s="97" t="s">
        <v>382</v>
      </c>
      <c r="G1093" s="100" t="s">
        <v>397</v>
      </c>
      <c r="H1093" s="100" t="s">
        <v>397</v>
      </c>
      <c r="I1093" s="100" t="s">
        <v>397</v>
      </c>
      <c r="J1093" s="98"/>
      <c r="K1093" s="96"/>
      <c r="L1093" s="105"/>
    </row>
    <row r="1094" customFormat="false" ht="18" hidden="false" customHeight="true" outlineLevel="0" collapsed="false">
      <c r="A1094" s="128"/>
      <c r="B1094" s="95"/>
      <c r="C1094" s="127"/>
      <c r="D1094" s="102"/>
      <c r="E1094" s="103"/>
      <c r="F1094" s="102"/>
      <c r="G1094" s="114" t="s">
        <v>400</v>
      </c>
      <c r="H1094" s="114" t="s">
        <v>400</v>
      </c>
      <c r="I1094" s="114" t="s">
        <v>400</v>
      </c>
      <c r="J1094" s="102"/>
      <c r="K1094" s="95"/>
    </row>
    <row r="1095" customFormat="false" ht="18" hidden="false" customHeight="true" outlineLevel="0" collapsed="false">
      <c r="A1095" s="128"/>
      <c r="B1095" s="95"/>
      <c r="C1095" s="116" t="s">
        <v>2683</v>
      </c>
      <c r="D1095" s="98" t="s">
        <v>2684</v>
      </c>
      <c r="E1095" s="98"/>
      <c r="F1095" s="98" t="s">
        <v>2685</v>
      </c>
      <c r="G1095" s="101" t="n">
        <v>140000</v>
      </c>
      <c r="H1095" s="101" t="n">
        <v>140000</v>
      </c>
      <c r="I1095" s="101" t="n">
        <v>140000</v>
      </c>
      <c r="J1095" s="98" t="s">
        <v>2686</v>
      </c>
      <c r="K1095" s="100" t="s">
        <v>754</v>
      </c>
    </row>
    <row r="1096" customFormat="false" ht="18" hidden="false" customHeight="true" outlineLevel="0" collapsed="false">
      <c r="A1096" s="128"/>
      <c r="B1096" s="96"/>
      <c r="C1096" s="106" t="s">
        <v>2687</v>
      </c>
      <c r="D1096" s="97" t="s">
        <v>2688</v>
      </c>
      <c r="E1096" s="98"/>
      <c r="F1096" s="98" t="s">
        <v>2689</v>
      </c>
      <c r="G1096" s="100" t="s">
        <v>393</v>
      </c>
      <c r="H1096" s="100" t="s">
        <v>393</v>
      </c>
      <c r="I1096" s="100" t="s">
        <v>393</v>
      </c>
      <c r="J1096" s="97" t="s">
        <v>2690</v>
      </c>
      <c r="K1096" s="96"/>
    </row>
    <row r="1097" customFormat="false" ht="18" hidden="false" customHeight="true" outlineLevel="0" collapsed="false">
      <c r="A1097" s="128"/>
      <c r="B1097" s="96"/>
      <c r="C1097" s="116"/>
      <c r="D1097" s="98"/>
      <c r="E1097" s="98"/>
      <c r="F1097" s="106" t="s">
        <v>2654</v>
      </c>
      <c r="G1097" s="100" t="s">
        <v>397</v>
      </c>
      <c r="H1097" s="100" t="s">
        <v>397</v>
      </c>
      <c r="I1097" s="100" t="s">
        <v>397</v>
      </c>
      <c r="J1097" s="97" t="s">
        <v>2691</v>
      </c>
      <c r="K1097" s="96"/>
    </row>
    <row r="1098" customFormat="false" ht="18" hidden="false" customHeight="true" outlineLevel="0" collapsed="false">
      <c r="A1098" s="128"/>
      <c r="B1098" s="96"/>
      <c r="C1098" s="116"/>
      <c r="D1098" s="98"/>
      <c r="E1098" s="98"/>
      <c r="F1098" s="106" t="s">
        <v>666</v>
      </c>
      <c r="G1098" s="100" t="s">
        <v>400</v>
      </c>
      <c r="H1098" s="100" t="s">
        <v>400</v>
      </c>
      <c r="I1098" s="100" t="s">
        <v>400</v>
      </c>
      <c r="J1098" s="98"/>
      <c r="K1098" s="96"/>
    </row>
    <row r="1099" customFormat="false" ht="18" hidden="false" customHeight="true" outlineLevel="0" collapsed="false">
      <c r="A1099" s="128"/>
      <c r="B1099" s="96"/>
      <c r="C1099" s="116" t="s">
        <v>2692</v>
      </c>
      <c r="D1099" s="98" t="s">
        <v>2693</v>
      </c>
      <c r="E1099" s="98"/>
      <c r="F1099" s="98" t="s">
        <v>2694</v>
      </c>
      <c r="G1099" s="99" t="n">
        <v>5000</v>
      </c>
      <c r="H1099" s="99" t="n">
        <v>5000</v>
      </c>
      <c r="I1099" s="99" t="n">
        <v>5000</v>
      </c>
      <c r="J1099" s="98" t="s">
        <v>2695</v>
      </c>
      <c r="K1099" s="100" t="s">
        <v>754</v>
      </c>
    </row>
    <row r="1100" customFormat="false" ht="18" hidden="false" customHeight="true" outlineLevel="0" collapsed="false">
      <c r="A1100" s="128"/>
      <c r="B1100" s="96"/>
      <c r="C1100" s="106" t="s">
        <v>2696</v>
      </c>
      <c r="D1100" s="97" t="s">
        <v>2697</v>
      </c>
      <c r="E1100" s="98"/>
      <c r="F1100" s="97" t="s">
        <v>2698</v>
      </c>
      <c r="G1100" s="100" t="s">
        <v>393</v>
      </c>
      <c r="H1100" s="100" t="s">
        <v>393</v>
      </c>
      <c r="I1100" s="100" t="s">
        <v>393</v>
      </c>
      <c r="J1100" s="97" t="s">
        <v>2699</v>
      </c>
      <c r="K1100" s="96"/>
    </row>
    <row r="1101" customFormat="false" ht="18" hidden="false" customHeight="true" outlineLevel="0" collapsed="false">
      <c r="A1101" s="128"/>
      <c r="B1101" s="96"/>
      <c r="C1101" s="116"/>
      <c r="D1101" s="97" t="s">
        <v>2700</v>
      </c>
      <c r="E1101" s="98"/>
      <c r="F1101" s="98"/>
      <c r="G1101" s="100" t="s">
        <v>397</v>
      </c>
      <c r="H1101" s="100" t="s">
        <v>397</v>
      </c>
      <c r="I1101" s="100" t="s">
        <v>397</v>
      </c>
      <c r="J1101" s="98"/>
      <c r="K1101" s="96"/>
    </row>
    <row r="1102" customFormat="false" ht="18" hidden="false" customHeight="true" outlineLevel="0" collapsed="false">
      <c r="A1102" s="128"/>
      <c r="B1102" s="96"/>
      <c r="C1102" s="116"/>
      <c r="D1102" s="98"/>
      <c r="E1102" s="98"/>
      <c r="F1102" s="98"/>
      <c r="G1102" s="100" t="s">
        <v>400</v>
      </c>
      <c r="H1102" s="100" t="s">
        <v>400</v>
      </c>
      <c r="I1102" s="100" t="s">
        <v>400</v>
      </c>
      <c r="J1102" s="98"/>
      <c r="K1102" s="96"/>
      <c r="L1102" s="105"/>
    </row>
    <row r="1103" customFormat="false" ht="18" hidden="false" customHeight="true" outlineLevel="0" collapsed="false">
      <c r="A1103" s="128"/>
      <c r="B1103" s="126"/>
      <c r="C1103" s="116" t="s">
        <v>2701</v>
      </c>
      <c r="D1103" s="98" t="s">
        <v>2702</v>
      </c>
      <c r="E1103" s="98"/>
      <c r="F1103" s="98" t="s">
        <v>2703</v>
      </c>
      <c r="G1103" s="101" t="n">
        <v>400000</v>
      </c>
      <c r="H1103" s="101" t="n">
        <v>40000</v>
      </c>
      <c r="I1103" s="98" t="s">
        <v>2704</v>
      </c>
      <c r="J1103" s="98" t="s">
        <v>2705</v>
      </c>
      <c r="K1103" s="100" t="s">
        <v>754</v>
      </c>
    </row>
    <row r="1104" customFormat="false" ht="18" hidden="false" customHeight="true" outlineLevel="0" collapsed="false">
      <c r="A1104" s="128"/>
      <c r="B1104" s="96"/>
      <c r="C1104" s="106" t="s">
        <v>952</v>
      </c>
      <c r="D1104" s="97" t="s">
        <v>2706</v>
      </c>
      <c r="E1104" s="98"/>
      <c r="F1104" s="97" t="s">
        <v>2707</v>
      </c>
      <c r="G1104" s="100" t="s">
        <v>393</v>
      </c>
      <c r="H1104" s="100" t="s">
        <v>393</v>
      </c>
      <c r="I1104" s="100" t="s">
        <v>393</v>
      </c>
      <c r="J1104" s="97" t="s">
        <v>2708</v>
      </c>
      <c r="K1104" s="96"/>
    </row>
    <row r="1105" customFormat="false" ht="18" hidden="false" customHeight="true" outlineLevel="0" collapsed="false">
      <c r="A1105" s="128"/>
      <c r="B1105" s="96"/>
      <c r="C1105" s="102"/>
      <c r="D1105" s="102"/>
      <c r="E1105" s="131" t="s">
        <v>397</v>
      </c>
      <c r="F1105" s="102"/>
      <c r="G1105" s="114" t="s">
        <v>397</v>
      </c>
      <c r="H1105" s="114" t="s">
        <v>397</v>
      </c>
      <c r="I1105" s="114" t="s">
        <v>397</v>
      </c>
      <c r="J1105" s="102"/>
      <c r="K1105" s="95"/>
    </row>
    <row r="1106" customFormat="false" ht="18" hidden="false" customHeight="true" outlineLevel="0" collapsed="false">
      <c r="A1106" s="128"/>
      <c r="B1106" s="107"/>
      <c r="C1106" s="108"/>
      <c r="D1106" s="109"/>
      <c r="E1106" s="109"/>
      <c r="F1106" s="109"/>
      <c r="G1106" s="112" t="s">
        <v>400</v>
      </c>
      <c r="H1106" s="112" t="s">
        <v>400</v>
      </c>
      <c r="I1106" s="112" t="s">
        <v>400</v>
      </c>
      <c r="J1106" s="109"/>
      <c r="K1106" s="107"/>
    </row>
    <row r="1107" customFormat="false" ht="18" hidden="false" customHeight="true" outlineLevel="0" collapsed="false">
      <c r="A1107" s="128"/>
      <c r="B1107" s="96"/>
      <c r="C1107" s="98" t="s">
        <v>2709</v>
      </c>
      <c r="D1107" s="98" t="s">
        <v>2710</v>
      </c>
      <c r="E1107" s="99" t="n">
        <v>2000000</v>
      </c>
      <c r="F1107" s="98" t="s">
        <v>2711</v>
      </c>
      <c r="G1107" s="99" t="n">
        <v>2000000</v>
      </c>
      <c r="H1107" s="99" t="n">
        <v>2000000</v>
      </c>
      <c r="I1107" s="99" t="n">
        <v>2000000</v>
      </c>
      <c r="J1107" s="98" t="s">
        <v>2712</v>
      </c>
      <c r="K1107" s="100" t="s">
        <v>754</v>
      </c>
      <c r="M1107" s="132"/>
    </row>
    <row r="1108" customFormat="false" ht="18" hidden="false" customHeight="true" outlineLevel="0" collapsed="false">
      <c r="A1108" s="128"/>
      <c r="B1108" s="96"/>
      <c r="C1108" s="98"/>
      <c r="D1108" s="97" t="s">
        <v>2542</v>
      </c>
      <c r="E1108" s="100" t="s">
        <v>391</v>
      </c>
      <c r="F1108" s="97" t="s">
        <v>2713</v>
      </c>
      <c r="G1108" s="100" t="s">
        <v>393</v>
      </c>
      <c r="H1108" s="100" t="s">
        <v>393</v>
      </c>
      <c r="I1108" s="100" t="s">
        <v>393</v>
      </c>
      <c r="J1108" s="98"/>
      <c r="K1108" s="96"/>
    </row>
    <row r="1109" customFormat="false" ht="18" hidden="false" customHeight="true" outlineLevel="0" collapsed="false">
      <c r="A1109" s="128"/>
      <c r="B1109" s="96"/>
      <c r="C1109" s="98"/>
      <c r="D1109" s="98"/>
      <c r="E1109" s="100" t="s">
        <v>397</v>
      </c>
      <c r="F1109" s="97" t="s">
        <v>2714</v>
      </c>
      <c r="G1109" s="100" t="s">
        <v>397</v>
      </c>
      <c r="H1109" s="100" t="s">
        <v>397</v>
      </c>
      <c r="I1109" s="100" t="s">
        <v>397</v>
      </c>
      <c r="J1109" s="98"/>
      <c r="K1109" s="96"/>
    </row>
    <row r="1110" customFormat="false" ht="18" hidden="false" customHeight="true" outlineLevel="0" collapsed="false">
      <c r="A1110" s="128"/>
      <c r="B1110" s="95"/>
      <c r="C1110" s="102"/>
      <c r="D1110" s="102"/>
      <c r="E1110" s="131" t="s">
        <v>400</v>
      </c>
      <c r="F1110" s="104" t="s">
        <v>547</v>
      </c>
      <c r="G1110" s="114" t="s">
        <v>400</v>
      </c>
      <c r="H1110" s="114" t="s">
        <v>400</v>
      </c>
      <c r="I1110" s="114" t="s">
        <v>400</v>
      </c>
      <c r="J1110" s="102"/>
      <c r="K1110" s="95"/>
      <c r="L1110" s="105"/>
    </row>
    <row r="1111" customFormat="false" ht="18" hidden="false" customHeight="true" outlineLevel="0" collapsed="false">
      <c r="A1111" s="128"/>
      <c r="B1111" s="96"/>
      <c r="C1111" s="116" t="s">
        <v>2715</v>
      </c>
      <c r="D1111" s="98" t="s">
        <v>2716</v>
      </c>
      <c r="E1111" s="101" t="n">
        <v>500000</v>
      </c>
      <c r="F1111" s="98" t="s">
        <v>2717</v>
      </c>
      <c r="G1111" s="101" t="n">
        <v>500000</v>
      </c>
      <c r="H1111" s="101" t="n">
        <v>500000</v>
      </c>
      <c r="I1111" s="101" t="n">
        <v>500000</v>
      </c>
      <c r="J1111" s="98" t="s">
        <v>2718</v>
      </c>
      <c r="K1111" s="100" t="s">
        <v>754</v>
      </c>
    </row>
    <row r="1112" s="132" customFormat="true" ht="18" hidden="false" customHeight="true" outlineLevel="0" collapsed="false">
      <c r="A1112" s="162"/>
      <c r="B1112" s="159"/>
      <c r="C1112" s="106" t="s">
        <v>2719</v>
      </c>
      <c r="D1112" s="97" t="s">
        <v>1234</v>
      </c>
      <c r="E1112" s="100" t="s">
        <v>391</v>
      </c>
      <c r="F1112" s="97" t="s">
        <v>2720</v>
      </c>
      <c r="G1112" s="100" t="s">
        <v>393</v>
      </c>
      <c r="H1112" s="100" t="s">
        <v>393</v>
      </c>
      <c r="I1112" s="100" t="s">
        <v>393</v>
      </c>
      <c r="J1112" s="97" t="s">
        <v>2721</v>
      </c>
      <c r="K1112" s="96"/>
      <c r="L1112" s="73"/>
      <c r="M1112" s="122"/>
    </row>
    <row r="1113" customFormat="false" ht="18" hidden="false" customHeight="true" outlineLevel="0" collapsed="false">
      <c r="A1113" s="128"/>
      <c r="B1113" s="159"/>
      <c r="C1113" s="96"/>
      <c r="D1113" s="98"/>
      <c r="E1113" s="100" t="s">
        <v>397</v>
      </c>
      <c r="F1113" s="97" t="s">
        <v>2714</v>
      </c>
      <c r="G1113" s="100" t="s">
        <v>397</v>
      </c>
      <c r="H1113" s="100" t="s">
        <v>397</v>
      </c>
      <c r="I1113" s="100" t="s">
        <v>397</v>
      </c>
      <c r="J1113" s="98"/>
      <c r="K1113" s="96"/>
    </row>
    <row r="1114" customFormat="false" ht="18" hidden="false" customHeight="true" outlineLevel="0" collapsed="false">
      <c r="A1114" s="128"/>
      <c r="B1114" s="159"/>
      <c r="C1114" s="96"/>
      <c r="D1114" s="98"/>
      <c r="E1114" s="100" t="s">
        <v>400</v>
      </c>
      <c r="F1114" s="97" t="s">
        <v>547</v>
      </c>
      <c r="G1114" s="100" t="s">
        <v>400</v>
      </c>
      <c r="H1114" s="100" t="s">
        <v>400</v>
      </c>
      <c r="I1114" s="100" t="s">
        <v>400</v>
      </c>
      <c r="J1114" s="98"/>
      <c r="K1114" s="96"/>
    </row>
    <row r="1115" customFormat="false" ht="18" hidden="false" customHeight="true" outlineLevel="0" collapsed="false">
      <c r="A1115" s="91" t="n">
        <v>4</v>
      </c>
      <c r="B1115" s="159"/>
      <c r="C1115" s="116" t="s">
        <v>2722</v>
      </c>
      <c r="D1115" s="98" t="s">
        <v>2723</v>
      </c>
      <c r="E1115" s="101" t="n">
        <v>1000000</v>
      </c>
      <c r="F1115" s="98" t="s">
        <v>2724</v>
      </c>
      <c r="G1115" s="101" t="n">
        <v>1000000</v>
      </c>
      <c r="H1115" s="101" t="n">
        <v>1000000</v>
      </c>
      <c r="I1115" s="101" t="n">
        <v>1000000</v>
      </c>
      <c r="J1115" s="98" t="s">
        <v>2725</v>
      </c>
      <c r="K1115" s="100" t="s">
        <v>754</v>
      </c>
      <c r="L1115" s="105"/>
    </row>
    <row r="1116" customFormat="false" ht="18" hidden="false" customHeight="true" outlineLevel="0" collapsed="false">
      <c r="A1116" s="128"/>
      <c r="B1116" s="96"/>
      <c r="C1116" s="106" t="s">
        <v>2726</v>
      </c>
      <c r="D1116" s="97" t="s">
        <v>2727</v>
      </c>
      <c r="E1116" s="100" t="s">
        <v>391</v>
      </c>
      <c r="F1116" s="97" t="s">
        <v>2728</v>
      </c>
      <c r="G1116" s="100" t="s">
        <v>393</v>
      </c>
      <c r="H1116" s="100" t="s">
        <v>393</v>
      </c>
      <c r="I1116" s="100" t="s">
        <v>393</v>
      </c>
      <c r="J1116" s="97" t="s">
        <v>2727</v>
      </c>
      <c r="K1116" s="96"/>
      <c r="L1116" s="105"/>
    </row>
    <row r="1117" s="122" customFormat="true" ht="18" hidden="false" customHeight="true" outlineLevel="0" collapsed="false">
      <c r="A1117" s="147"/>
      <c r="B1117" s="95"/>
      <c r="C1117" s="165"/>
      <c r="D1117" s="102"/>
      <c r="E1117" s="131" t="s">
        <v>397</v>
      </c>
      <c r="F1117" s="104" t="s">
        <v>2729</v>
      </c>
      <c r="G1117" s="114" t="s">
        <v>397</v>
      </c>
      <c r="H1117" s="114" t="s">
        <v>397</v>
      </c>
      <c r="I1117" s="114" t="s">
        <v>397</v>
      </c>
      <c r="J1117" s="102"/>
      <c r="K1117" s="95"/>
      <c r="L1117" s="73"/>
      <c r="M1117" s="73"/>
    </row>
    <row r="1118" customFormat="false" ht="18" hidden="false" customHeight="true" outlineLevel="0" collapsed="false">
      <c r="A1118" s="128"/>
      <c r="B1118" s="96"/>
      <c r="C1118" s="159"/>
      <c r="D1118" s="98"/>
      <c r="E1118" s="100" t="s">
        <v>400</v>
      </c>
      <c r="F1118" s="97" t="s">
        <v>2730</v>
      </c>
      <c r="G1118" s="100" t="s">
        <v>400</v>
      </c>
      <c r="H1118" s="100" t="s">
        <v>400</v>
      </c>
      <c r="I1118" s="100" t="s">
        <v>400</v>
      </c>
      <c r="J1118" s="98"/>
      <c r="K1118" s="96"/>
    </row>
    <row r="1119" customFormat="false" ht="18" hidden="false" customHeight="true" outlineLevel="0" collapsed="false">
      <c r="A1119" s="128"/>
      <c r="B1119" s="96"/>
      <c r="C1119" s="159"/>
      <c r="D1119" s="116"/>
      <c r="E1119" s="98"/>
      <c r="F1119" s="97" t="s">
        <v>399</v>
      </c>
      <c r="G1119" s="98"/>
      <c r="H1119" s="98"/>
      <c r="I1119" s="98"/>
      <c r="J1119" s="98"/>
      <c r="K1119" s="96"/>
    </row>
    <row r="1120" customFormat="false" ht="18" hidden="false" customHeight="true" outlineLevel="0" collapsed="false">
      <c r="A1120" s="128"/>
      <c r="B1120" s="96"/>
      <c r="C1120" s="116" t="s">
        <v>2731</v>
      </c>
      <c r="D1120" s="98" t="s">
        <v>2732</v>
      </c>
      <c r="E1120" s="99" t="n">
        <v>500000</v>
      </c>
      <c r="F1120" s="98" t="s">
        <v>2733</v>
      </c>
      <c r="G1120" s="99" t="n">
        <v>50000</v>
      </c>
      <c r="H1120" s="99" t="n">
        <v>50000</v>
      </c>
      <c r="I1120" s="96" t="s">
        <v>2734</v>
      </c>
      <c r="J1120" s="98" t="s">
        <v>2650</v>
      </c>
      <c r="K1120" s="100" t="s">
        <v>754</v>
      </c>
      <c r="L1120" s="132"/>
    </row>
    <row r="1121" customFormat="false" ht="18" hidden="false" customHeight="true" outlineLevel="0" collapsed="false">
      <c r="A1121" s="128"/>
      <c r="B1121" s="96"/>
      <c r="C1121" s="106" t="s">
        <v>2735</v>
      </c>
      <c r="D1121" s="97" t="s">
        <v>2735</v>
      </c>
      <c r="E1121" s="98"/>
      <c r="F1121" s="97" t="s">
        <v>2730</v>
      </c>
      <c r="G1121" s="100" t="s">
        <v>393</v>
      </c>
      <c r="H1121" s="100" t="s">
        <v>393</v>
      </c>
      <c r="I1121" s="100" t="s">
        <v>393</v>
      </c>
      <c r="J1121" s="97" t="s">
        <v>2653</v>
      </c>
      <c r="K1121" s="96"/>
      <c r="L1121" s="132"/>
    </row>
    <row r="1122" customFormat="false" ht="18" hidden="false" customHeight="true" outlineLevel="0" collapsed="false">
      <c r="A1122" s="128"/>
      <c r="B1122" s="96"/>
      <c r="C1122" s="98"/>
      <c r="D1122" s="98"/>
      <c r="E1122" s="98"/>
      <c r="F1122" s="97" t="s">
        <v>547</v>
      </c>
      <c r="G1122" s="96"/>
      <c r="H1122" s="96"/>
      <c r="I1122" s="96"/>
      <c r="J1122" s="98"/>
      <c r="K1122" s="96"/>
      <c r="L1122" s="132"/>
    </row>
    <row r="1123" customFormat="false" ht="18" hidden="false" customHeight="true" outlineLevel="0" collapsed="false">
      <c r="A1123" s="128"/>
      <c r="B1123" s="96"/>
      <c r="C1123" s="98" t="s">
        <v>2736</v>
      </c>
      <c r="D1123" s="98" t="s">
        <v>2737</v>
      </c>
      <c r="E1123" s="99" t="n">
        <v>25000</v>
      </c>
      <c r="F1123" s="97" t="s">
        <v>2738</v>
      </c>
      <c r="G1123" s="99" t="n">
        <v>25000</v>
      </c>
      <c r="H1123" s="99" t="n">
        <v>25000</v>
      </c>
      <c r="I1123" s="99" t="n">
        <v>25000</v>
      </c>
      <c r="J1123" s="98" t="s">
        <v>2739</v>
      </c>
      <c r="K1123" s="100" t="s">
        <v>754</v>
      </c>
      <c r="L1123" s="132"/>
    </row>
    <row r="1124" customFormat="false" ht="18" hidden="false" customHeight="true" outlineLevel="0" collapsed="false">
      <c r="A1124" s="128"/>
      <c r="B1124" s="96"/>
      <c r="C1124" s="97" t="s">
        <v>2740</v>
      </c>
      <c r="D1124" s="97" t="s">
        <v>2741</v>
      </c>
      <c r="E1124" s="100" t="s">
        <v>391</v>
      </c>
      <c r="F1124" s="97" t="s">
        <v>2742</v>
      </c>
      <c r="G1124" s="100" t="s">
        <v>393</v>
      </c>
      <c r="H1124" s="100" t="s">
        <v>393</v>
      </c>
      <c r="I1124" s="100" t="s">
        <v>393</v>
      </c>
      <c r="J1124" s="97" t="s">
        <v>2743</v>
      </c>
      <c r="K1124" s="95"/>
      <c r="L1124" s="132"/>
    </row>
    <row r="1125" customFormat="false" ht="18" hidden="false" customHeight="true" outlineLevel="0" collapsed="false">
      <c r="A1125" s="128"/>
      <c r="B1125" s="96"/>
      <c r="C1125" s="97" t="s">
        <v>2744</v>
      </c>
      <c r="D1125" s="98"/>
      <c r="E1125" s="100" t="s">
        <v>397</v>
      </c>
      <c r="F1125" s="98"/>
      <c r="G1125" s="100" t="s">
        <v>397</v>
      </c>
      <c r="H1125" s="100" t="s">
        <v>397</v>
      </c>
      <c r="I1125" s="100" t="s">
        <v>397</v>
      </c>
      <c r="J1125" s="98"/>
      <c r="K1125" s="96"/>
      <c r="L1125" s="132"/>
    </row>
    <row r="1126" customFormat="false" ht="18" hidden="false" customHeight="true" outlineLevel="0" collapsed="false">
      <c r="A1126" s="128"/>
      <c r="B1126" s="159"/>
      <c r="C1126" s="98"/>
      <c r="D1126" s="98"/>
      <c r="E1126" s="100" t="s">
        <v>400</v>
      </c>
      <c r="F1126" s="98"/>
      <c r="G1126" s="100" t="s">
        <v>400</v>
      </c>
      <c r="H1126" s="100" t="s">
        <v>400</v>
      </c>
      <c r="I1126" s="100" t="s">
        <v>400</v>
      </c>
      <c r="J1126" s="98"/>
      <c r="K1126" s="96"/>
      <c r="L1126" s="132"/>
    </row>
    <row r="1127" customFormat="false" ht="18" hidden="false" customHeight="true" outlineLevel="0" collapsed="false">
      <c r="A1127" s="128"/>
      <c r="B1127" s="96"/>
      <c r="C1127" s="88" t="s">
        <v>2745</v>
      </c>
      <c r="D1127" s="98"/>
      <c r="E1127" s="96"/>
      <c r="F1127" s="98"/>
      <c r="G1127" s="96"/>
      <c r="H1127" s="96"/>
      <c r="I1127" s="96"/>
      <c r="J1127" s="98"/>
      <c r="K1127" s="96"/>
      <c r="L1127" s="132"/>
    </row>
    <row r="1128" customFormat="false" ht="18" hidden="false" customHeight="true" outlineLevel="0" collapsed="false">
      <c r="A1128" s="128"/>
      <c r="B1128" s="96" t="n">
        <v>5</v>
      </c>
      <c r="C1128" s="140" t="s">
        <v>2746</v>
      </c>
      <c r="D1128" s="102"/>
      <c r="E1128" s="113"/>
      <c r="F1128" s="102"/>
      <c r="G1128" s="95"/>
      <c r="H1128" s="95"/>
      <c r="I1128" s="95"/>
      <c r="J1128" s="102"/>
      <c r="K1128" s="95"/>
      <c r="L1128" s="132"/>
    </row>
    <row r="1129" customFormat="false" ht="18" hidden="false" customHeight="true" outlineLevel="0" collapsed="false">
      <c r="A1129" s="128"/>
      <c r="B1129" s="120"/>
      <c r="C1129" s="166" t="s">
        <v>2747</v>
      </c>
      <c r="D1129" s="143" t="s">
        <v>2748</v>
      </c>
      <c r="E1129" s="167" t="n">
        <v>500000</v>
      </c>
      <c r="F1129" s="166" t="s">
        <v>2749</v>
      </c>
      <c r="G1129" s="168" t="n">
        <v>900000</v>
      </c>
      <c r="H1129" s="168" t="n">
        <v>900000</v>
      </c>
      <c r="I1129" s="168" t="n">
        <v>900000</v>
      </c>
      <c r="J1129" s="166" t="s">
        <v>2750</v>
      </c>
      <c r="K1129" s="145" t="s">
        <v>388</v>
      </c>
    </row>
    <row r="1130" customFormat="false" ht="18" hidden="false" customHeight="true" outlineLevel="0" collapsed="false">
      <c r="A1130" s="128" t="n">
        <v>5</v>
      </c>
      <c r="B1130" s="96"/>
      <c r="C1130" s="98"/>
      <c r="D1130" s="98"/>
      <c r="E1130" s="100" t="s">
        <v>391</v>
      </c>
      <c r="F1130" s="97" t="s">
        <v>2751</v>
      </c>
      <c r="G1130" s="100" t="s">
        <v>393</v>
      </c>
      <c r="H1130" s="100" t="s">
        <v>393</v>
      </c>
      <c r="I1130" s="100" t="s">
        <v>393</v>
      </c>
      <c r="J1130" s="98"/>
      <c r="K1130" s="96"/>
    </row>
    <row r="1131" customFormat="false" ht="18" hidden="false" customHeight="true" outlineLevel="0" collapsed="false">
      <c r="A1131" s="128"/>
      <c r="B1131" s="96"/>
      <c r="C1131" s="98"/>
      <c r="D1131" s="98"/>
      <c r="E1131" s="100" t="s">
        <v>397</v>
      </c>
      <c r="F1131" s="97" t="s">
        <v>2752</v>
      </c>
      <c r="G1131" s="100" t="s">
        <v>397</v>
      </c>
      <c r="H1131" s="100" t="s">
        <v>397</v>
      </c>
      <c r="I1131" s="100" t="s">
        <v>397</v>
      </c>
      <c r="J1131" s="98"/>
      <c r="K1131" s="96"/>
      <c r="M1131" s="132"/>
    </row>
    <row r="1132" customFormat="false" ht="18" hidden="false" customHeight="true" outlineLevel="0" collapsed="false">
      <c r="A1132" s="128"/>
      <c r="B1132" s="96"/>
      <c r="C1132" s="98"/>
      <c r="D1132" s="98"/>
      <c r="E1132" s="100" t="s">
        <v>400</v>
      </c>
      <c r="F1132" s="97" t="s">
        <v>2753</v>
      </c>
      <c r="G1132" s="100" t="s">
        <v>400</v>
      </c>
      <c r="H1132" s="100" t="s">
        <v>400</v>
      </c>
      <c r="I1132" s="100" t="s">
        <v>400</v>
      </c>
      <c r="J1132" s="98"/>
      <c r="K1132" s="96"/>
    </row>
    <row r="1133" customFormat="false" ht="18" hidden="false" customHeight="true" outlineLevel="0" collapsed="false">
      <c r="A1133" s="128"/>
      <c r="B1133" s="95"/>
      <c r="C1133" s="102"/>
      <c r="D1133" s="102"/>
      <c r="E1133" s="103"/>
      <c r="F1133" s="102" t="s">
        <v>2754</v>
      </c>
      <c r="G1133" s="102"/>
      <c r="H1133" s="102"/>
      <c r="I1133" s="102"/>
      <c r="J1133" s="102"/>
      <c r="K1133" s="95"/>
      <c r="L1133" s="105"/>
      <c r="M1133" s="105"/>
    </row>
    <row r="1134" customFormat="false" ht="18" hidden="false" customHeight="true" outlineLevel="0" collapsed="false">
      <c r="A1134" s="128"/>
      <c r="B1134" s="96"/>
      <c r="C1134" s="98"/>
      <c r="D1134" s="98"/>
      <c r="E1134" s="98"/>
      <c r="F1134" s="97" t="s">
        <v>619</v>
      </c>
      <c r="G1134" s="98"/>
      <c r="H1134" s="98"/>
      <c r="I1134" s="98"/>
      <c r="J1134" s="98"/>
      <c r="K1134" s="96"/>
    </row>
    <row r="1135" customFormat="false" ht="18" hidden="false" customHeight="true" outlineLevel="0" collapsed="false">
      <c r="A1135" s="128"/>
      <c r="B1135" s="96"/>
      <c r="C1135" s="98"/>
      <c r="D1135" s="98"/>
      <c r="E1135" s="98"/>
      <c r="F1135" s="97" t="s">
        <v>399</v>
      </c>
      <c r="G1135" s="98"/>
      <c r="H1135" s="98"/>
      <c r="I1135" s="98"/>
      <c r="J1135" s="98"/>
      <c r="K1135" s="96"/>
    </row>
    <row r="1136" s="132" customFormat="true" ht="18" hidden="false" customHeight="true" outlineLevel="0" collapsed="false">
      <c r="A1136" s="162"/>
      <c r="B1136" s="96"/>
      <c r="C1136" s="98" t="s">
        <v>2755</v>
      </c>
      <c r="D1136" s="98" t="s">
        <v>2756</v>
      </c>
      <c r="E1136" s="99" t="n">
        <v>500000</v>
      </c>
      <c r="F1136" s="98" t="s">
        <v>2757</v>
      </c>
      <c r="G1136" s="99" t="n">
        <v>900000</v>
      </c>
      <c r="H1136" s="99" t="n">
        <v>900000</v>
      </c>
      <c r="I1136" s="99" t="n">
        <v>900000</v>
      </c>
      <c r="J1136" s="98" t="s">
        <v>2758</v>
      </c>
      <c r="K1136" s="100" t="s">
        <v>388</v>
      </c>
      <c r="L1136" s="73"/>
      <c r="M1136" s="122"/>
    </row>
    <row r="1137" customFormat="false" ht="18" hidden="false" customHeight="true" outlineLevel="0" collapsed="false">
      <c r="A1137" s="128"/>
      <c r="B1137" s="96"/>
      <c r="C1137" s="97" t="s">
        <v>2759</v>
      </c>
      <c r="D1137" s="97" t="s">
        <v>2760</v>
      </c>
      <c r="E1137" s="100" t="s">
        <v>391</v>
      </c>
      <c r="F1137" s="97" t="s">
        <v>2761</v>
      </c>
      <c r="G1137" s="100" t="s">
        <v>393</v>
      </c>
      <c r="H1137" s="100" t="s">
        <v>393</v>
      </c>
      <c r="I1137" s="100" t="s">
        <v>393</v>
      </c>
      <c r="J1137" s="98"/>
      <c r="K1137" s="95"/>
    </row>
    <row r="1138" customFormat="false" ht="18" hidden="false" customHeight="true" outlineLevel="0" collapsed="false">
      <c r="A1138" s="128"/>
      <c r="B1138" s="96"/>
      <c r="C1138" s="98"/>
      <c r="D1138" s="98"/>
      <c r="E1138" s="100" t="s">
        <v>397</v>
      </c>
      <c r="F1138" s="97" t="s">
        <v>2762</v>
      </c>
      <c r="G1138" s="100" t="s">
        <v>397</v>
      </c>
      <c r="H1138" s="100" t="s">
        <v>397</v>
      </c>
      <c r="I1138" s="100" t="s">
        <v>397</v>
      </c>
      <c r="J1138" s="98"/>
      <c r="K1138" s="96"/>
    </row>
    <row r="1139" customFormat="false" ht="18" hidden="false" customHeight="true" outlineLevel="0" collapsed="false">
      <c r="A1139" s="128"/>
      <c r="B1139" s="96"/>
      <c r="C1139" s="98"/>
      <c r="D1139" s="98"/>
      <c r="E1139" s="100" t="s">
        <v>400</v>
      </c>
      <c r="F1139" s="97" t="s">
        <v>2763</v>
      </c>
      <c r="G1139" s="100" t="s">
        <v>400</v>
      </c>
      <c r="H1139" s="100" t="s">
        <v>400</v>
      </c>
      <c r="I1139" s="100" t="s">
        <v>400</v>
      </c>
      <c r="J1139" s="98"/>
      <c r="K1139" s="96"/>
    </row>
    <row r="1140" customFormat="false" ht="18" hidden="false" customHeight="true" outlineLevel="0" collapsed="false">
      <c r="A1140" s="128"/>
      <c r="B1140" s="96"/>
      <c r="C1140" s="98"/>
      <c r="D1140" s="98"/>
      <c r="E1140" s="98"/>
      <c r="F1140" s="97" t="s">
        <v>804</v>
      </c>
      <c r="G1140" s="98"/>
      <c r="H1140" s="98"/>
      <c r="I1140" s="98"/>
      <c r="J1140" s="98"/>
      <c r="K1140" s="96"/>
      <c r="L1140" s="105"/>
    </row>
    <row r="1141" s="122" customFormat="true" ht="18" hidden="false" customHeight="true" outlineLevel="0" collapsed="false">
      <c r="A1141" s="147"/>
      <c r="B1141" s="95"/>
      <c r="C1141" s="102"/>
      <c r="D1141" s="102"/>
      <c r="E1141" s="103"/>
      <c r="F1141" s="104" t="s">
        <v>474</v>
      </c>
      <c r="G1141" s="102"/>
      <c r="H1141" s="102"/>
      <c r="I1141" s="102"/>
      <c r="J1141" s="102"/>
      <c r="K1141" s="95"/>
      <c r="L1141" s="73"/>
      <c r="M1141" s="73"/>
    </row>
    <row r="1142" customFormat="false" ht="18" hidden="false" customHeight="true" outlineLevel="0" collapsed="false">
      <c r="A1142" s="128"/>
      <c r="B1142" s="96"/>
      <c r="C1142" s="98" t="s">
        <v>2559</v>
      </c>
      <c r="D1142" s="98" t="s">
        <v>2560</v>
      </c>
      <c r="E1142" s="99" t="n">
        <v>100000</v>
      </c>
      <c r="F1142" s="98" t="s">
        <v>2764</v>
      </c>
      <c r="G1142" s="99" t="n">
        <v>5000</v>
      </c>
      <c r="H1142" s="99" t="n">
        <v>5000</v>
      </c>
      <c r="I1142" s="99" t="n">
        <v>5000</v>
      </c>
      <c r="J1142" s="98" t="s">
        <v>2562</v>
      </c>
      <c r="K1142" s="100" t="s">
        <v>754</v>
      </c>
    </row>
    <row r="1143" customFormat="false" ht="18" hidden="false" customHeight="true" outlineLevel="0" collapsed="false">
      <c r="A1143" s="128"/>
      <c r="B1143" s="96"/>
      <c r="C1143" s="97" t="s">
        <v>2765</v>
      </c>
      <c r="D1143" s="97" t="s">
        <v>2766</v>
      </c>
      <c r="E1143" s="100" t="s">
        <v>391</v>
      </c>
      <c r="F1143" s="97" t="s">
        <v>2565</v>
      </c>
      <c r="G1143" s="100" t="s">
        <v>393</v>
      </c>
      <c r="H1143" s="100" t="s">
        <v>393</v>
      </c>
      <c r="I1143" s="100" t="s">
        <v>393</v>
      </c>
      <c r="J1143" s="97" t="s">
        <v>2767</v>
      </c>
      <c r="K1143" s="96"/>
      <c r="L1143" s="105"/>
    </row>
    <row r="1144" customFormat="false" ht="18" hidden="false" customHeight="true" outlineLevel="0" collapsed="false">
      <c r="A1144" s="128"/>
      <c r="B1144" s="96"/>
      <c r="C1144" s="98"/>
      <c r="D1144" s="97" t="s">
        <v>2768</v>
      </c>
      <c r="E1144" s="100" t="s">
        <v>397</v>
      </c>
      <c r="F1144" s="98" t="s">
        <v>2566</v>
      </c>
      <c r="G1144" s="100" t="s">
        <v>397</v>
      </c>
      <c r="H1144" s="100" t="s">
        <v>397</v>
      </c>
      <c r="I1144" s="100" t="s">
        <v>397</v>
      </c>
      <c r="J1144" s="97" t="s">
        <v>2769</v>
      </c>
      <c r="K1144" s="96"/>
    </row>
    <row r="1145" customFormat="false" ht="18" hidden="false" customHeight="true" outlineLevel="0" collapsed="false">
      <c r="A1145" s="128"/>
      <c r="B1145" s="96"/>
      <c r="C1145" s="98"/>
      <c r="D1145" s="98"/>
      <c r="E1145" s="100" t="s">
        <v>400</v>
      </c>
      <c r="F1145" s="97" t="s">
        <v>2567</v>
      </c>
      <c r="G1145" s="100" t="s">
        <v>400</v>
      </c>
      <c r="H1145" s="100" t="s">
        <v>400</v>
      </c>
      <c r="I1145" s="100" t="s">
        <v>400</v>
      </c>
      <c r="J1145" s="98"/>
      <c r="K1145" s="96"/>
    </row>
    <row r="1146" customFormat="false" ht="18" hidden="false" customHeight="true" outlineLevel="0" collapsed="false">
      <c r="A1146" s="128"/>
      <c r="B1146" s="96"/>
      <c r="C1146" s="98"/>
      <c r="D1146" s="98"/>
      <c r="E1146" s="98"/>
      <c r="F1146" s="97" t="s">
        <v>442</v>
      </c>
      <c r="G1146" s="98"/>
      <c r="H1146" s="98"/>
      <c r="I1146" s="98"/>
      <c r="J1146" s="98"/>
      <c r="K1146" s="96"/>
    </row>
    <row r="1147" customFormat="false" ht="18" hidden="false" customHeight="true" outlineLevel="0" collapsed="false">
      <c r="A1147" s="128"/>
      <c r="B1147" s="96"/>
      <c r="C1147" s="138" t="s">
        <v>2770</v>
      </c>
      <c r="D1147" s="98"/>
      <c r="E1147" s="98"/>
      <c r="F1147" s="98"/>
      <c r="G1147" s="96"/>
      <c r="H1147" s="96"/>
      <c r="I1147" s="96"/>
      <c r="J1147" s="98"/>
      <c r="K1147" s="96"/>
    </row>
    <row r="1148" customFormat="false" ht="18" hidden="false" customHeight="true" outlineLevel="0" collapsed="false">
      <c r="A1148" s="128"/>
      <c r="B1148" s="96"/>
      <c r="C1148" s="158" t="s">
        <v>2771</v>
      </c>
      <c r="D1148" s="98"/>
      <c r="E1148" s="98"/>
      <c r="F1148" s="98"/>
      <c r="G1148" s="96"/>
      <c r="H1148" s="96"/>
      <c r="I1148" s="96"/>
      <c r="J1148" s="98"/>
      <c r="K1148" s="96"/>
    </row>
    <row r="1149" customFormat="false" ht="18" hidden="false" customHeight="true" outlineLevel="0" collapsed="false">
      <c r="A1149" s="128"/>
      <c r="B1149" s="159"/>
      <c r="C1149" s="158" t="s">
        <v>2772</v>
      </c>
      <c r="D1149" s="98"/>
      <c r="E1149" s="98"/>
      <c r="F1149" s="98"/>
      <c r="G1149" s="96"/>
      <c r="H1149" s="96"/>
      <c r="I1149" s="96"/>
      <c r="J1149" s="98"/>
      <c r="K1149" s="96"/>
    </row>
    <row r="1150" customFormat="false" ht="18" hidden="false" customHeight="true" outlineLevel="0" collapsed="false">
      <c r="A1150" s="128"/>
      <c r="B1150" s="96"/>
      <c r="C1150" s="158" t="s">
        <v>2773</v>
      </c>
      <c r="D1150" s="98"/>
      <c r="E1150" s="98"/>
      <c r="F1150" s="98"/>
      <c r="G1150" s="96"/>
      <c r="H1150" s="96"/>
      <c r="I1150" s="96"/>
      <c r="J1150" s="98"/>
      <c r="K1150" s="96"/>
    </row>
    <row r="1151" customFormat="false" ht="18" hidden="false" customHeight="true" outlineLevel="0" collapsed="false">
      <c r="A1151" s="128"/>
      <c r="B1151" s="96" t="n">
        <v>1</v>
      </c>
      <c r="C1151" s="97" t="s">
        <v>2774</v>
      </c>
      <c r="D1151" s="151" t="s">
        <v>2775</v>
      </c>
      <c r="E1151" s="152"/>
      <c r="F1151" s="150" t="s">
        <v>2776</v>
      </c>
      <c r="G1151" s="152" t="n">
        <v>218000</v>
      </c>
      <c r="H1151" s="152" t="n">
        <v>218000</v>
      </c>
      <c r="I1151" s="152" t="n">
        <v>218000</v>
      </c>
      <c r="J1151" s="169" t="s">
        <v>2777</v>
      </c>
      <c r="K1151" s="150" t="s">
        <v>754</v>
      </c>
    </row>
    <row r="1152" customFormat="false" ht="18" hidden="false" customHeight="true" outlineLevel="0" collapsed="false">
      <c r="A1152" s="128"/>
      <c r="B1152" s="107"/>
      <c r="C1152" s="110" t="s">
        <v>2778</v>
      </c>
      <c r="D1152" s="110" t="s">
        <v>2779</v>
      </c>
      <c r="E1152" s="107"/>
      <c r="F1152" s="110" t="s">
        <v>2780</v>
      </c>
      <c r="G1152" s="112" t="s">
        <v>393</v>
      </c>
      <c r="H1152" s="112" t="s">
        <v>393</v>
      </c>
      <c r="I1152" s="112" t="s">
        <v>393</v>
      </c>
      <c r="J1152" s="108" t="s">
        <v>2781</v>
      </c>
      <c r="K1152" s="109"/>
    </row>
    <row r="1153" customFormat="false" ht="18" hidden="false" customHeight="true" outlineLevel="0" collapsed="false">
      <c r="A1153" s="128"/>
      <c r="B1153" s="96" t="s">
        <v>2782</v>
      </c>
      <c r="C1153" s="151"/>
      <c r="D1153" s="98"/>
      <c r="E1153" s="96"/>
      <c r="F1153" s="97" t="s">
        <v>2783</v>
      </c>
      <c r="G1153" s="100" t="s">
        <v>397</v>
      </c>
      <c r="H1153" s="100" t="s">
        <v>397</v>
      </c>
      <c r="I1153" s="100" t="s">
        <v>397</v>
      </c>
      <c r="J1153" s="98"/>
      <c r="K1153" s="153"/>
    </row>
    <row r="1154" customFormat="false" ht="18" hidden="false" customHeight="true" outlineLevel="0" collapsed="false">
      <c r="A1154" s="128"/>
      <c r="B1154" s="96"/>
      <c r="C1154" s="98"/>
      <c r="D1154" s="98"/>
      <c r="E1154" s="96"/>
      <c r="F1154" s="98"/>
      <c r="G1154" s="100" t="s">
        <v>400</v>
      </c>
      <c r="H1154" s="100" t="s">
        <v>400</v>
      </c>
      <c r="I1154" s="100" t="s">
        <v>400</v>
      </c>
      <c r="J1154" s="98"/>
      <c r="K1154" s="98"/>
    </row>
    <row r="1155" customFormat="false" ht="18" hidden="false" customHeight="true" outlineLevel="0" collapsed="false">
      <c r="A1155" s="128"/>
      <c r="B1155" s="96"/>
      <c r="C1155" s="98"/>
      <c r="D1155" s="98"/>
      <c r="E1155" s="96"/>
      <c r="F1155" s="98"/>
      <c r="G1155" s="96"/>
      <c r="H1155" s="96"/>
      <c r="I1155" s="96"/>
      <c r="J1155" s="98"/>
      <c r="K1155" s="98"/>
    </row>
    <row r="1156" customFormat="false" ht="18" hidden="false" customHeight="true" outlineLevel="0" collapsed="false">
      <c r="A1156" s="128"/>
      <c r="B1156" s="95"/>
      <c r="C1156" s="102"/>
      <c r="D1156" s="102"/>
      <c r="E1156" s="113"/>
      <c r="F1156" s="102"/>
      <c r="G1156" s="95"/>
      <c r="H1156" s="95"/>
      <c r="I1156" s="95"/>
      <c r="J1156" s="102"/>
      <c r="K1156" s="95"/>
      <c r="L1156" s="105"/>
    </row>
    <row r="1157" customFormat="false" ht="18" hidden="false" customHeight="true" outlineLevel="0" collapsed="false">
      <c r="A1157" s="128"/>
      <c r="B1157" s="96" t="n">
        <v>2</v>
      </c>
      <c r="C1157" s="97" t="s">
        <v>2784</v>
      </c>
      <c r="D1157" s="98" t="s">
        <v>2785</v>
      </c>
      <c r="E1157" s="96"/>
      <c r="F1157" s="97" t="s">
        <v>2786</v>
      </c>
      <c r="G1157" s="99" t="n">
        <v>100000</v>
      </c>
      <c r="H1157" s="99" t="n">
        <v>100000</v>
      </c>
      <c r="I1157" s="99" t="n">
        <v>100000</v>
      </c>
      <c r="J1157" s="116" t="s">
        <v>2588</v>
      </c>
      <c r="K1157" s="150" t="s">
        <v>754</v>
      </c>
    </row>
    <row r="1158" customFormat="false" ht="18" hidden="false" customHeight="true" outlineLevel="0" collapsed="false">
      <c r="A1158" s="128"/>
      <c r="B1158" s="96"/>
      <c r="C1158" s="97" t="s">
        <v>2787</v>
      </c>
      <c r="D1158" s="97" t="s">
        <v>2788</v>
      </c>
      <c r="E1158" s="98"/>
      <c r="F1158" s="98"/>
      <c r="G1158" s="100" t="s">
        <v>393</v>
      </c>
      <c r="H1158" s="100" t="s">
        <v>393</v>
      </c>
      <c r="I1158" s="100" t="s">
        <v>393</v>
      </c>
      <c r="J1158" s="106" t="s">
        <v>2591</v>
      </c>
      <c r="K1158" s="96"/>
    </row>
    <row r="1159" customFormat="false" ht="18" hidden="false" customHeight="true" outlineLevel="0" collapsed="false">
      <c r="A1159" s="128"/>
      <c r="B1159" s="96"/>
      <c r="C1159" s="98"/>
      <c r="D1159" s="98"/>
      <c r="E1159" s="98"/>
      <c r="F1159" s="98"/>
      <c r="G1159" s="163" t="s">
        <v>397</v>
      </c>
      <c r="H1159" s="163" t="s">
        <v>397</v>
      </c>
      <c r="I1159" s="163" t="s">
        <v>397</v>
      </c>
      <c r="J1159" s="98"/>
      <c r="K1159" s="96"/>
    </row>
    <row r="1160" customFormat="false" ht="18" hidden="false" customHeight="true" outlineLevel="0" collapsed="false">
      <c r="A1160" s="128"/>
      <c r="B1160" s="95"/>
      <c r="C1160" s="98"/>
      <c r="D1160" s="151"/>
      <c r="E1160" s="152"/>
      <c r="F1160" s="151"/>
      <c r="G1160" s="100" t="s">
        <v>400</v>
      </c>
      <c r="H1160" s="100" t="s">
        <v>400</v>
      </c>
      <c r="I1160" s="100" t="s">
        <v>400</v>
      </c>
      <c r="J1160" s="151"/>
      <c r="K1160" s="96"/>
      <c r="M1160" s="122"/>
    </row>
    <row r="1161" customFormat="false" ht="18" hidden="false" customHeight="true" outlineLevel="0" collapsed="false">
      <c r="A1161" s="128"/>
      <c r="B1161" s="96" t="n">
        <v>3</v>
      </c>
      <c r="C1161" s="97" t="s">
        <v>2789</v>
      </c>
      <c r="D1161" s="151" t="s">
        <v>2790</v>
      </c>
      <c r="E1161" s="96"/>
      <c r="F1161" s="150" t="s">
        <v>2776</v>
      </c>
      <c r="G1161" s="99" t="n">
        <v>20000</v>
      </c>
      <c r="H1161" s="99" t="n">
        <v>20000</v>
      </c>
      <c r="I1161" s="99" t="n">
        <v>20000</v>
      </c>
      <c r="J1161" s="116" t="s">
        <v>2791</v>
      </c>
      <c r="K1161" s="170" t="s">
        <v>754</v>
      </c>
    </row>
    <row r="1162" customFormat="false" ht="18" hidden="false" customHeight="true" outlineLevel="0" collapsed="false">
      <c r="A1162" s="128"/>
      <c r="B1162" s="96"/>
      <c r="C1162" s="98"/>
      <c r="D1162" s="97" t="s">
        <v>2792</v>
      </c>
      <c r="E1162" s="96"/>
      <c r="F1162" s="97" t="s">
        <v>2793</v>
      </c>
      <c r="G1162" s="100" t="s">
        <v>393</v>
      </c>
      <c r="H1162" s="100" t="s">
        <v>393</v>
      </c>
      <c r="I1162" s="100" t="s">
        <v>393</v>
      </c>
      <c r="J1162" s="106" t="s">
        <v>2794</v>
      </c>
      <c r="K1162" s="98"/>
      <c r="L1162" s="105"/>
    </row>
    <row r="1163" customFormat="false" ht="18" hidden="false" customHeight="true" outlineLevel="0" collapsed="false">
      <c r="A1163" s="128"/>
      <c r="B1163" s="95"/>
      <c r="C1163" s="102"/>
      <c r="D1163" s="102"/>
      <c r="E1163" s="113"/>
      <c r="F1163" s="104" t="s">
        <v>2795</v>
      </c>
      <c r="G1163" s="171" t="s">
        <v>397</v>
      </c>
      <c r="H1163" s="171" t="s">
        <v>397</v>
      </c>
      <c r="I1163" s="171" t="s">
        <v>397</v>
      </c>
      <c r="J1163" s="102"/>
      <c r="K1163" s="95"/>
    </row>
    <row r="1164" customFormat="false" ht="18" hidden="false" customHeight="true" outlineLevel="0" collapsed="false">
      <c r="A1164" s="128"/>
      <c r="B1164" s="96"/>
      <c r="C1164" s="98"/>
      <c r="D1164" s="98"/>
      <c r="E1164" s="98"/>
      <c r="F1164" s="97" t="s">
        <v>2796</v>
      </c>
      <c r="G1164" s="100" t="s">
        <v>400</v>
      </c>
      <c r="H1164" s="100" t="s">
        <v>400</v>
      </c>
      <c r="I1164" s="100" t="s">
        <v>400</v>
      </c>
      <c r="J1164" s="98"/>
      <c r="K1164" s="96"/>
    </row>
    <row r="1165" s="122" customFormat="true" ht="18" hidden="false" customHeight="true" outlineLevel="0" collapsed="false">
      <c r="A1165" s="147"/>
      <c r="B1165" s="96" t="n">
        <v>4</v>
      </c>
      <c r="C1165" s="97" t="s">
        <v>2797</v>
      </c>
      <c r="D1165" s="98" t="s">
        <v>2798</v>
      </c>
      <c r="E1165" s="98"/>
      <c r="F1165" s="97" t="s">
        <v>2799</v>
      </c>
      <c r="G1165" s="99" t="n">
        <v>300000</v>
      </c>
      <c r="H1165" s="99" t="n">
        <v>300000</v>
      </c>
      <c r="I1165" s="99" t="n">
        <v>300000</v>
      </c>
      <c r="J1165" s="116" t="s">
        <v>2800</v>
      </c>
      <c r="K1165" s="150" t="s">
        <v>754</v>
      </c>
      <c r="L1165" s="105"/>
      <c r="M1165" s="73"/>
    </row>
    <row r="1166" customFormat="false" ht="18" hidden="false" customHeight="true" outlineLevel="0" collapsed="false">
      <c r="A1166" s="128"/>
      <c r="B1166" s="96"/>
      <c r="C1166" s="97" t="s">
        <v>2801</v>
      </c>
      <c r="D1166" s="97" t="s">
        <v>2802</v>
      </c>
      <c r="E1166" s="99"/>
      <c r="F1166" s="97" t="s">
        <v>2803</v>
      </c>
      <c r="G1166" s="100" t="s">
        <v>393</v>
      </c>
      <c r="H1166" s="100" t="s">
        <v>393</v>
      </c>
      <c r="I1166" s="100" t="s">
        <v>393</v>
      </c>
      <c r="J1166" s="106" t="s">
        <v>2804</v>
      </c>
      <c r="K1166" s="96"/>
    </row>
    <row r="1167" customFormat="false" ht="18" hidden="false" customHeight="true" outlineLevel="0" collapsed="false">
      <c r="A1167" s="128"/>
      <c r="B1167" s="96"/>
      <c r="C1167" s="98"/>
      <c r="D1167" s="98"/>
      <c r="E1167" s="96"/>
      <c r="F1167" s="98"/>
      <c r="G1167" s="163" t="s">
        <v>397</v>
      </c>
      <c r="H1167" s="163" t="s">
        <v>397</v>
      </c>
      <c r="I1167" s="163" t="s">
        <v>397</v>
      </c>
      <c r="J1167" s="97" t="s">
        <v>2805</v>
      </c>
      <c r="K1167" s="96"/>
    </row>
    <row r="1168" customFormat="false" ht="18" hidden="false" customHeight="true" outlineLevel="0" collapsed="false">
      <c r="A1168" s="128"/>
      <c r="B1168" s="159"/>
      <c r="C1168" s="98"/>
      <c r="D1168" s="98"/>
      <c r="E1168" s="96"/>
      <c r="F1168" s="98"/>
      <c r="G1168" s="100" t="s">
        <v>400</v>
      </c>
      <c r="H1168" s="100" t="s">
        <v>400</v>
      </c>
      <c r="I1168" s="100" t="s">
        <v>400</v>
      </c>
      <c r="J1168" s="98"/>
      <c r="K1168" s="96"/>
    </row>
    <row r="1169" customFormat="false" ht="18" hidden="false" customHeight="true" outlineLevel="0" collapsed="false">
      <c r="A1169" s="128"/>
      <c r="B1169" s="126" t="n">
        <v>5</v>
      </c>
      <c r="C1169" s="97" t="s">
        <v>2806</v>
      </c>
      <c r="D1169" s="98" t="s">
        <v>2807</v>
      </c>
      <c r="E1169" s="96"/>
      <c r="F1169" s="98" t="s">
        <v>2808</v>
      </c>
      <c r="G1169" s="99" t="n">
        <v>100000</v>
      </c>
      <c r="H1169" s="99" t="n">
        <v>100000</v>
      </c>
      <c r="I1169" s="99" t="n">
        <v>100000</v>
      </c>
      <c r="J1169" s="97" t="s">
        <v>2809</v>
      </c>
      <c r="K1169" s="150" t="s">
        <v>754</v>
      </c>
    </row>
    <row r="1170" customFormat="false" ht="18" hidden="false" customHeight="true" outlineLevel="0" collapsed="false">
      <c r="A1170" s="128"/>
      <c r="B1170" s="96"/>
      <c r="C1170" s="97" t="s">
        <v>2810</v>
      </c>
      <c r="D1170" s="97" t="s">
        <v>2811</v>
      </c>
      <c r="E1170" s="96"/>
      <c r="F1170" s="97" t="s">
        <v>2812</v>
      </c>
      <c r="G1170" s="100" t="s">
        <v>393</v>
      </c>
      <c r="H1170" s="100" t="s">
        <v>393</v>
      </c>
      <c r="I1170" s="100" t="s">
        <v>393</v>
      </c>
      <c r="J1170" s="97" t="s">
        <v>2813</v>
      </c>
      <c r="K1170" s="96"/>
    </row>
    <row r="1171" customFormat="false" ht="18" hidden="false" customHeight="true" outlineLevel="0" collapsed="false">
      <c r="A1171" s="128"/>
      <c r="B1171" s="159"/>
      <c r="C1171" s="151"/>
      <c r="D1171" s="151"/>
      <c r="E1171" s="152"/>
      <c r="F1171" s="150" t="s">
        <v>2814</v>
      </c>
      <c r="G1171" s="163" t="s">
        <v>397</v>
      </c>
      <c r="H1171" s="163" t="s">
        <v>397</v>
      </c>
      <c r="I1171" s="163" t="s">
        <v>397</v>
      </c>
      <c r="J1171" s="151"/>
      <c r="K1171" s="153"/>
    </row>
    <row r="1172" customFormat="false" ht="18" hidden="false" customHeight="true" outlineLevel="0" collapsed="false">
      <c r="A1172" s="128"/>
      <c r="B1172" s="159"/>
      <c r="C1172" s="98"/>
      <c r="D1172" s="98"/>
      <c r="E1172" s="96"/>
      <c r="F1172" s="98"/>
      <c r="G1172" s="100" t="s">
        <v>400</v>
      </c>
      <c r="H1172" s="100" t="s">
        <v>400</v>
      </c>
      <c r="I1172" s="100" t="s">
        <v>400</v>
      </c>
      <c r="J1172" s="98"/>
      <c r="K1172" s="98"/>
    </row>
    <row r="1173" customFormat="false" ht="18" hidden="false" customHeight="true" outlineLevel="0" collapsed="false">
      <c r="A1173" s="128"/>
      <c r="B1173" s="96" t="n">
        <v>6</v>
      </c>
      <c r="C1173" s="97" t="s">
        <v>2815</v>
      </c>
      <c r="D1173" s="98" t="s">
        <v>2816</v>
      </c>
      <c r="E1173" s="96"/>
      <c r="F1173" s="98" t="s">
        <v>2817</v>
      </c>
      <c r="G1173" s="99" t="n">
        <v>5000</v>
      </c>
      <c r="H1173" s="99" t="n">
        <v>5000</v>
      </c>
      <c r="I1173" s="99" t="n">
        <v>5000</v>
      </c>
      <c r="J1173" s="97" t="s">
        <v>2818</v>
      </c>
      <c r="K1173" s="150" t="s">
        <v>754</v>
      </c>
      <c r="M1173" s="122"/>
    </row>
    <row r="1174" customFormat="false" ht="18" hidden="false" customHeight="true" outlineLevel="0" collapsed="false">
      <c r="A1174" s="128"/>
      <c r="B1174" s="95"/>
      <c r="C1174" s="102"/>
      <c r="D1174" s="104" t="s">
        <v>2819</v>
      </c>
      <c r="E1174" s="113"/>
      <c r="F1174" s="104" t="s">
        <v>2820</v>
      </c>
      <c r="G1174" s="114" t="s">
        <v>393</v>
      </c>
      <c r="H1174" s="114" t="s">
        <v>393</v>
      </c>
      <c r="I1174" s="114" t="s">
        <v>393</v>
      </c>
      <c r="J1174" s="104" t="s">
        <v>2821</v>
      </c>
      <c r="K1174" s="95"/>
      <c r="L1174" s="105"/>
    </row>
    <row r="1175" customFormat="false" ht="18" hidden="false" customHeight="true" outlineLevel="0" collapsed="false">
      <c r="A1175" s="128"/>
      <c r="B1175" s="107"/>
      <c r="C1175" s="109"/>
      <c r="D1175" s="109"/>
      <c r="E1175" s="109"/>
      <c r="F1175" s="109"/>
      <c r="G1175" s="109"/>
      <c r="H1175" s="109"/>
      <c r="I1175" s="109"/>
      <c r="J1175" s="110" t="s">
        <v>2822</v>
      </c>
      <c r="K1175" s="107"/>
    </row>
    <row r="1176" customFormat="false" ht="18" hidden="false" customHeight="true" outlineLevel="0" collapsed="false">
      <c r="A1176" s="128"/>
      <c r="B1176" s="96"/>
      <c r="C1176" s="132"/>
      <c r="D1176" s="132"/>
      <c r="E1176" s="132"/>
      <c r="F1176" s="162"/>
      <c r="G1176" s="132"/>
      <c r="H1176" s="132"/>
      <c r="I1176" s="162"/>
      <c r="J1176" s="132"/>
      <c r="K1176" s="132"/>
    </row>
    <row r="1177" customFormat="false" ht="18" hidden="false" customHeight="true" outlineLevel="0" collapsed="false">
      <c r="A1177" s="128"/>
      <c r="B1177" s="96"/>
      <c r="C1177" s="132"/>
      <c r="D1177" s="132"/>
      <c r="E1177" s="132"/>
      <c r="F1177" s="162"/>
      <c r="G1177" s="132"/>
      <c r="H1177" s="132"/>
      <c r="I1177" s="162"/>
      <c r="J1177" s="132"/>
      <c r="K1177" s="132"/>
    </row>
    <row r="1178" s="122" customFormat="true" ht="18" hidden="false" customHeight="true" outlineLevel="0" collapsed="false">
      <c r="A1178" s="147"/>
      <c r="B1178" s="96"/>
      <c r="C1178" s="132"/>
      <c r="D1178" s="132"/>
      <c r="E1178" s="132"/>
      <c r="F1178" s="162"/>
      <c r="G1178" s="132"/>
      <c r="H1178" s="132"/>
      <c r="I1178" s="162"/>
      <c r="J1178" s="132"/>
      <c r="K1178" s="132"/>
      <c r="L1178" s="73"/>
      <c r="M1178" s="73"/>
    </row>
    <row r="1179" customFormat="false" ht="18" hidden="false" customHeight="true" outlineLevel="0" collapsed="false">
      <c r="A1179" s="128"/>
      <c r="B1179" s="96"/>
      <c r="C1179" s="132"/>
      <c r="D1179" s="132"/>
      <c r="E1179" s="132"/>
      <c r="F1179" s="162"/>
      <c r="G1179" s="132"/>
      <c r="H1179" s="132"/>
      <c r="I1179" s="162"/>
      <c r="J1179" s="132"/>
      <c r="K1179" s="132"/>
      <c r="L1179" s="132"/>
    </row>
    <row r="1180" customFormat="false" ht="18" hidden="false" customHeight="true" outlineLevel="0" collapsed="false">
      <c r="A1180" s="128"/>
      <c r="B1180" s="96"/>
      <c r="C1180" s="132"/>
      <c r="D1180" s="132"/>
      <c r="E1180" s="132"/>
      <c r="F1180" s="172"/>
      <c r="G1180" s="173"/>
      <c r="H1180" s="173"/>
      <c r="I1180" s="162"/>
      <c r="J1180" s="132"/>
      <c r="K1180" s="132"/>
      <c r="L1180" s="132"/>
    </row>
    <row r="1181" customFormat="false" ht="18" hidden="false" customHeight="true" outlineLevel="0" collapsed="false">
      <c r="A1181" s="128"/>
      <c r="B1181" s="96"/>
      <c r="C1181" s="132"/>
      <c r="D1181" s="132"/>
      <c r="E1181" s="132"/>
      <c r="F1181" s="162"/>
      <c r="G1181" s="132"/>
      <c r="H1181" s="132"/>
      <c r="I1181" s="162"/>
      <c r="J1181" s="132"/>
      <c r="K1181" s="132"/>
      <c r="L1181" s="132"/>
    </row>
    <row r="1182" customFormat="false" ht="18" hidden="false" customHeight="true" outlineLevel="0" collapsed="false">
      <c r="A1182" s="128"/>
      <c r="B1182" s="96"/>
      <c r="C1182" s="132"/>
      <c r="D1182" s="132"/>
      <c r="E1182" s="132"/>
      <c r="F1182" s="162"/>
      <c r="G1182" s="132"/>
      <c r="H1182" s="132"/>
      <c r="I1182" s="162"/>
      <c r="J1182" s="132"/>
      <c r="K1182" s="132"/>
      <c r="L1182" s="132"/>
    </row>
    <row r="1183" customFormat="false" ht="18" hidden="false" customHeight="true" outlineLevel="0" collapsed="false">
      <c r="A1183" s="128"/>
      <c r="B1183" s="96"/>
      <c r="C1183" s="132"/>
      <c r="D1183" s="132"/>
      <c r="E1183" s="132"/>
      <c r="F1183" s="162"/>
      <c r="G1183" s="132"/>
      <c r="H1183" s="132"/>
      <c r="I1183" s="162"/>
      <c r="J1183" s="132"/>
      <c r="K1183" s="132"/>
    </row>
    <row r="1184" customFormat="false" ht="18" hidden="false" customHeight="true" outlineLevel="0" collapsed="false">
      <c r="A1184" s="128"/>
      <c r="B1184" s="107"/>
      <c r="C1184" s="132"/>
      <c r="D1184" s="132"/>
      <c r="E1184" s="132"/>
      <c r="F1184" s="162"/>
      <c r="G1184" s="132"/>
      <c r="H1184" s="132"/>
      <c r="I1184" s="162"/>
      <c r="J1184" s="132"/>
      <c r="K1184" s="132"/>
    </row>
    <row r="1185" customFormat="false" ht="18" hidden="false" customHeight="true" outlineLevel="0" collapsed="false">
      <c r="A1185" s="128"/>
      <c r="B1185" s="96"/>
      <c r="C1185" s="132"/>
      <c r="D1185" s="132"/>
      <c r="E1185" s="132"/>
      <c r="F1185" s="172"/>
      <c r="G1185" s="173"/>
      <c r="H1185" s="173"/>
      <c r="I1185" s="162"/>
      <c r="J1185" s="132"/>
      <c r="K1185" s="132"/>
    </row>
    <row r="1186" customFormat="false" ht="18" hidden="false" customHeight="true" outlineLevel="0" collapsed="false">
      <c r="A1186" s="128"/>
      <c r="B1186" s="159"/>
      <c r="C1186" s="132"/>
      <c r="D1186" s="132"/>
      <c r="E1186" s="132"/>
      <c r="F1186" s="162"/>
      <c r="G1186" s="132"/>
      <c r="H1186" s="132"/>
      <c r="I1186" s="162"/>
      <c r="J1186" s="132"/>
      <c r="K1186" s="132"/>
    </row>
    <row r="1187" customFormat="false" ht="18" hidden="false" customHeight="true" outlineLevel="0" collapsed="false">
      <c r="A1187" s="128"/>
      <c r="B1187" s="96"/>
      <c r="C1187" s="132"/>
      <c r="D1187" s="132"/>
      <c r="E1187" s="132"/>
      <c r="F1187" s="162"/>
      <c r="G1187" s="132"/>
      <c r="H1187" s="132"/>
      <c r="I1187" s="162"/>
      <c r="J1187" s="132"/>
      <c r="K1187" s="132"/>
    </row>
    <row r="1188" customFormat="false" ht="18" hidden="false" customHeight="true" outlineLevel="0" collapsed="false">
      <c r="A1188" s="128"/>
      <c r="B1188" s="159"/>
      <c r="C1188" s="132"/>
      <c r="D1188" s="132"/>
      <c r="E1188" s="132"/>
      <c r="F1188" s="162"/>
      <c r="G1188" s="132"/>
      <c r="H1188" s="132"/>
      <c r="I1188" s="162"/>
      <c r="J1188" s="132"/>
      <c r="K1188" s="132"/>
    </row>
    <row r="1189" customFormat="false" ht="18" hidden="false" customHeight="true" outlineLevel="0" collapsed="false">
      <c r="A1189" s="128"/>
      <c r="B1189" s="96"/>
      <c r="C1189" s="132"/>
      <c r="D1189" s="132"/>
      <c r="E1189" s="132"/>
      <c r="F1189" s="172"/>
      <c r="G1189" s="173"/>
      <c r="H1189" s="173"/>
      <c r="I1189" s="162"/>
      <c r="J1189" s="132"/>
      <c r="K1189" s="132"/>
    </row>
    <row r="1190" customFormat="false" ht="18" hidden="false" customHeight="true" outlineLevel="0" collapsed="false">
      <c r="A1190" s="128"/>
      <c r="B1190" s="96"/>
      <c r="C1190" s="132"/>
      <c r="D1190" s="132"/>
      <c r="E1190" s="132"/>
      <c r="F1190" s="162"/>
      <c r="G1190" s="132"/>
      <c r="H1190" s="132"/>
      <c r="I1190" s="162"/>
      <c r="J1190" s="132"/>
      <c r="K1190" s="132"/>
    </row>
    <row r="1191" customFormat="false" ht="18" hidden="false" customHeight="true" outlineLevel="0" collapsed="false">
      <c r="A1191" s="128"/>
      <c r="B1191" s="96"/>
      <c r="C1191" s="132"/>
      <c r="D1191" s="132"/>
      <c r="E1191" s="132"/>
      <c r="F1191" s="162"/>
      <c r="G1191" s="132"/>
      <c r="H1191" s="132"/>
      <c r="I1191" s="162"/>
      <c r="J1191" s="132"/>
      <c r="K1191" s="132"/>
    </row>
    <row r="1192" customFormat="false" ht="18" hidden="false" customHeight="true" outlineLevel="0" collapsed="false">
      <c r="A1192" s="128"/>
      <c r="B1192" s="96"/>
      <c r="C1192" s="132"/>
      <c r="D1192" s="132"/>
      <c r="E1192" s="132"/>
      <c r="F1192" s="162"/>
      <c r="G1192" s="132"/>
      <c r="H1192" s="132"/>
      <c r="I1192" s="162"/>
      <c r="J1192" s="132"/>
      <c r="K1192" s="132"/>
    </row>
    <row r="1193" customFormat="false" ht="18" hidden="false" customHeight="true" outlineLevel="0" collapsed="false">
      <c r="A1193" s="128"/>
      <c r="B1193" s="96"/>
      <c r="C1193" s="132"/>
      <c r="D1193" s="132"/>
      <c r="E1193" s="132"/>
      <c r="F1193" s="172"/>
      <c r="G1193" s="173"/>
      <c r="H1193" s="173"/>
      <c r="I1193" s="162"/>
      <c r="J1193" s="132"/>
      <c r="K1193" s="132"/>
    </row>
    <row r="1194" customFormat="false" ht="18" hidden="false" customHeight="true" outlineLevel="0" collapsed="false">
      <c r="A1194" s="128"/>
      <c r="B1194" s="96"/>
      <c r="C1194" s="132"/>
      <c r="D1194" s="132"/>
      <c r="E1194" s="132"/>
      <c r="F1194" s="162"/>
      <c r="G1194" s="132"/>
      <c r="H1194" s="132"/>
      <c r="I1194" s="162"/>
      <c r="J1194" s="132"/>
      <c r="K1194" s="132"/>
    </row>
    <row r="1195" customFormat="false" ht="18" hidden="false" customHeight="true" outlineLevel="0" collapsed="false">
      <c r="A1195" s="128"/>
      <c r="B1195" s="95"/>
      <c r="C1195" s="132"/>
      <c r="D1195" s="132"/>
      <c r="E1195" s="132"/>
      <c r="F1195" s="162"/>
      <c r="G1195" s="132"/>
      <c r="H1195" s="132"/>
      <c r="I1195" s="162"/>
      <c r="J1195" s="132"/>
      <c r="K1195" s="132"/>
    </row>
    <row r="1196" customFormat="false" ht="18" hidden="false" customHeight="true" outlineLevel="0" collapsed="false">
      <c r="A1196" s="128"/>
      <c r="B1196" s="96"/>
      <c r="C1196" s="132"/>
      <c r="D1196" s="132"/>
      <c r="E1196" s="132"/>
      <c r="F1196" s="162"/>
      <c r="G1196" s="132"/>
      <c r="H1196" s="132"/>
      <c r="I1196" s="162"/>
      <c r="J1196" s="132"/>
      <c r="K1196" s="132"/>
      <c r="L1196" s="105"/>
    </row>
    <row r="1197" customFormat="false" ht="18" hidden="false" customHeight="true" outlineLevel="0" collapsed="false">
      <c r="A1197" s="128"/>
      <c r="B1197" s="96"/>
      <c r="C1197" s="132"/>
      <c r="D1197" s="132"/>
      <c r="E1197" s="132"/>
      <c r="F1197" s="162"/>
      <c r="G1197" s="132"/>
      <c r="H1197" s="132"/>
      <c r="I1197" s="162"/>
      <c r="J1197" s="132"/>
      <c r="K1197" s="132"/>
    </row>
    <row r="1198" customFormat="false" ht="18" hidden="false" customHeight="true" outlineLevel="0" collapsed="false">
      <c r="A1198" s="128"/>
      <c r="B1198" s="96"/>
      <c r="C1198" s="132"/>
      <c r="D1198" s="132"/>
      <c r="E1198" s="132"/>
      <c r="F1198" s="162"/>
      <c r="G1198" s="132"/>
      <c r="H1198" s="132"/>
      <c r="I1198" s="162"/>
      <c r="J1198" s="132"/>
      <c r="K1198" s="132"/>
    </row>
    <row r="1199" customFormat="false" ht="18" hidden="false" customHeight="true" outlineLevel="0" collapsed="false">
      <c r="A1199" s="128"/>
      <c r="B1199" s="96"/>
      <c r="C1199" s="132"/>
      <c r="D1199" s="132"/>
      <c r="E1199" s="132"/>
      <c r="F1199" s="162"/>
      <c r="G1199" s="132"/>
      <c r="H1199" s="132"/>
      <c r="I1199" s="162"/>
      <c r="J1199" s="132"/>
      <c r="K1199" s="132"/>
    </row>
    <row r="1200" customFormat="false" ht="18" hidden="false" customHeight="true" outlineLevel="0" collapsed="false">
      <c r="A1200" s="128"/>
      <c r="B1200" s="96"/>
      <c r="C1200" s="132"/>
      <c r="D1200" s="132"/>
      <c r="E1200" s="132"/>
      <c r="F1200" s="172"/>
      <c r="G1200" s="173"/>
      <c r="H1200" s="173"/>
      <c r="I1200" s="162"/>
      <c r="J1200" s="132"/>
      <c r="K1200" s="132"/>
    </row>
    <row r="1201" customFormat="false" ht="18" hidden="false" customHeight="true" outlineLevel="0" collapsed="false">
      <c r="A1201" s="128"/>
      <c r="B1201" s="96"/>
      <c r="C1201" s="132"/>
      <c r="D1201" s="132"/>
      <c r="E1201" s="132"/>
      <c r="F1201" s="162"/>
      <c r="G1201" s="132"/>
      <c r="H1201" s="132"/>
      <c r="I1201" s="162"/>
      <c r="J1201" s="132"/>
      <c r="K1201" s="132"/>
    </row>
    <row r="1202" customFormat="false" ht="18" hidden="false" customHeight="true" outlineLevel="0" collapsed="false">
      <c r="A1202" s="128"/>
      <c r="B1202" s="96"/>
      <c r="C1202" s="132"/>
      <c r="D1202" s="132"/>
      <c r="E1202" s="132"/>
      <c r="F1202" s="162"/>
      <c r="G1202" s="132"/>
      <c r="H1202" s="132"/>
      <c r="I1202" s="162"/>
      <c r="J1202" s="132"/>
      <c r="K1202" s="132"/>
    </row>
    <row r="1203" customFormat="false" ht="18" hidden="false" customHeight="true" outlineLevel="0" collapsed="false">
      <c r="A1203" s="128"/>
      <c r="B1203" s="96"/>
      <c r="C1203" s="132"/>
      <c r="D1203" s="132"/>
      <c r="E1203" s="132"/>
      <c r="F1203" s="162"/>
      <c r="G1203" s="132"/>
      <c r="H1203" s="132"/>
      <c r="I1203" s="162"/>
      <c r="J1203" s="132"/>
      <c r="K1203" s="132"/>
    </row>
    <row r="1204" customFormat="false" ht="18" hidden="false" customHeight="true" outlineLevel="0" collapsed="false">
      <c r="A1204" s="128"/>
      <c r="B1204" s="96"/>
      <c r="C1204" s="132"/>
      <c r="D1204" s="132"/>
      <c r="E1204" s="132"/>
      <c r="F1204" s="172"/>
      <c r="G1204" s="173"/>
      <c r="H1204" s="173"/>
      <c r="I1204" s="162"/>
      <c r="J1204" s="132"/>
      <c r="K1204" s="132"/>
    </row>
    <row r="1205" customFormat="false" ht="18" hidden="false" customHeight="true" outlineLevel="0" collapsed="false">
      <c r="A1205" s="128"/>
      <c r="B1205" s="96"/>
      <c r="C1205" s="132"/>
      <c r="D1205" s="132"/>
      <c r="E1205" s="132"/>
      <c r="F1205" s="162"/>
      <c r="G1205" s="132"/>
      <c r="H1205" s="132"/>
      <c r="I1205" s="162"/>
      <c r="J1205" s="132"/>
      <c r="K1205" s="132"/>
    </row>
    <row r="1206" customFormat="false" ht="18" hidden="false" customHeight="true" outlineLevel="0" collapsed="false">
      <c r="A1206" s="128"/>
      <c r="B1206" s="96"/>
      <c r="C1206" s="132"/>
      <c r="D1206" s="132"/>
      <c r="E1206" s="132"/>
      <c r="F1206" s="162"/>
      <c r="G1206" s="132"/>
      <c r="H1206" s="132"/>
      <c r="I1206" s="162"/>
      <c r="J1206" s="132"/>
      <c r="K1206" s="132"/>
    </row>
    <row r="1207" customFormat="false" ht="18" hidden="false" customHeight="true" outlineLevel="0" collapsed="false">
      <c r="A1207" s="128"/>
      <c r="B1207" s="107"/>
      <c r="C1207" s="132"/>
      <c r="D1207" s="132"/>
      <c r="E1207" s="132"/>
      <c r="F1207" s="162"/>
      <c r="G1207" s="132"/>
      <c r="H1207" s="132"/>
      <c r="I1207" s="162"/>
      <c r="J1207" s="132"/>
      <c r="K1207" s="132"/>
    </row>
    <row r="1208" customFormat="false" ht="18" hidden="false" customHeight="true" outlineLevel="0" collapsed="false">
      <c r="A1208" s="128"/>
      <c r="B1208" s="96"/>
      <c r="C1208" s="132"/>
      <c r="D1208" s="132"/>
      <c r="E1208" s="132"/>
      <c r="F1208" s="162"/>
      <c r="G1208" s="132"/>
      <c r="H1208" s="132"/>
      <c r="I1208" s="162"/>
      <c r="J1208" s="132"/>
      <c r="K1208" s="132"/>
    </row>
    <row r="1209" customFormat="false" ht="18" hidden="false" customHeight="true" outlineLevel="0" collapsed="false">
      <c r="A1209" s="128"/>
      <c r="B1209" s="96"/>
      <c r="C1209" s="132"/>
      <c r="D1209" s="132"/>
      <c r="E1209" s="132"/>
      <c r="F1209" s="172"/>
      <c r="G1209" s="173"/>
      <c r="H1209" s="173"/>
      <c r="I1209" s="162"/>
      <c r="J1209" s="132"/>
      <c r="K1209" s="132"/>
    </row>
    <row r="1210" customFormat="false" ht="18" hidden="false" customHeight="true" outlineLevel="0" collapsed="false">
      <c r="A1210" s="128"/>
      <c r="B1210" s="96"/>
      <c r="C1210" s="132"/>
      <c r="D1210" s="132"/>
      <c r="E1210" s="132"/>
      <c r="F1210" s="162"/>
      <c r="G1210" s="132"/>
      <c r="H1210" s="132"/>
      <c r="I1210" s="162"/>
      <c r="J1210" s="132"/>
      <c r="K1210" s="132"/>
    </row>
    <row r="1211" customFormat="false" ht="18" hidden="false" customHeight="true" outlineLevel="0" collapsed="false">
      <c r="A1211" s="128"/>
      <c r="B1211" s="96"/>
      <c r="C1211" s="132"/>
      <c r="D1211" s="132"/>
      <c r="E1211" s="132"/>
      <c r="F1211" s="162"/>
      <c r="G1211" s="132"/>
      <c r="H1211" s="132"/>
      <c r="I1211" s="162"/>
      <c r="J1211" s="132"/>
      <c r="K1211" s="132"/>
    </row>
    <row r="1212" customFormat="false" ht="18" hidden="false" customHeight="true" outlineLevel="0" collapsed="false">
      <c r="A1212" s="128"/>
      <c r="B1212" s="96"/>
      <c r="C1212" s="132"/>
      <c r="D1212" s="132"/>
      <c r="E1212" s="132"/>
      <c r="F1212" s="162"/>
      <c r="G1212" s="132"/>
      <c r="H1212" s="132"/>
      <c r="I1212" s="162"/>
      <c r="J1212" s="132"/>
      <c r="K1212" s="132"/>
    </row>
    <row r="1213" customFormat="false" ht="18" hidden="false" customHeight="true" outlineLevel="0" collapsed="false">
      <c r="A1213" s="128"/>
      <c r="B1213" s="96"/>
      <c r="C1213" s="132"/>
      <c r="D1213" s="132"/>
      <c r="E1213" s="174" t="s">
        <v>2823</v>
      </c>
      <c r="F1213" s="162"/>
      <c r="G1213" s="132"/>
      <c r="H1213" s="132"/>
      <c r="I1213" s="162"/>
      <c r="J1213" s="132"/>
      <c r="K1213" s="132"/>
    </row>
    <row r="1214" customFormat="false" ht="18" hidden="false" customHeight="true" outlineLevel="0" collapsed="false">
      <c r="A1214" s="128"/>
      <c r="B1214" s="159"/>
      <c r="C1214" s="132"/>
      <c r="D1214" s="132"/>
      <c r="E1214" s="132"/>
      <c r="F1214" s="162"/>
      <c r="G1214" s="132"/>
      <c r="H1214" s="132"/>
      <c r="I1214" s="162"/>
      <c r="J1214" s="132"/>
      <c r="K1214" s="132"/>
    </row>
    <row r="1215" customFormat="false" ht="18" hidden="false" customHeight="true" outlineLevel="0" collapsed="false">
      <c r="A1215" s="128"/>
      <c r="B1215" s="159"/>
      <c r="C1215" s="132"/>
      <c r="D1215" s="132"/>
      <c r="E1215" s="132"/>
      <c r="F1215" s="162"/>
      <c r="G1215" s="132"/>
      <c r="H1215" s="132"/>
      <c r="I1215" s="162"/>
      <c r="J1215" s="132"/>
      <c r="K1215" s="132"/>
    </row>
    <row r="1216" customFormat="false" ht="18" hidden="false" customHeight="true" outlineLevel="0" collapsed="false">
      <c r="A1216" s="128"/>
      <c r="B1216" s="159"/>
      <c r="C1216" s="132"/>
      <c r="D1216" s="132"/>
      <c r="E1216" s="132"/>
      <c r="F1216" s="162"/>
      <c r="G1216" s="132"/>
      <c r="H1216" s="132"/>
      <c r="I1216" s="162"/>
      <c r="J1216" s="132"/>
      <c r="K1216" s="132"/>
    </row>
    <row r="1217" customFormat="false" ht="18" hidden="false" customHeight="true" outlineLevel="0" collapsed="false">
      <c r="A1217" s="128"/>
      <c r="B1217" s="159"/>
      <c r="C1217" s="132"/>
      <c r="D1217" s="132"/>
      <c r="E1217" s="132"/>
      <c r="F1217" s="162"/>
      <c r="G1217" s="132"/>
      <c r="H1217" s="132"/>
      <c r="I1217" s="162"/>
      <c r="J1217" s="132"/>
      <c r="K1217" s="132"/>
    </row>
    <row r="1218" customFormat="false" ht="18" hidden="false" customHeight="true" outlineLevel="0" collapsed="false">
      <c r="A1218" s="128"/>
      <c r="B1218" s="159"/>
      <c r="C1218" s="132"/>
      <c r="D1218" s="132"/>
      <c r="E1218" s="132"/>
      <c r="F1218" s="162"/>
      <c r="G1218" s="132"/>
      <c r="H1218" s="132"/>
      <c r="I1218" s="162"/>
      <c r="J1218" s="132"/>
      <c r="K1218" s="132"/>
    </row>
    <row r="1219" customFormat="false" ht="18" hidden="false" customHeight="true" outlineLevel="0" collapsed="false">
      <c r="A1219" s="128"/>
      <c r="B1219" s="96"/>
      <c r="C1219" s="132"/>
      <c r="D1219" s="132"/>
      <c r="E1219" s="132"/>
      <c r="F1219" s="162"/>
      <c r="G1219" s="132"/>
      <c r="H1219" s="132"/>
      <c r="I1219" s="162"/>
      <c r="J1219" s="132"/>
      <c r="K1219" s="132"/>
    </row>
    <row r="1220" customFormat="false" ht="18" hidden="false" customHeight="true" outlineLevel="0" collapsed="false">
      <c r="A1220" s="128"/>
      <c r="B1220" s="96"/>
      <c r="C1220" s="132"/>
      <c r="D1220" s="132"/>
      <c r="E1220" s="132"/>
      <c r="F1220" s="162"/>
      <c r="G1220" s="132"/>
      <c r="H1220" s="132"/>
      <c r="I1220" s="162"/>
      <c r="J1220" s="132"/>
      <c r="K1220" s="132"/>
      <c r="M1220" s="122"/>
    </row>
    <row r="1221" customFormat="false" ht="18" hidden="false" customHeight="true" outlineLevel="0" collapsed="false">
      <c r="A1221" s="128" t="n">
        <v>6</v>
      </c>
      <c r="B1221" s="96"/>
      <c r="C1221" s="132"/>
      <c r="D1221" s="132"/>
      <c r="E1221" s="132"/>
      <c r="F1221" s="162"/>
      <c r="G1221" s="132"/>
      <c r="H1221" s="132"/>
      <c r="I1221" s="162"/>
      <c r="J1221" s="132"/>
      <c r="K1221" s="132"/>
    </row>
    <row r="1222" customFormat="false" ht="18" hidden="false" customHeight="true" outlineLevel="0" collapsed="false">
      <c r="A1222" s="128"/>
      <c r="B1222" s="154"/>
      <c r="C1222" s="132"/>
      <c r="D1222" s="132"/>
      <c r="E1222" s="132"/>
      <c r="F1222" s="162"/>
      <c r="G1222" s="132"/>
      <c r="H1222" s="132"/>
      <c r="I1222" s="162"/>
      <c r="J1222" s="132"/>
      <c r="K1222" s="132"/>
    </row>
    <row r="1223" customFormat="false" ht="18" hidden="false" customHeight="true" outlineLevel="0" collapsed="false">
      <c r="A1223" s="128"/>
      <c r="B1223" s="96"/>
      <c r="C1223" s="132"/>
      <c r="D1223" s="132"/>
      <c r="E1223" s="132"/>
      <c r="F1223" s="162"/>
      <c r="G1223" s="132"/>
      <c r="H1223" s="132"/>
      <c r="I1223" s="162"/>
      <c r="J1223" s="132"/>
      <c r="K1223" s="132"/>
    </row>
    <row r="1224" customFormat="false" ht="18" hidden="false" customHeight="true" outlineLevel="0" collapsed="false">
      <c r="A1224" s="128"/>
      <c r="B1224" s="96"/>
      <c r="C1224" s="132"/>
      <c r="D1224" s="132"/>
      <c r="E1224" s="132"/>
      <c r="F1224" s="162"/>
      <c r="G1224" s="132"/>
      <c r="H1224" s="132"/>
      <c r="I1224" s="162"/>
      <c r="J1224" s="132"/>
      <c r="K1224" s="132"/>
    </row>
    <row r="1225" s="122" customFormat="true" ht="18" hidden="false" customHeight="true" outlineLevel="0" collapsed="false">
      <c r="A1225" s="147"/>
      <c r="B1225" s="96"/>
      <c r="C1225" s="132"/>
      <c r="D1225" s="132"/>
      <c r="E1225" s="132"/>
      <c r="F1225" s="162"/>
      <c r="G1225" s="132"/>
      <c r="H1225" s="132"/>
      <c r="I1225" s="162"/>
      <c r="J1225" s="132"/>
      <c r="K1225" s="132"/>
      <c r="L1225" s="73"/>
      <c r="M1225" s="73"/>
    </row>
    <row r="1226" customFormat="false" ht="18" hidden="false" customHeight="true" outlineLevel="0" collapsed="false">
      <c r="A1226" s="128" t="n">
        <v>7</v>
      </c>
      <c r="B1226" s="96"/>
      <c r="C1226" s="132"/>
      <c r="D1226" s="132"/>
      <c r="E1226" s="132"/>
      <c r="F1226" s="162"/>
      <c r="G1226" s="132"/>
      <c r="H1226" s="132"/>
      <c r="I1226" s="162"/>
      <c r="J1226" s="132"/>
      <c r="K1226" s="132"/>
    </row>
    <row r="1227" customFormat="false" ht="18" hidden="false" customHeight="true" outlineLevel="0" collapsed="false">
      <c r="A1227" s="128"/>
      <c r="B1227" s="96"/>
      <c r="C1227" s="132"/>
      <c r="D1227" s="132"/>
      <c r="E1227" s="132"/>
      <c r="F1227" s="162"/>
      <c r="G1227" s="132"/>
      <c r="H1227" s="132"/>
      <c r="I1227" s="162"/>
      <c r="J1227" s="132"/>
      <c r="K1227" s="132"/>
      <c r="L1227" s="105"/>
    </row>
    <row r="1228" customFormat="false" ht="18" hidden="false" customHeight="true" outlineLevel="0" collapsed="false">
      <c r="A1228" s="128"/>
      <c r="B1228" s="96"/>
      <c r="C1228" s="132"/>
      <c r="D1228" s="132"/>
      <c r="E1228" s="132"/>
      <c r="F1228" s="162"/>
      <c r="G1228" s="132"/>
      <c r="H1228" s="132"/>
      <c r="I1228" s="162"/>
      <c r="J1228" s="132"/>
      <c r="K1228" s="132"/>
    </row>
    <row r="1229" customFormat="false" ht="18" hidden="false" customHeight="true" outlineLevel="0" collapsed="false">
      <c r="A1229" s="147"/>
      <c r="B1229" s="96"/>
      <c r="C1229" s="132"/>
      <c r="D1229" s="132"/>
      <c r="E1229" s="132"/>
      <c r="F1229" s="162"/>
      <c r="G1229" s="132"/>
      <c r="H1229" s="132"/>
      <c r="I1229" s="162"/>
      <c r="J1229" s="132"/>
      <c r="K1229" s="132"/>
    </row>
    <row r="1230" customFormat="false" ht="18" hidden="false" customHeight="true" outlineLevel="0" collapsed="false">
      <c r="A1230" s="128"/>
      <c r="B1230" s="107"/>
      <c r="C1230" s="132"/>
      <c r="D1230" s="132"/>
      <c r="E1230" s="132"/>
      <c r="F1230" s="162"/>
      <c r="G1230" s="132"/>
      <c r="H1230" s="132"/>
      <c r="I1230" s="162"/>
      <c r="J1230" s="132"/>
      <c r="K1230" s="132"/>
    </row>
    <row r="1231" customFormat="false" ht="18" hidden="false" customHeight="true" outlineLevel="0" collapsed="false">
      <c r="A1231" s="128"/>
      <c r="B1231" s="96"/>
      <c r="C1231" s="132"/>
      <c r="D1231" s="132"/>
      <c r="E1231" s="132"/>
      <c r="F1231" s="162"/>
      <c r="G1231" s="132"/>
      <c r="H1231" s="132"/>
      <c r="I1231" s="162"/>
      <c r="J1231" s="132"/>
      <c r="K1231" s="132"/>
    </row>
    <row r="1232" customFormat="false" ht="18" hidden="false" customHeight="true" outlineLevel="0" collapsed="false">
      <c r="A1232" s="128"/>
      <c r="B1232" s="96"/>
      <c r="C1232" s="132"/>
      <c r="D1232" s="132"/>
      <c r="E1232" s="132"/>
      <c r="F1232" s="162"/>
      <c r="G1232" s="132"/>
      <c r="H1232" s="132"/>
      <c r="I1232" s="162"/>
      <c r="J1232" s="132"/>
      <c r="K1232" s="132"/>
    </row>
    <row r="1233" customFormat="false" ht="18" hidden="false" customHeight="true" outlineLevel="0" collapsed="false">
      <c r="A1233" s="128"/>
      <c r="B1233" s="98"/>
      <c r="C1233" s="132"/>
      <c r="D1233" s="132"/>
      <c r="E1233" s="132"/>
      <c r="F1233" s="162"/>
      <c r="G1233" s="132"/>
      <c r="H1233" s="132"/>
      <c r="I1233" s="162"/>
      <c r="J1233" s="132"/>
      <c r="K1233" s="132"/>
    </row>
    <row r="1234" customFormat="false" ht="18" hidden="false" customHeight="true" outlineLevel="0" collapsed="false">
      <c r="A1234" s="128"/>
      <c r="B1234" s="96"/>
      <c r="C1234" s="132"/>
      <c r="D1234" s="132"/>
      <c r="E1234" s="132"/>
      <c r="F1234" s="162"/>
      <c r="G1234" s="132"/>
      <c r="H1234" s="132"/>
      <c r="I1234" s="162"/>
      <c r="J1234" s="132"/>
      <c r="K1234" s="132"/>
    </row>
    <row r="1235" customFormat="false" ht="18" hidden="false" customHeight="true" outlineLevel="0" collapsed="false">
      <c r="A1235" s="128"/>
      <c r="B1235" s="96"/>
      <c r="C1235" s="132"/>
      <c r="D1235" s="132"/>
      <c r="E1235" s="132"/>
      <c r="F1235" s="162"/>
      <c r="G1235" s="132"/>
      <c r="H1235" s="132"/>
      <c r="I1235" s="162"/>
      <c r="J1235" s="132"/>
      <c r="K1235" s="132"/>
    </row>
    <row r="1236" customFormat="false" ht="18" hidden="false" customHeight="true" outlineLevel="0" collapsed="false">
      <c r="A1236" s="128"/>
      <c r="B1236" s="95"/>
      <c r="C1236" s="132"/>
      <c r="D1236" s="132"/>
      <c r="E1236" s="132"/>
      <c r="F1236" s="162"/>
      <c r="G1236" s="132"/>
      <c r="H1236" s="132"/>
      <c r="I1236" s="162"/>
      <c r="J1236" s="132"/>
      <c r="K1236" s="132"/>
    </row>
    <row r="1237" customFormat="false" ht="18" hidden="false" customHeight="true" outlineLevel="0" collapsed="false">
      <c r="A1237" s="91" t="n">
        <v>8</v>
      </c>
      <c r="B1237" s="96"/>
      <c r="C1237" s="132"/>
      <c r="D1237" s="132"/>
      <c r="E1237" s="132"/>
      <c r="F1237" s="162"/>
      <c r="G1237" s="132"/>
      <c r="H1237" s="132"/>
      <c r="I1237" s="162"/>
      <c r="J1237" s="132"/>
      <c r="K1237" s="132"/>
    </row>
    <row r="1238" customFormat="false" ht="18" hidden="false" customHeight="true" outlineLevel="0" collapsed="false">
      <c r="A1238" s="128"/>
      <c r="B1238" s="96"/>
      <c r="C1238" s="132"/>
      <c r="D1238" s="132"/>
      <c r="E1238" s="132"/>
      <c r="F1238" s="162"/>
      <c r="G1238" s="132"/>
      <c r="H1238" s="132"/>
      <c r="I1238" s="162"/>
      <c r="J1238" s="132"/>
      <c r="K1238" s="132"/>
    </row>
    <row r="1239" customFormat="false" ht="18" hidden="false" customHeight="true" outlineLevel="0" collapsed="false">
      <c r="A1239" s="128"/>
      <c r="B1239" s="96"/>
      <c r="C1239" s="132"/>
      <c r="D1239" s="132"/>
      <c r="E1239" s="132"/>
      <c r="F1239" s="162"/>
      <c r="G1239" s="132"/>
      <c r="H1239" s="132"/>
      <c r="I1239" s="162"/>
      <c r="J1239" s="132"/>
      <c r="K1239" s="132"/>
    </row>
    <row r="1240" customFormat="false" ht="18" hidden="false" customHeight="true" outlineLevel="0" collapsed="false">
      <c r="A1240" s="128"/>
      <c r="B1240" s="154"/>
      <c r="C1240" s="132"/>
      <c r="D1240" s="132"/>
      <c r="E1240" s="132"/>
      <c r="F1240" s="162"/>
      <c r="G1240" s="132"/>
      <c r="H1240" s="132"/>
      <c r="I1240" s="162"/>
      <c r="J1240" s="132"/>
      <c r="K1240" s="132"/>
    </row>
    <row r="1241" customFormat="false" ht="18" hidden="false" customHeight="true" outlineLevel="0" collapsed="false">
      <c r="A1241" s="128"/>
      <c r="B1241" s="96"/>
      <c r="C1241" s="132"/>
      <c r="D1241" s="132"/>
      <c r="E1241" s="132"/>
      <c r="F1241" s="162"/>
      <c r="G1241" s="132"/>
      <c r="H1241" s="132"/>
      <c r="I1241" s="162"/>
      <c r="J1241" s="132"/>
      <c r="K1241" s="132"/>
      <c r="M1241" s="122"/>
    </row>
    <row r="1242" customFormat="false" ht="18" hidden="false" customHeight="true" outlineLevel="0" collapsed="false">
      <c r="A1242" s="128"/>
      <c r="B1242" s="96"/>
      <c r="C1242" s="132"/>
      <c r="D1242" s="132"/>
      <c r="E1242" s="132"/>
      <c r="F1242" s="162"/>
      <c r="G1242" s="132"/>
      <c r="H1242" s="132"/>
      <c r="I1242" s="162"/>
      <c r="J1242" s="132"/>
      <c r="K1242" s="132"/>
    </row>
    <row r="1243" customFormat="false" ht="18" hidden="false" customHeight="true" outlineLevel="0" collapsed="false">
      <c r="A1243" s="128"/>
      <c r="B1243" s="96"/>
      <c r="C1243" s="132"/>
      <c r="D1243" s="132"/>
      <c r="E1243" s="132"/>
      <c r="F1243" s="162"/>
      <c r="G1243" s="132"/>
      <c r="H1243" s="132"/>
      <c r="I1243" s="162"/>
      <c r="J1243" s="132"/>
      <c r="K1243" s="132"/>
      <c r="M1243" s="132"/>
    </row>
    <row r="1244" customFormat="false" ht="18" hidden="false" customHeight="true" outlineLevel="0" collapsed="false">
      <c r="A1244" s="128"/>
      <c r="B1244" s="96"/>
      <c r="C1244" s="132"/>
      <c r="D1244" s="132"/>
      <c r="E1244" s="132"/>
      <c r="F1244" s="162"/>
      <c r="G1244" s="132"/>
      <c r="H1244" s="132"/>
      <c r="I1244" s="162"/>
      <c r="J1244" s="132"/>
      <c r="K1244" s="132"/>
      <c r="M1244" s="132"/>
    </row>
    <row r="1245" customFormat="false" ht="18" hidden="false" customHeight="true" outlineLevel="0" collapsed="false">
      <c r="A1245" s="128"/>
      <c r="B1245" s="96"/>
      <c r="C1245" s="132"/>
      <c r="D1245" s="132"/>
      <c r="E1245" s="132"/>
      <c r="F1245" s="162"/>
      <c r="G1245" s="132"/>
      <c r="H1245" s="132"/>
      <c r="I1245" s="162"/>
      <c r="J1245" s="132"/>
      <c r="K1245" s="132"/>
      <c r="M1245" s="132"/>
    </row>
    <row r="1246" s="122" customFormat="true" ht="18" hidden="false" customHeight="true" outlineLevel="0" collapsed="false">
      <c r="A1246" s="147"/>
      <c r="B1246" s="96"/>
      <c r="C1246" s="132"/>
      <c r="D1246" s="132"/>
      <c r="E1246" s="132"/>
      <c r="F1246" s="162"/>
      <c r="G1246" s="132"/>
      <c r="H1246" s="132"/>
      <c r="I1246" s="162"/>
      <c r="J1246" s="132"/>
      <c r="K1246" s="132"/>
      <c r="L1246" s="73"/>
      <c r="M1246" s="132"/>
    </row>
    <row r="1247" customFormat="false" ht="18" hidden="false" customHeight="true" outlineLevel="0" collapsed="false">
      <c r="A1247" s="128"/>
      <c r="B1247" s="96"/>
      <c r="C1247" s="132"/>
      <c r="D1247" s="132"/>
      <c r="E1247" s="132"/>
      <c r="F1247" s="162"/>
      <c r="G1247" s="132"/>
      <c r="H1247" s="132"/>
      <c r="I1247" s="162"/>
      <c r="J1247" s="132"/>
      <c r="K1247" s="132"/>
      <c r="M1247" s="132"/>
    </row>
    <row r="1248" customFormat="false" ht="18" hidden="false" customHeight="true" outlineLevel="0" collapsed="false">
      <c r="A1248" s="128"/>
      <c r="B1248" s="96"/>
      <c r="C1248" s="132"/>
      <c r="D1248" s="132"/>
      <c r="E1248" s="132"/>
      <c r="F1248" s="162"/>
      <c r="G1248" s="132"/>
      <c r="H1248" s="132"/>
      <c r="I1248" s="162"/>
      <c r="J1248" s="132"/>
      <c r="K1248" s="132"/>
      <c r="M1248" s="132"/>
      <c r="N1248" s="132"/>
      <c r="O1248" s="132"/>
      <c r="P1248" s="132"/>
    </row>
    <row r="1249" customFormat="false" ht="18" hidden="false" customHeight="true" outlineLevel="0" collapsed="false">
      <c r="A1249" s="128"/>
      <c r="B1249" s="96"/>
      <c r="C1249" s="132"/>
      <c r="D1249" s="132"/>
      <c r="E1249" s="132"/>
      <c r="F1249" s="162"/>
      <c r="G1249" s="132"/>
      <c r="H1249" s="132"/>
      <c r="I1249" s="162"/>
      <c r="J1249" s="132"/>
      <c r="K1249" s="132"/>
      <c r="M1249" s="132"/>
      <c r="N1249" s="132"/>
      <c r="O1249" s="132"/>
      <c r="P1249" s="132"/>
    </row>
    <row r="1250" customFormat="false" ht="18" hidden="false" customHeight="true" outlineLevel="0" collapsed="false">
      <c r="A1250" s="128"/>
      <c r="B1250" s="96"/>
      <c r="C1250" s="132"/>
      <c r="D1250" s="132"/>
      <c r="E1250" s="132"/>
      <c r="F1250" s="162"/>
      <c r="G1250" s="132"/>
      <c r="H1250" s="132"/>
      <c r="I1250" s="162"/>
      <c r="J1250" s="132"/>
      <c r="K1250" s="132"/>
      <c r="M1250" s="132"/>
      <c r="N1250" s="132"/>
      <c r="O1250" s="132"/>
      <c r="P1250" s="132"/>
    </row>
    <row r="1251" customFormat="false" ht="18" hidden="false" customHeight="true" outlineLevel="0" collapsed="false">
      <c r="A1251" s="128"/>
      <c r="B1251" s="96"/>
      <c r="C1251" s="132"/>
      <c r="D1251" s="132"/>
      <c r="E1251" s="132"/>
      <c r="F1251" s="162"/>
      <c r="G1251" s="132"/>
      <c r="H1251" s="132"/>
      <c r="I1251" s="162"/>
      <c r="J1251" s="132"/>
      <c r="K1251" s="132"/>
      <c r="M1251" s="132"/>
      <c r="N1251" s="132"/>
      <c r="O1251" s="132"/>
      <c r="P1251" s="132"/>
    </row>
    <row r="1252" customFormat="false" ht="18" hidden="false" customHeight="true" outlineLevel="0" collapsed="false">
      <c r="A1252" s="128" t="n">
        <v>9</v>
      </c>
      <c r="B1252" s="96"/>
      <c r="C1252" s="132"/>
      <c r="D1252" s="132"/>
      <c r="E1252" s="132"/>
      <c r="F1252" s="162"/>
      <c r="G1252" s="132"/>
      <c r="H1252" s="132"/>
      <c r="I1252" s="162"/>
      <c r="J1252" s="132"/>
      <c r="K1252" s="132"/>
      <c r="L1252" s="105"/>
      <c r="M1252" s="132"/>
      <c r="N1252" s="132"/>
      <c r="O1252" s="132"/>
      <c r="P1252" s="132"/>
    </row>
    <row r="1253" customFormat="false" ht="18" hidden="false" customHeight="true" outlineLevel="0" collapsed="false">
      <c r="A1253" s="128"/>
      <c r="B1253" s="121"/>
      <c r="C1253" s="132"/>
      <c r="D1253" s="132"/>
      <c r="E1253" s="132"/>
      <c r="F1253" s="162"/>
      <c r="G1253" s="132"/>
      <c r="H1253" s="132"/>
      <c r="I1253" s="162"/>
      <c r="J1253" s="132"/>
      <c r="K1253" s="132"/>
      <c r="N1253" s="132"/>
      <c r="O1253" s="132"/>
      <c r="P1253" s="132"/>
    </row>
    <row r="1254" customFormat="false" ht="18" hidden="false" customHeight="true" outlineLevel="0" collapsed="false">
      <c r="A1254" s="128"/>
      <c r="B1254" s="132"/>
      <c r="C1254" s="132"/>
      <c r="D1254" s="132"/>
      <c r="E1254" s="132"/>
      <c r="F1254" s="162"/>
      <c r="G1254" s="132"/>
      <c r="H1254" s="132"/>
      <c r="I1254" s="162"/>
      <c r="J1254" s="132"/>
      <c r="K1254" s="132"/>
      <c r="N1254" s="132"/>
      <c r="O1254" s="132"/>
      <c r="P1254" s="132"/>
    </row>
    <row r="1255" customFormat="false" ht="18" hidden="false" customHeight="true" outlineLevel="0" collapsed="false">
      <c r="A1255" s="128"/>
      <c r="B1255" s="132"/>
      <c r="C1255" s="132"/>
      <c r="D1255" s="132"/>
      <c r="E1255" s="132"/>
      <c r="F1255" s="162"/>
      <c r="G1255" s="132"/>
      <c r="H1255" s="132"/>
      <c r="I1255" s="162"/>
      <c r="J1255" s="132"/>
      <c r="K1255" s="132"/>
      <c r="N1255" s="132"/>
      <c r="O1255" s="132"/>
      <c r="P1255" s="132"/>
    </row>
    <row r="1256" customFormat="false" ht="18" hidden="false" customHeight="true" outlineLevel="0" collapsed="false">
      <c r="A1256" s="128"/>
      <c r="B1256" s="132"/>
      <c r="C1256" s="132"/>
      <c r="D1256" s="132"/>
      <c r="E1256" s="132"/>
      <c r="F1256" s="162"/>
      <c r="G1256" s="132"/>
      <c r="H1256" s="132"/>
      <c r="I1256" s="162"/>
      <c r="J1256" s="132"/>
      <c r="K1256" s="132"/>
      <c r="N1256" s="132"/>
      <c r="O1256" s="132"/>
      <c r="P1256" s="132"/>
    </row>
    <row r="1257" customFormat="false" ht="18" hidden="false" customHeight="true" outlineLevel="0" collapsed="false">
      <c r="A1257" s="128"/>
      <c r="B1257" s="132"/>
      <c r="C1257" s="132"/>
      <c r="D1257" s="132"/>
      <c r="E1257" s="132"/>
      <c r="F1257" s="162"/>
      <c r="G1257" s="132"/>
      <c r="H1257" s="132"/>
      <c r="I1257" s="162"/>
      <c r="J1257" s="132"/>
      <c r="K1257" s="132"/>
      <c r="N1257" s="132"/>
      <c r="O1257" s="132"/>
      <c r="P1257" s="132"/>
    </row>
    <row r="1258" customFormat="false" ht="18" hidden="false" customHeight="true" outlineLevel="0" collapsed="false">
      <c r="A1258" s="128"/>
      <c r="B1258" s="132"/>
      <c r="C1258" s="132"/>
      <c r="D1258" s="132"/>
      <c r="E1258" s="132"/>
      <c r="F1258" s="162"/>
      <c r="G1258" s="132"/>
      <c r="H1258" s="132"/>
      <c r="I1258" s="162"/>
      <c r="J1258" s="132"/>
      <c r="K1258" s="132"/>
    </row>
    <row r="1259" customFormat="false" ht="18" hidden="false" customHeight="true" outlineLevel="0" collapsed="false">
      <c r="A1259" s="128" t="n">
        <v>10</v>
      </c>
      <c r="B1259" s="132"/>
      <c r="C1259" s="132"/>
      <c r="D1259" s="132"/>
      <c r="E1259" s="132"/>
      <c r="F1259" s="162"/>
      <c r="G1259" s="132"/>
      <c r="H1259" s="132"/>
      <c r="I1259" s="162"/>
      <c r="J1259" s="132"/>
      <c r="K1259" s="132"/>
    </row>
    <row r="1260" customFormat="false" ht="18" hidden="false" customHeight="true" outlineLevel="0" collapsed="false">
      <c r="A1260" s="128"/>
      <c r="B1260" s="132"/>
      <c r="C1260" s="132"/>
      <c r="D1260" s="132"/>
      <c r="E1260" s="132"/>
      <c r="F1260" s="162"/>
      <c r="G1260" s="132"/>
      <c r="H1260" s="132"/>
      <c r="I1260" s="162"/>
      <c r="J1260" s="132"/>
      <c r="K1260" s="132"/>
    </row>
    <row r="1261" customFormat="false" ht="18" hidden="false" customHeight="true" outlineLevel="0" collapsed="false">
      <c r="A1261" s="128"/>
      <c r="B1261" s="132"/>
      <c r="C1261" s="132"/>
      <c r="D1261" s="132"/>
      <c r="E1261" s="132"/>
      <c r="F1261" s="162"/>
      <c r="G1261" s="132"/>
      <c r="H1261" s="132"/>
      <c r="I1261" s="162"/>
      <c r="J1261" s="132"/>
      <c r="K1261" s="132"/>
    </row>
    <row r="1262" customFormat="false" ht="18" hidden="false" customHeight="true" outlineLevel="0" collapsed="false">
      <c r="A1262" s="128"/>
      <c r="B1262" s="132"/>
      <c r="C1262" s="132"/>
      <c r="D1262" s="132"/>
      <c r="E1262" s="132"/>
      <c r="F1262" s="162"/>
      <c r="G1262" s="132"/>
      <c r="H1262" s="132"/>
      <c r="I1262" s="162"/>
      <c r="J1262" s="132"/>
      <c r="K1262" s="132"/>
    </row>
    <row r="1263" customFormat="false" ht="18" hidden="false" customHeight="true" outlineLevel="0" collapsed="false">
      <c r="A1263" s="147"/>
      <c r="B1263" s="132"/>
      <c r="C1263" s="132"/>
      <c r="D1263" s="132"/>
      <c r="E1263" s="132"/>
      <c r="F1263" s="162"/>
      <c r="G1263" s="132"/>
      <c r="H1263" s="132"/>
      <c r="I1263" s="162"/>
      <c r="J1263" s="132"/>
      <c r="K1263" s="132"/>
    </row>
    <row r="1264" customFormat="false" ht="18" hidden="false" customHeight="true" outlineLevel="0" collapsed="false">
      <c r="A1264" s="91"/>
      <c r="B1264" s="132"/>
      <c r="C1264" s="132"/>
      <c r="D1264" s="132"/>
      <c r="E1264" s="132"/>
      <c r="F1264" s="162"/>
      <c r="G1264" s="132"/>
      <c r="H1264" s="132"/>
      <c r="I1264" s="162"/>
      <c r="J1264" s="132"/>
      <c r="K1264" s="132"/>
    </row>
    <row r="1265" customFormat="false" ht="18" hidden="false" customHeight="true" outlineLevel="0" collapsed="false">
      <c r="A1265" s="128"/>
      <c r="B1265" s="132"/>
      <c r="C1265" s="132"/>
      <c r="D1265" s="132"/>
      <c r="E1265" s="132"/>
      <c r="F1265" s="162"/>
      <c r="G1265" s="132"/>
      <c r="H1265" s="132"/>
      <c r="I1265" s="162"/>
      <c r="J1265" s="132"/>
      <c r="K1265" s="132"/>
      <c r="L1265" s="105"/>
    </row>
    <row r="1266" customFormat="false" ht="18" hidden="false" customHeight="true" outlineLevel="0" collapsed="false">
      <c r="A1266" s="128"/>
      <c r="B1266" s="132"/>
      <c r="C1266" s="132"/>
      <c r="D1266" s="132"/>
      <c r="E1266" s="132"/>
      <c r="F1266" s="162"/>
      <c r="G1266" s="132"/>
      <c r="H1266" s="132"/>
      <c r="I1266" s="162"/>
      <c r="J1266" s="132"/>
      <c r="K1266" s="132"/>
    </row>
    <row r="1267" customFormat="false" ht="18" hidden="false" customHeight="true" outlineLevel="0" collapsed="false">
      <c r="A1267" s="128"/>
      <c r="B1267" s="132"/>
      <c r="C1267" s="132"/>
      <c r="D1267" s="132"/>
      <c r="E1267" s="132"/>
      <c r="F1267" s="162"/>
      <c r="G1267" s="132"/>
      <c r="H1267" s="132"/>
      <c r="I1267" s="162"/>
      <c r="J1267" s="132"/>
      <c r="K1267" s="132"/>
    </row>
    <row r="1268" customFormat="false" ht="18" hidden="false" customHeight="true" outlineLevel="0" collapsed="false">
      <c r="A1268" s="128"/>
      <c r="B1268" s="132"/>
      <c r="C1268" s="132"/>
      <c r="D1268" s="132"/>
      <c r="E1268" s="132"/>
      <c r="F1268" s="162"/>
      <c r="G1268" s="132"/>
      <c r="H1268" s="132"/>
      <c r="I1268" s="162"/>
      <c r="J1268" s="132"/>
      <c r="K1268" s="132"/>
    </row>
    <row r="1269" customFormat="false" ht="18" hidden="false" customHeight="true" outlineLevel="0" collapsed="false">
      <c r="A1269" s="128"/>
      <c r="B1269" s="132"/>
      <c r="C1269" s="132"/>
      <c r="D1269" s="132"/>
      <c r="E1269" s="132"/>
      <c r="F1269" s="162"/>
      <c r="G1269" s="132"/>
      <c r="H1269" s="132"/>
      <c r="I1269" s="162"/>
      <c r="J1269" s="132"/>
      <c r="K1269" s="132"/>
      <c r="L1269" s="105"/>
    </row>
    <row r="1270" customFormat="false" ht="18" hidden="false" customHeight="true" outlineLevel="0" collapsed="false">
      <c r="A1270" s="128"/>
      <c r="B1270" s="132"/>
      <c r="C1270" s="132"/>
      <c r="D1270" s="132"/>
      <c r="E1270" s="132"/>
      <c r="F1270" s="162"/>
      <c r="G1270" s="132"/>
      <c r="H1270" s="132"/>
      <c r="I1270" s="162"/>
      <c r="J1270" s="132"/>
      <c r="K1270" s="132"/>
    </row>
    <row r="1271" customFormat="false" ht="18" hidden="false" customHeight="true" outlineLevel="0" collapsed="false">
      <c r="A1271" s="128"/>
      <c r="B1271" s="132"/>
      <c r="C1271" s="132"/>
      <c r="D1271" s="132"/>
      <c r="E1271" s="132"/>
      <c r="F1271" s="162"/>
      <c r="G1271" s="132"/>
      <c r="H1271" s="132"/>
      <c r="I1271" s="162"/>
      <c r="J1271" s="132"/>
      <c r="K1271" s="132"/>
    </row>
    <row r="1272" customFormat="false" ht="18" hidden="false" customHeight="true" outlineLevel="0" collapsed="false">
      <c r="A1272" s="128"/>
      <c r="B1272" s="132"/>
      <c r="C1272" s="132"/>
      <c r="D1272" s="132"/>
      <c r="E1272" s="132"/>
      <c r="F1272" s="162"/>
      <c r="G1272" s="132"/>
      <c r="H1272" s="132"/>
      <c r="I1272" s="162"/>
      <c r="J1272" s="132"/>
      <c r="K1272" s="132"/>
    </row>
    <row r="1273" customFormat="false" ht="18" hidden="false" customHeight="true" outlineLevel="0" collapsed="false">
      <c r="A1273" s="128"/>
      <c r="B1273" s="132"/>
      <c r="C1273" s="132"/>
      <c r="D1273" s="132"/>
      <c r="E1273" s="132"/>
      <c r="F1273" s="162"/>
      <c r="G1273" s="132"/>
      <c r="H1273" s="132"/>
      <c r="I1273" s="162"/>
      <c r="J1273" s="132"/>
      <c r="K1273" s="132"/>
    </row>
    <row r="1274" customFormat="false" ht="18" hidden="false" customHeight="true" outlineLevel="0" collapsed="false">
      <c r="A1274" s="128"/>
      <c r="B1274" s="132"/>
      <c r="C1274" s="132"/>
      <c r="D1274" s="132"/>
      <c r="E1274" s="132"/>
      <c r="F1274" s="162"/>
      <c r="G1274" s="132"/>
      <c r="H1274" s="132"/>
      <c r="I1274" s="162"/>
      <c r="J1274" s="132"/>
      <c r="K1274" s="132"/>
      <c r="M1274" s="122"/>
    </row>
    <row r="1275" customFormat="false" ht="18" hidden="false" customHeight="true" outlineLevel="0" collapsed="false">
      <c r="A1275" s="128"/>
      <c r="B1275" s="132"/>
      <c r="C1275" s="132"/>
      <c r="D1275" s="132"/>
      <c r="E1275" s="132"/>
      <c r="F1275" s="162"/>
      <c r="G1275" s="132"/>
      <c r="H1275" s="132"/>
      <c r="I1275" s="162"/>
      <c r="J1275" s="132"/>
      <c r="K1275" s="132"/>
    </row>
    <row r="1276" customFormat="false" ht="18" hidden="false" customHeight="true" outlineLevel="0" collapsed="false">
      <c r="A1276" s="128"/>
      <c r="B1276" s="132"/>
      <c r="C1276" s="132"/>
      <c r="D1276" s="132"/>
      <c r="E1276" s="132"/>
      <c r="F1276" s="162"/>
      <c r="G1276" s="132"/>
      <c r="H1276" s="132"/>
      <c r="I1276" s="162"/>
      <c r="J1276" s="132"/>
      <c r="K1276" s="132"/>
    </row>
    <row r="1277" customFormat="false" ht="18" hidden="false" customHeight="true" outlineLevel="0" collapsed="false">
      <c r="A1277" s="128"/>
      <c r="B1277" s="132"/>
      <c r="C1277" s="132"/>
      <c r="D1277" s="132"/>
      <c r="E1277" s="132"/>
      <c r="F1277" s="162"/>
      <c r="G1277" s="132"/>
      <c r="H1277" s="132"/>
      <c r="I1277" s="162"/>
      <c r="J1277" s="132"/>
      <c r="K1277" s="132"/>
      <c r="L1277" s="105"/>
    </row>
    <row r="1278" customFormat="false" ht="18" hidden="false" customHeight="true" outlineLevel="0" collapsed="false">
      <c r="A1278" s="128"/>
      <c r="B1278" s="132"/>
      <c r="C1278" s="132"/>
      <c r="D1278" s="132"/>
      <c r="E1278" s="132"/>
      <c r="F1278" s="162"/>
      <c r="G1278" s="132"/>
      <c r="H1278" s="132"/>
      <c r="I1278" s="162"/>
      <c r="J1278" s="132"/>
      <c r="K1278" s="132"/>
    </row>
    <row r="1279" s="122" customFormat="true" ht="18" hidden="false" customHeight="true" outlineLevel="0" collapsed="false">
      <c r="A1279" s="147"/>
      <c r="B1279" s="132"/>
      <c r="C1279" s="132"/>
      <c r="D1279" s="132"/>
      <c r="E1279" s="132"/>
      <c r="F1279" s="162"/>
      <c r="G1279" s="132"/>
      <c r="H1279" s="132"/>
      <c r="I1279" s="162"/>
      <c r="J1279" s="132"/>
      <c r="K1279" s="132"/>
      <c r="L1279" s="73"/>
      <c r="M1279" s="73"/>
    </row>
    <row r="1280" customFormat="false" ht="18" hidden="false" customHeight="true" outlineLevel="0" collapsed="false">
      <c r="A1280" s="128"/>
      <c r="B1280" s="132"/>
      <c r="C1280" s="132"/>
      <c r="D1280" s="132"/>
      <c r="E1280" s="132"/>
      <c r="F1280" s="162"/>
      <c r="G1280" s="132"/>
      <c r="H1280" s="132"/>
      <c r="I1280" s="162"/>
      <c r="J1280" s="132"/>
      <c r="K1280" s="132"/>
    </row>
    <row r="1281" customFormat="false" ht="18" hidden="false" customHeight="true" outlineLevel="0" collapsed="false">
      <c r="A1281" s="128"/>
      <c r="B1281" s="132"/>
      <c r="C1281" s="132"/>
      <c r="D1281" s="132"/>
      <c r="E1281" s="132"/>
      <c r="F1281" s="162"/>
      <c r="G1281" s="132"/>
      <c r="H1281" s="132"/>
      <c r="I1281" s="162"/>
      <c r="J1281" s="132"/>
      <c r="K1281" s="132"/>
    </row>
    <row r="1282" customFormat="false" ht="18" hidden="false" customHeight="true" outlineLevel="0" collapsed="false">
      <c r="A1282" s="128"/>
      <c r="B1282" s="132"/>
      <c r="C1282" s="132"/>
      <c r="D1282" s="132"/>
      <c r="E1282" s="132"/>
      <c r="F1282" s="162"/>
      <c r="G1282" s="132"/>
      <c r="H1282" s="132"/>
      <c r="I1282" s="162"/>
      <c r="J1282" s="132"/>
      <c r="K1282" s="132"/>
    </row>
    <row r="1283" customFormat="false" ht="18" hidden="false" customHeight="true" outlineLevel="0" collapsed="false">
      <c r="A1283" s="128"/>
      <c r="B1283" s="132"/>
      <c r="C1283" s="132"/>
      <c r="D1283" s="132"/>
      <c r="E1283" s="132"/>
      <c r="F1283" s="162"/>
      <c r="G1283" s="132"/>
      <c r="H1283" s="132"/>
      <c r="I1283" s="162"/>
      <c r="J1283" s="132"/>
      <c r="K1283" s="132"/>
    </row>
    <row r="1284" customFormat="false" ht="18" hidden="false" customHeight="true" outlineLevel="0" collapsed="false">
      <c r="A1284" s="128"/>
      <c r="B1284" s="132"/>
      <c r="C1284" s="132"/>
      <c r="D1284" s="132"/>
      <c r="E1284" s="132"/>
      <c r="F1284" s="162"/>
      <c r="G1284" s="132"/>
      <c r="H1284" s="132"/>
      <c r="I1284" s="162"/>
      <c r="J1284" s="132"/>
      <c r="K1284" s="132"/>
    </row>
    <row r="1285" customFormat="false" ht="18" hidden="false" customHeight="true" outlineLevel="0" collapsed="false">
      <c r="A1285" s="128"/>
      <c r="B1285" s="132"/>
      <c r="C1285" s="132"/>
      <c r="D1285" s="132"/>
      <c r="E1285" s="132"/>
      <c r="F1285" s="162"/>
      <c r="G1285" s="132"/>
      <c r="H1285" s="132"/>
      <c r="I1285" s="162"/>
      <c r="J1285" s="132"/>
      <c r="K1285" s="132"/>
    </row>
    <row r="1286" customFormat="false" ht="18" hidden="false" customHeight="true" outlineLevel="0" collapsed="false">
      <c r="A1286" s="128"/>
      <c r="B1286" s="132"/>
      <c r="C1286" s="132"/>
      <c r="D1286" s="132"/>
      <c r="E1286" s="132"/>
      <c r="F1286" s="162"/>
      <c r="G1286" s="132"/>
      <c r="H1286" s="132"/>
      <c r="I1286" s="162"/>
      <c r="J1286" s="132"/>
      <c r="K1286" s="132"/>
    </row>
    <row r="1287" customFormat="false" ht="18" hidden="false" customHeight="true" outlineLevel="0" collapsed="false">
      <c r="A1287" s="128"/>
      <c r="B1287" s="132"/>
      <c r="C1287" s="132"/>
      <c r="D1287" s="132"/>
      <c r="E1287" s="132"/>
      <c r="F1287" s="162"/>
      <c r="G1287" s="132"/>
      <c r="H1287" s="132"/>
      <c r="I1287" s="162"/>
      <c r="J1287" s="132"/>
      <c r="K1287" s="132"/>
    </row>
    <row r="1288" customFormat="false" ht="18" hidden="false" customHeight="true" outlineLevel="0" collapsed="false">
      <c r="A1288" s="128"/>
      <c r="B1288" s="132"/>
      <c r="C1288" s="132"/>
      <c r="D1288" s="132"/>
      <c r="E1288" s="132"/>
      <c r="F1288" s="162"/>
      <c r="G1288" s="132"/>
      <c r="H1288" s="132"/>
      <c r="I1288" s="162"/>
      <c r="J1288" s="132"/>
      <c r="K1288" s="132"/>
    </row>
    <row r="1289" customFormat="false" ht="18" hidden="false" customHeight="true" outlineLevel="0" collapsed="false">
      <c r="A1289" s="128"/>
      <c r="B1289" s="132"/>
      <c r="C1289" s="132"/>
      <c r="D1289" s="132"/>
      <c r="E1289" s="132"/>
      <c r="F1289" s="162"/>
      <c r="G1289" s="132"/>
      <c r="H1289" s="132"/>
      <c r="I1289" s="162"/>
      <c r="J1289" s="132"/>
      <c r="K1289" s="132"/>
    </row>
    <row r="1290" customFormat="false" ht="18" hidden="false" customHeight="true" outlineLevel="0" collapsed="false">
      <c r="A1290" s="128"/>
      <c r="B1290" s="132"/>
      <c r="C1290" s="132"/>
      <c r="D1290" s="132"/>
      <c r="E1290" s="132"/>
      <c r="F1290" s="162"/>
      <c r="G1290" s="132"/>
      <c r="H1290" s="132"/>
      <c r="I1290" s="162"/>
      <c r="J1290" s="132"/>
      <c r="K1290" s="132"/>
    </row>
    <row r="1291" customFormat="false" ht="18" hidden="false" customHeight="true" outlineLevel="0" collapsed="false">
      <c r="A1291" s="128"/>
      <c r="B1291" s="132"/>
      <c r="C1291" s="132"/>
      <c r="D1291" s="132"/>
      <c r="E1291" s="132"/>
      <c r="F1291" s="162"/>
      <c r="G1291" s="132"/>
      <c r="H1291" s="132"/>
      <c r="I1291" s="162"/>
      <c r="J1291" s="132"/>
      <c r="K1291" s="132"/>
    </row>
    <row r="1292" customFormat="false" ht="18" hidden="false" customHeight="true" outlineLevel="0" collapsed="false">
      <c r="A1292" s="128"/>
      <c r="B1292" s="132"/>
      <c r="C1292" s="132"/>
      <c r="D1292" s="132"/>
      <c r="E1292" s="132"/>
      <c r="F1292" s="162"/>
      <c r="G1292" s="132"/>
      <c r="H1292" s="132"/>
      <c r="I1292" s="162"/>
      <c r="J1292" s="132"/>
      <c r="K1292" s="132"/>
    </row>
    <row r="1293" customFormat="false" ht="18" hidden="false" customHeight="true" outlineLevel="0" collapsed="false">
      <c r="A1293" s="128"/>
      <c r="B1293" s="132"/>
      <c r="C1293" s="132"/>
      <c r="D1293" s="132"/>
      <c r="E1293" s="132"/>
      <c r="F1293" s="162"/>
      <c r="G1293" s="132"/>
      <c r="H1293" s="132"/>
      <c r="I1293" s="162"/>
      <c r="J1293" s="132"/>
      <c r="K1293" s="132"/>
    </row>
    <row r="1294" customFormat="false" ht="18" hidden="false" customHeight="true" outlineLevel="0" collapsed="false">
      <c r="A1294" s="128"/>
      <c r="B1294" s="132"/>
      <c r="C1294" s="132"/>
      <c r="D1294" s="132"/>
      <c r="E1294" s="132"/>
      <c r="F1294" s="162"/>
      <c r="G1294" s="132"/>
      <c r="H1294" s="132"/>
      <c r="I1294" s="162"/>
      <c r="J1294" s="132"/>
      <c r="K1294" s="132"/>
    </row>
    <row r="1295" customFormat="false" ht="18" hidden="false" customHeight="true" outlineLevel="0" collapsed="false">
      <c r="A1295" s="128"/>
      <c r="B1295" s="132"/>
      <c r="C1295" s="132"/>
      <c r="D1295" s="132"/>
      <c r="E1295" s="132"/>
      <c r="F1295" s="162"/>
      <c r="G1295" s="132"/>
      <c r="H1295" s="132"/>
      <c r="I1295" s="162"/>
      <c r="J1295" s="132"/>
      <c r="K1295" s="132"/>
    </row>
    <row r="1296" customFormat="false" ht="18" hidden="false" customHeight="true" outlineLevel="0" collapsed="false">
      <c r="A1296" s="128"/>
      <c r="B1296" s="132"/>
      <c r="C1296" s="132"/>
      <c r="D1296" s="132"/>
      <c r="E1296" s="132"/>
      <c r="F1296" s="162"/>
      <c r="G1296" s="132"/>
      <c r="H1296" s="132"/>
      <c r="I1296" s="162"/>
      <c r="J1296" s="132"/>
      <c r="K1296" s="132"/>
    </row>
    <row r="1297" customFormat="false" ht="18" hidden="false" customHeight="true" outlineLevel="0" collapsed="false">
      <c r="A1297" s="128" t="n">
        <v>11</v>
      </c>
      <c r="B1297" s="132"/>
      <c r="C1297" s="132"/>
      <c r="D1297" s="132"/>
      <c r="E1297" s="132"/>
      <c r="F1297" s="162"/>
      <c r="G1297" s="132"/>
      <c r="H1297" s="132"/>
      <c r="I1297" s="162"/>
      <c r="J1297" s="132"/>
      <c r="K1297" s="132"/>
    </row>
    <row r="1298" customFormat="false" ht="18" hidden="false" customHeight="true" outlineLevel="0" collapsed="false">
      <c r="A1298" s="128"/>
      <c r="B1298" s="132"/>
      <c r="C1298" s="132"/>
      <c r="D1298" s="132"/>
      <c r="E1298" s="132"/>
      <c r="F1298" s="162"/>
      <c r="G1298" s="132"/>
      <c r="H1298" s="132"/>
      <c r="I1298" s="162"/>
      <c r="J1298" s="132"/>
      <c r="K1298" s="132"/>
    </row>
    <row r="1299" customFormat="false" ht="18" hidden="false" customHeight="true" outlineLevel="0" collapsed="false">
      <c r="A1299" s="128"/>
      <c r="B1299" s="132"/>
      <c r="C1299" s="132"/>
      <c r="D1299" s="132"/>
      <c r="E1299" s="132"/>
      <c r="F1299" s="162"/>
      <c r="G1299" s="132"/>
      <c r="H1299" s="132"/>
      <c r="I1299" s="162"/>
      <c r="J1299" s="132"/>
      <c r="K1299" s="132"/>
      <c r="M1299" s="122"/>
    </row>
    <row r="1300" customFormat="false" ht="18" hidden="false" customHeight="true" outlineLevel="0" collapsed="false">
      <c r="A1300" s="128"/>
      <c r="B1300" s="132"/>
      <c r="C1300" s="132"/>
      <c r="D1300" s="132"/>
      <c r="E1300" s="132"/>
      <c r="F1300" s="162"/>
      <c r="G1300" s="132"/>
      <c r="H1300" s="132"/>
      <c r="I1300" s="162"/>
      <c r="J1300" s="132"/>
      <c r="K1300" s="132"/>
    </row>
    <row r="1301" customFormat="false" ht="18" hidden="false" customHeight="true" outlineLevel="0" collapsed="false">
      <c r="A1301" s="128"/>
      <c r="B1301" s="132"/>
      <c r="C1301" s="132"/>
      <c r="D1301" s="132"/>
      <c r="E1301" s="132"/>
      <c r="F1301" s="162"/>
      <c r="G1301" s="132"/>
      <c r="H1301" s="132"/>
      <c r="I1301" s="162"/>
      <c r="J1301" s="132"/>
      <c r="K1301" s="132"/>
    </row>
    <row r="1302" customFormat="false" ht="18" hidden="false" customHeight="true" outlineLevel="0" collapsed="false">
      <c r="A1302" s="128"/>
      <c r="B1302" s="132"/>
      <c r="C1302" s="132"/>
      <c r="D1302" s="132"/>
      <c r="E1302" s="132"/>
      <c r="F1302" s="162"/>
      <c r="G1302" s="132"/>
      <c r="H1302" s="132"/>
      <c r="I1302" s="162"/>
      <c r="J1302" s="132"/>
      <c r="K1302" s="132"/>
    </row>
    <row r="1303" customFormat="false" ht="18" hidden="false" customHeight="true" outlineLevel="0" collapsed="false">
      <c r="A1303" s="128"/>
      <c r="B1303" s="132"/>
      <c r="C1303" s="132"/>
      <c r="D1303" s="132"/>
      <c r="E1303" s="132"/>
      <c r="F1303" s="162"/>
      <c r="G1303" s="132"/>
      <c r="H1303" s="132"/>
      <c r="I1303" s="162"/>
      <c r="J1303" s="132"/>
      <c r="K1303" s="132"/>
    </row>
    <row r="1304" s="122" customFormat="true" ht="18" hidden="false" customHeight="true" outlineLevel="0" collapsed="false">
      <c r="A1304" s="147"/>
      <c r="B1304" s="132"/>
      <c r="C1304" s="132"/>
      <c r="D1304" s="132"/>
      <c r="E1304" s="132"/>
      <c r="F1304" s="162"/>
      <c r="G1304" s="132"/>
      <c r="H1304" s="132"/>
      <c r="I1304" s="162"/>
      <c r="J1304" s="132"/>
      <c r="K1304" s="132"/>
      <c r="L1304" s="73"/>
      <c r="M1304" s="73"/>
    </row>
    <row r="1305" customFormat="false" ht="18" hidden="false" customHeight="true" outlineLevel="0" collapsed="false">
      <c r="A1305" s="128"/>
      <c r="B1305" s="132"/>
      <c r="C1305" s="132"/>
      <c r="D1305" s="132"/>
      <c r="E1305" s="132"/>
      <c r="F1305" s="162"/>
      <c r="G1305" s="132"/>
      <c r="H1305" s="132"/>
      <c r="I1305" s="162"/>
      <c r="J1305" s="132"/>
      <c r="K1305" s="132"/>
    </row>
    <row r="1306" customFormat="false" ht="18" hidden="false" customHeight="true" outlineLevel="0" collapsed="false">
      <c r="A1306" s="128" t="n">
        <v>12</v>
      </c>
      <c r="B1306" s="132"/>
      <c r="C1306" s="132"/>
      <c r="D1306" s="132"/>
      <c r="E1306" s="132"/>
      <c r="F1306" s="162"/>
      <c r="G1306" s="132"/>
      <c r="H1306" s="132"/>
      <c r="I1306" s="162"/>
      <c r="J1306" s="132"/>
      <c r="K1306" s="132"/>
    </row>
    <row r="1307" customFormat="false" ht="18" hidden="false" customHeight="true" outlineLevel="0" collapsed="false">
      <c r="A1307" s="128"/>
      <c r="B1307" s="132"/>
      <c r="C1307" s="132"/>
      <c r="D1307" s="132"/>
      <c r="E1307" s="132"/>
      <c r="F1307" s="162"/>
      <c r="G1307" s="132"/>
      <c r="H1307" s="132"/>
      <c r="I1307" s="162"/>
      <c r="J1307" s="132"/>
      <c r="K1307" s="132"/>
    </row>
    <row r="1308" customFormat="false" ht="18" hidden="false" customHeight="true" outlineLevel="0" collapsed="false">
      <c r="A1308" s="128"/>
      <c r="B1308" s="132"/>
      <c r="C1308" s="132"/>
      <c r="D1308" s="132"/>
      <c r="E1308" s="132"/>
      <c r="F1308" s="162"/>
      <c r="G1308" s="132"/>
      <c r="H1308" s="132"/>
      <c r="I1308" s="162"/>
      <c r="J1308" s="132"/>
      <c r="K1308" s="132"/>
      <c r="L1308" s="105"/>
    </row>
    <row r="1309" customFormat="false" ht="18" hidden="false" customHeight="true" outlineLevel="0" collapsed="false">
      <c r="A1309" s="128"/>
      <c r="B1309" s="132"/>
      <c r="C1309" s="132"/>
      <c r="D1309" s="132"/>
      <c r="E1309" s="132"/>
      <c r="F1309" s="162"/>
      <c r="G1309" s="132"/>
      <c r="H1309" s="132"/>
      <c r="I1309" s="162"/>
      <c r="J1309" s="132"/>
      <c r="K1309" s="132"/>
    </row>
    <row r="1310" customFormat="false" ht="18" hidden="false" customHeight="true" outlineLevel="0" collapsed="false">
      <c r="A1310" s="128"/>
      <c r="B1310" s="132"/>
      <c r="C1310" s="132"/>
      <c r="D1310" s="132"/>
      <c r="E1310" s="132"/>
      <c r="F1310" s="162"/>
      <c r="G1310" s="132"/>
      <c r="H1310" s="132"/>
      <c r="I1310" s="162"/>
      <c r="J1310" s="132"/>
      <c r="K1310" s="132"/>
      <c r="L1310" s="132"/>
    </row>
    <row r="1311" customFormat="false" ht="18" hidden="false" customHeight="true" outlineLevel="0" collapsed="false">
      <c r="A1311" s="128"/>
      <c r="B1311" s="132"/>
      <c r="C1311" s="132"/>
      <c r="D1311" s="132"/>
      <c r="E1311" s="132"/>
      <c r="F1311" s="162"/>
      <c r="G1311" s="132"/>
      <c r="H1311" s="132"/>
      <c r="I1311" s="162"/>
      <c r="J1311" s="132"/>
      <c r="K1311" s="132"/>
    </row>
    <row r="1312" customFormat="false" ht="18" hidden="false" customHeight="true" outlineLevel="0" collapsed="false">
      <c r="A1312" s="128"/>
      <c r="B1312" s="132"/>
      <c r="C1312" s="132"/>
      <c r="D1312" s="132"/>
      <c r="E1312" s="132"/>
      <c r="F1312" s="162"/>
      <c r="G1312" s="132"/>
      <c r="H1312" s="132"/>
      <c r="I1312" s="162"/>
      <c r="J1312" s="132"/>
      <c r="K1312" s="132"/>
    </row>
    <row r="1313" customFormat="false" ht="18" hidden="false" customHeight="true" outlineLevel="0" collapsed="false">
      <c r="A1313" s="128"/>
      <c r="B1313" s="132"/>
      <c r="C1313" s="132"/>
      <c r="D1313" s="132"/>
      <c r="E1313" s="132"/>
      <c r="F1313" s="162"/>
      <c r="G1313" s="132"/>
      <c r="H1313" s="132"/>
      <c r="I1313" s="162"/>
      <c r="J1313" s="132"/>
      <c r="K1313" s="132"/>
    </row>
    <row r="1314" customFormat="false" ht="18" hidden="false" customHeight="true" outlineLevel="0" collapsed="false">
      <c r="A1314" s="128"/>
      <c r="B1314" s="132"/>
      <c r="C1314" s="132"/>
      <c r="D1314" s="132"/>
      <c r="E1314" s="132"/>
      <c r="F1314" s="162"/>
      <c r="G1314" s="132"/>
      <c r="H1314" s="132"/>
      <c r="I1314" s="162"/>
      <c r="J1314" s="132"/>
      <c r="K1314" s="132"/>
    </row>
    <row r="1315" customFormat="false" ht="18" hidden="false" customHeight="true" outlineLevel="0" collapsed="false">
      <c r="A1315" s="128"/>
      <c r="B1315" s="132"/>
      <c r="C1315" s="132"/>
      <c r="D1315" s="132"/>
      <c r="E1315" s="132"/>
      <c r="F1315" s="162"/>
      <c r="G1315" s="132"/>
      <c r="H1315" s="132"/>
      <c r="I1315" s="162"/>
      <c r="J1315" s="132"/>
      <c r="K1315" s="132"/>
    </row>
    <row r="1316" customFormat="false" ht="18" hidden="false" customHeight="true" outlineLevel="0" collapsed="false">
      <c r="A1316" s="128"/>
      <c r="B1316" s="132"/>
      <c r="C1316" s="132"/>
      <c r="D1316" s="132"/>
      <c r="E1316" s="132"/>
      <c r="F1316" s="162"/>
      <c r="G1316" s="132"/>
      <c r="H1316" s="132"/>
      <c r="I1316" s="162"/>
      <c r="J1316" s="132"/>
      <c r="K1316" s="132"/>
    </row>
    <row r="1317" customFormat="false" ht="18" hidden="false" customHeight="true" outlineLevel="0" collapsed="false">
      <c r="A1317" s="128"/>
      <c r="B1317" s="132"/>
      <c r="C1317" s="132"/>
      <c r="D1317" s="132"/>
      <c r="E1317" s="132"/>
      <c r="F1317" s="162"/>
      <c r="G1317" s="132"/>
      <c r="H1317" s="132"/>
      <c r="I1317" s="162"/>
      <c r="J1317" s="132"/>
      <c r="K1317" s="132"/>
    </row>
    <row r="1318" customFormat="false" ht="18" hidden="false" customHeight="true" outlineLevel="0" collapsed="false">
      <c r="A1318" s="128"/>
      <c r="B1318" s="132"/>
      <c r="C1318" s="132"/>
      <c r="D1318" s="132"/>
      <c r="E1318" s="132"/>
      <c r="F1318" s="162"/>
      <c r="G1318" s="132"/>
      <c r="H1318" s="132"/>
      <c r="I1318" s="162"/>
      <c r="J1318" s="132"/>
      <c r="K1318" s="132"/>
    </row>
    <row r="1319" customFormat="false" ht="18" hidden="false" customHeight="true" outlineLevel="0" collapsed="false">
      <c r="A1319" s="128"/>
      <c r="B1319" s="132"/>
    </row>
    <row r="1320" customFormat="false" ht="18" hidden="false" customHeight="true" outlineLevel="0" collapsed="false">
      <c r="A1320" s="128"/>
      <c r="B1320" s="132"/>
      <c r="L1320" s="105"/>
    </row>
    <row r="1321" customFormat="false" ht="18" hidden="false" customHeight="true" outlineLevel="0" collapsed="false">
      <c r="A1321" s="128"/>
      <c r="B1321" s="132"/>
    </row>
    <row r="1322" customFormat="false" ht="18" hidden="false" customHeight="true" outlineLevel="0" collapsed="false">
      <c r="A1322" s="128"/>
      <c r="B1322" s="132"/>
    </row>
    <row r="1323" customFormat="false" ht="18" hidden="false" customHeight="true" outlineLevel="0" collapsed="false">
      <c r="A1323" s="128"/>
      <c r="B1323" s="132"/>
    </row>
    <row r="1324" customFormat="false" ht="18" hidden="false" customHeight="true" outlineLevel="0" collapsed="false">
      <c r="A1324" s="128"/>
      <c r="B1324" s="132"/>
    </row>
    <row r="1325" customFormat="false" ht="18" hidden="false" customHeight="true" outlineLevel="0" collapsed="false">
      <c r="A1325" s="128"/>
      <c r="B1325" s="132"/>
    </row>
    <row r="1326" customFormat="false" ht="18" hidden="false" customHeight="true" outlineLevel="0" collapsed="false">
      <c r="A1326" s="128"/>
      <c r="B1326" s="132"/>
    </row>
    <row r="1327" customFormat="false" ht="18" hidden="false" customHeight="true" outlineLevel="0" collapsed="false">
      <c r="A1327" s="128"/>
      <c r="B1327" s="132"/>
    </row>
    <row r="1328" customFormat="false" ht="18" hidden="false" customHeight="true" outlineLevel="0" collapsed="false">
      <c r="A1328" s="128"/>
      <c r="B1328" s="132"/>
    </row>
    <row r="1329" customFormat="false" ht="18" hidden="false" customHeight="true" outlineLevel="0" collapsed="false">
      <c r="A1329" s="128"/>
      <c r="B1329" s="132"/>
    </row>
    <row r="1330" customFormat="false" ht="18" hidden="false" customHeight="true" outlineLevel="0" collapsed="false">
      <c r="A1330" s="128"/>
      <c r="B1330" s="132"/>
      <c r="L1330" s="132"/>
    </row>
    <row r="1331" customFormat="false" ht="18" hidden="false" customHeight="true" outlineLevel="0" collapsed="false">
      <c r="A1331" s="128"/>
      <c r="B1331" s="132"/>
    </row>
    <row r="1332" customFormat="false" ht="18" hidden="false" customHeight="true" outlineLevel="0" collapsed="false">
      <c r="A1332" s="128"/>
      <c r="B1332" s="132"/>
    </row>
    <row r="1333" customFormat="false" ht="18" hidden="false" customHeight="true" outlineLevel="0" collapsed="false">
      <c r="A1333" s="128"/>
      <c r="B1333" s="132"/>
    </row>
    <row r="1334" customFormat="false" ht="18" hidden="false" customHeight="true" outlineLevel="0" collapsed="false">
      <c r="A1334" s="128"/>
      <c r="B1334" s="132"/>
    </row>
    <row r="1335" customFormat="false" ht="18" hidden="false" customHeight="true" outlineLevel="0" collapsed="false">
      <c r="A1335" s="128"/>
      <c r="B1335" s="132"/>
    </row>
    <row r="1336" customFormat="false" ht="18" hidden="false" customHeight="true" outlineLevel="0" collapsed="false">
      <c r="A1336" s="128"/>
      <c r="B1336" s="132"/>
    </row>
    <row r="1337" customFormat="false" ht="18" hidden="false" customHeight="true" outlineLevel="0" collapsed="false">
      <c r="A1337" s="128"/>
      <c r="B1337" s="132"/>
    </row>
    <row r="1338" customFormat="false" ht="18" hidden="false" customHeight="true" outlineLevel="0" collapsed="false">
      <c r="A1338" s="128"/>
      <c r="B1338" s="132"/>
    </row>
    <row r="1339" customFormat="false" ht="18" hidden="false" customHeight="true" outlineLevel="0" collapsed="false">
      <c r="A1339" s="128"/>
      <c r="B1339" s="132"/>
    </row>
    <row r="1340" customFormat="false" ht="18" hidden="false" customHeight="true" outlineLevel="0" collapsed="false">
      <c r="A1340" s="128"/>
      <c r="B1340" s="132"/>
    </row>
    <row r="1341" customFormat="false" ht="18" hidden="false" customHeight="true" outlineLevel="0" collapsed="false">
      <c r="A1341" s="128"/>
      <c r="B1341" s="132"/>
      <c r="L1341" s="105"/>
      <c r="M1341" s="122"/>
    </row>
    <row r="1342" customFormat="false" ht="18" hidden="false" customHeight="true" outlineLevel="0" collapsed="false">
      <c r="A1342" s="128"/>
      <c r="B1342" s="132"/>
    </row>
    <row r="1343" customFormat="false" ht="18" hidden="false" customHeight="true" outlineLevel="0" collapsed="false">
      <c r="A1343" s="128"/>
      <c r="B1343" s="132"/>
    </row>
    <row r="1344" customFormat="false" ht="18" hidden="false" customHeight="true" outlineLevel="0" collapsed="false">
      <c r="A1344" s="128"/>
      <c r="B1344" s="132"/>
    </row>
    <row r="1345" customFormat="false" ht="18" hidden="false" customHeight="true" outlineLevel="0" collapsed="false">
      <c r="A1345" s="128"/>
      <c r="B1345" s="132"/>
    </row>
    <row r="1346" s="122" customFormat="true" ht="18" hidden="false" customHeight="true" outlineLevel="0" collapsed="false">
      <c r="A1346" s="147"/>
      <c r="B1346" s="132"/>
      <c r="C1346" s="73"/>
      <c r="D1346" s="73"/>
      <c r="E1346" s="73"/>
      <c r="F1346" s="72"/>
      <c r="G1346" s="73"/>
      <c r="H1346" s="73"/>
      <c r="I1346" s="72"/>
      <c r="J1346" s="73"/>
      <c r="K1346" s="73"/>
      <c r="L1346" s="73"/>
      <c r="M1346" s="73"/>
    </row>
    <row r="1347" customFormat="false" ht="18" hidden="false" customHeight="true" outlineLevel="0" collapsed="false">
      <c r="A1347" s="128"/>
      <c r="B1347" s="132"/>
    </row>
    <row r="1348" customFormat="false" ht="18" hidden="false" customHeight="true" outlineLevel="0" collapsed="false">
      <c r="A1348" s="128"/>
      <c r="B1348" s="132"/>
    </row>
    <row r="1349" customFormat="false" ht="18" hidden="false" customHeight="true" outlineLevel="0" collapsed="false">
      <c r="A1349" s="128"/>
      <c r="B1349" s="132"/>
    </row>
    <row r="1350" customFormat="false" ht="18" hidden="false" customHeight="true" outlineLevel="0" collapsed="false">
      <c r="A1350" s="128"/>
      <c r="B1350" s="132"/>
    </row>
    <row r="1351" customFormat="false" ht="18" hidden="false" customHeight="true" outlineLevel="0" collapsed="false">
      <c r="A1351" s="128"/>
      <c r="B1351" s="132"/>
    </row>
    <row r="1352" customFormat="false" ht="18" hidden="false" customHeight="true" outlineLevel="0" collapsed="false">
      <c r="A1352" s="128"/>
      <c r="B1352" s="132"/>
    </row>
    <row r="1353" customFormat="false" ht="18" hidden="false" customHeight="true" outlineLevel="0" collapsed="false">
      <c r="A1353" s="128"/>
      <c r="B1353" s="132"/>
    </row>
    <row r="1354" customFormat="false" ht="18" hidden="false" customHeight="true" outlineLevel="0" collapsed="false">
      <c r="A1354" s="128"/>
      <c r="B1354" s="132"/>
    </row>
    <row r="1355" customFormat="false" ht="18" hidden="false" customHeight="true" outlineLevel="0" collapsed="false">
      <c r="A1355" s="128"/>
      <c r="B1355" s="132"/>
    </row>
    <row r="1356" customFormat="false" ht="18" hidden="false" customHeight="true" outlineLevel="0" collapsed="false">
      <c r="A1356" s="128"/>
      <c r="B1356" s="132"/>
    </row>
    <row r="1357" customFormat="false" ht="18" hidden="false" customHeight="true" outlineLevel="0" collapsed="false">
      <c r="A1357" s="128"/>
      <c r="B1357" s="132"/>
    </row>
    <row r="1358" customFormat="false" ht="18" hidden="false" customHeight="true" outlineLevel="0" collapsed="false">
      <c r="A1358" s="128"/>
      <c r="B1358" s="132"/>
    </row>
    <row r="1359" customFormat="false" ht="18" hidden="false" customHeight="true" outlineLevel="0" collapsed="false">
      <c r="A1359" s="128"/>
      <c r="B1359" s="132"/>
    </row>
    <row r="1360" customFormat="false" ht="18" hidden="false" customHeight="true" outlineLevel="0" collapsed="false">
      <c r="A1360" s="128"/>
      <c r="B1360" s="132"/>
    </row>
    <row r="1361" customFormat="false" ht="18" hidden="false" customHeight="true" outlineLevel="0" collapsed="false">
      <c r="A1361" s="128"/>
      <c r="B1361" s="132"/>
    </row>
    <row r="1362" customFormat="false" ht="18" hidden="false" customHeight="true" outlineLevel="0" collapsed="false">
      <c r="A1362" s="128"/>
      <c r="B1362" s="132"/>
    </row>
    <row r="1363" customFormat="false" ht="18" hidden="false" customHeight="true" outlineLevel="0" collapsed="false">
      <c r="A1363" s="128" t="n">
        <v>14</v>
      </c>
      <c r="B1363" s="132"/>
    </row>
    <row r="1364" customFormat="false" ht="18" hidden="false" customHeight="true" outlineLevel="0" collapsed="false">
      <c r="A1364" s="128"/>
      <c r="B1364" s="132"/>
    </row>
    <row r="1365" customFormat="false" ht="18" hidden="false" customHeight="true" outlineLevel="0" collapsed="false">
      <c r="A1365" s="128"/>
      <c r="B1365" s="132"/>
    </row>
    <row r="1366" customFormat="false" ht="18" hidden="false" customHeight="true" outlineLevel="0" collapsed="false">
      <c r="A1366" s="128"/>
      <c r="B1366" s="132"/>
    </row>
    <row r="1367" customFormat="false" ht="18" hidden="false" customHeight="true" outlineLevel="0" collapsed="false">
      <c r="A1367" s="128"/>
      <c r="B1367" s="132"/>
      <c r="L1367" s="132"/>
    </row>
    <row r="1368" customFormat="false" ht="18" hidden="false" customHeight="true" outlineLevel="0" collapsed="false">
      <c r="A1368" s="128"/>
      <c r="B1368" s="132"/>
      <c r="L1368" s="122"/>
    </row>
    <row r="1369" customFormat="false" ht="18" hidden="false" customHeight="true" outlineLevel="0" collapsed="false">
      <c r="A1369" s="128"/>
      <c r="B1369" s="132"/>
      <c r="L1369" s="132"/>
    </row>
    <row r="1370" customFormat="false" ht="18" hidden="false" customHeight="true" outlineLevel="0" collapsed="false">
      <c r="A1370" s="128"/>
      <c r="B1370" s="132"/>
      <c r="L1370" s="132"/>
    </row>
    <row r="1371" customFormat="false" ht="18" hidden="false" customHeight="true" outlineLevel="0" collapsed="false">
      <c r="A1371" s="128"/>
      <c r="B1371" s="132"/>
      <c r="L1371" s="132"/>
    </row>
    <row r="1372" customFormat="false" ht="18" hidden="false" customHeight="true" outlineLevel="0" collapsed="false">
      <c r="A1372" s="128"/>
      <c r="B1372" s="132"/>
      <c r="L1372" s="132"/>
    </row>
    <row r="1373" customFormat="false" ht="18" hidden="false" customHeight="true" outlineLevel="0" collapsed="false">
      <c r="A1373" s="128"/>
      <c r="B1373" s="132"/>
      <c r="L1373" s="132"/>
    </row>
    <row r="1374" customFormat="false" ht="18" hidden="false" customHeight="true" outlineLevel="0" collapsed="false">
      <c r="A1374" s="128"/>
      <c r="B1374" s="132"/>
      <c r="L1374" s="132"/>
    </row>
    <row r="1375" customFormat="false" ht="18" hidden="false" customHeight="true" outlineLevel="0" collapsed="false">
      <c r="A1375" s="128" t="n">
        <v>15</v>
      </c>
      <c r="B1375" s="132"/>
      <c r="L1375" s="132"/>
      <c r="M1375" s="122"/>
    </row>
    <row r="1376" customFormat="false" ht="18" hidden="false" customHeight="true" outlineLevel="0" collapsed="false">
      <c r="A1376" s="128"/>
      <c r="B1376" s="132"/>
      <c r="L1376" s="132"/>
    </row>
    <row r="1377" customFormat="false" ht="18" hidden="false" customHeight="true" outlineLevel="0" collapsed="false">
      <c r="A1377" s="128"/>
      <c r="B1377" s="132"/>
      <c r="L1377" s="132"/>
    </row>
    <row r="1378" customFormat="false" ht="18" hidden="false" customHeight="true" outlineLevel="0" collapsed="false">
      <c r="A1378" s="128"/>
      <c r="B1378" s="132"/>
      <c r="L1378" s="132"/>
    </row>
    <row r="1379" customFormat="false" ht="18" hidden="false" customHeight="true" outlineLevel="0" collapsed="false">
      <c r="A1379" s="128"/>
      <c r="B1379" s="132"/>
      <c r="L1379" s="132"/>
    </row>
    <row r="1380" s="122" customFormat="true" ht="18" hidden="false" customHeight="true" outlineLevel="0" collapsed="false">
      <c r="A1380" s="147"/>
      <c r="B1380" s="132"/>
      <c r="C1380" s="73"/>
      <c r="D1380" s="73"/>
      <c r="E1380" s="73"/>
      <c r="F1380" s="72"/>
      <c r="G1380" s="73"/>
      <c r="H1380" s="73"/>
      <c r="I1380" s="72"/>
      <c r="J1380" s="73"/>
      <c r="K1380" s="73"/>
      <c r="L1380" s="132"/>
      <c r="M1380" s="73"/>
    </row>
    <row r="1381" customFormat="false" ht="18" hidden="false" customHeight="true" outlineLevel="0" collapsed="false">
      <c r="A1381" s="128"/>
      <c r="B1381" s="132"/>
      <c r="L1381" s="122"/>
    </row>
    <row r="1382" customFormat="false" ht="18" hidden="false" customHeight="true" outlineLevel="0" collapsed="false">
      <c r="A1382" s="128"/>
      <c r="B1382" s="132"/>
      <c r="L1382" s="132"/>
    </row>
    <row r="1383" customFormat="false" ht="18" hidden="false" customHeight="true" outlineLevel="0" collapsed="false">
      <c r="A1383" s="128"/>
      <c r="B1383" s="132"/>
      <c r="L1383" s="132"/>
    </row>
    <row r="1384" customFormat="false" ht="18" hidden="false" customHeight="true" outlineLevel="0" collapsed="false">
      <c r="A1384" s="128"/>
      <c r="B1384" s="132"/>
      <c r="L1384" s="132"/>
    </row>
    <row r="1385" customFormat="false" ht="18" hidden="false" customHeight="true" outlineLevel="0" collapsed="false">
      <c r="A1385" s="128"/>
      <c r="B1385" s="132"/>
      <c r="L1385" s="132"/>
    </row>
    <row r="1386" customFormat="false" ht="18" hidden="false" customHeight="true" outlineLevel="0" collapsed="false">
      <c r="A1386" s="128"/>
      <c r="B1386" s="132"/>
      <c r="L1386" s="132"/>
    </row>
    <row r="1387" customFormat="false" ht="18" hidden="false" customHeight="true" outlineLevel="0" collapsed="false">
      <c r="A1387" s="128"/>
      <c r="B1387" s="132"/>
      <c r="L1387" s="132"/>
      <c r="M1387" s="122"/>
    </row>
    <row r="1388" customFormat="false" ht="18" hidden="false" customHeight="true" outlineLevel="0" collapsed="false">
      <c r="A1388" s="128"/>
      <c r="B1388" s="132"/>
      <c r="L1388" s="132"/>
      <c r="M1388" s="132"/>
    </row>
    <row r="1389" customFormat="false" ht="18" hidden="false" customHeight="true" outlineLevel="0" collapsed="false">
      <c r="A1389" s="128"/>
      <c r="B1389" s="132"/>
      <c r="L1389" s="132"/>
      <c r="M1389" s="132"/>
    </row>
    <row r="1390" customFormat="false" ht="18" hidden="false" customHeight="true" outlineLevel="0" collapsed="false">
      <c r="A1390" s="128"/>
      <c r="B1390" s="132"/>
      <c r="L1390" s="132"/>
      <c r="M1390" s="132"/>
    </row>
    <row r="1391" customFormat="false" ht="18" hidden="false" customHeight="true" outlineLevel="0" collapsed="false">
      <c r="A1391" s="128"/>
      <c r="B1391" s="132"/>
      <c r="L1391" s="122"/>
      <c r="M1391" s="132"/>
    </row>
    <row r="1392" s="122" customFormat="true" ht="18" hidden="false" customHeight="true" outlineLevel="0" collapsed="false">
      <c r="A1392" s="147"/>
      <c r="B1392" s="132"/>
      <c r="C1392" s="73"/>
      <c r="D1392" s="73"/>
      <c r="E1392" s="73"/>
      <c r="F1392" s="72"/>
      <c r="G1392" s="73"/>
      <c r="H1392" s="73"/>
      <c r="I1392" s="72"/>
      <c r="J1392" s="73"/>
      <c r="K1392" s="73"/>
      <c r="L1392" s="132"/>
      <c r="M1392" s="73"/>
    </row>
    <row r="1393" s="132" customFormat="true" ht="18" hidden="false" customHeight="true" outlineLevel="0" collapsed="false">
      <c r="A1393" s="128"/>
      <c r="C1393" s="73"/>
      <c r="D1393" s="73"/>
      <c r="E1393" s="73"/>
      <c r="F1393" s="72"/>
      <c r="G1393" s="73"/>
      <c r="H1393" s="73"/>
      <c r="I1393" s="72"/>
      <c r="J1393" s="73"/>
      <c r="K1393" s="73"/>
      <c r="M1393" s="73"/>
    </row>
    <row r="1394" s="132" customFormat="true" ht="18" hidden="false" customHeight="true" outlineLevel="0" collapsed="false">
      <c r="A1394" s="128"/>
      <c r="C1394" s="73"/>
      <c r="D1394" s="73"/>
      <c r="E1394" s="73"/>
      <c r="F1394" s="72"/>
      <c r="G1394" s="73"/>
      <c r="H1394" s="73"/>
      <c r="I1394" s="72"/>
      <c r="J1394" s="73"/>
      <c r="K1394" s="73"/>
      <c r="M1394" s="73"/>
    </row>
    <row r="1395" s="132" customFormat="true" ht="18" hidden="false" customHeight="true" outlineLevel="0" collapsed="false">
      <c r="A1395" s="128"/>
      <c r="C1395" s="73"/>
      <c r="D1395" s="73"/>
      <c r="E1395" s="73"/>
      <c r="F1395" s="72"/>
      <c r="G1395" s="73"/>
      <c r="H1395" s="73"/>
      <c r="I1395" s="72"/>
      <c r="J1395" s="73"/>
      <c r="K1395" s="73"/>
      <c r="M1395" s="73"/>
    </row>
    <row r="1396" s="132" customFormat="true" ht="18" hidden="false" customHeight="true" outlineLevel="0" collapsed="false">
      <c r="A1396" s="128"/>
      <c r="C1396" s="73"/>
      <c r="D1396" s="73"/>
      <c r="E1396" s="73"/>
      <c r="F1396" s="72"/>
      <c r="G1396" s="73"/>
      <c r="H1396" s="73"/>
      <c r="I1396" s="72"/>
      <c r="J1396" s="73"/>
      <c r="K1396" s="73"/>
      <c r="M1396" s="73"/>
    </row>
    <row r="1397" customFormat="false" ht="18" hidden="false" customHeight="true" outlineLevel="0" collapsed="false">
      <c r="A1397" s="128" t="n">
        <v>18</v>
      </c>
      <c r="B1397" s="132"/>
      <c r="L1397" s="132"/>
    </row>
    <row r="1398" customFormat="false" ht="18" hidden="false" customHeight="true" outlineLevel="0" collapsed="false">
      <c r="A1398" s="128"/>
      <c r="B1398" s="132"/>
      <c r="L1398" s="132"/>
    </row>
    <row r="1399" customFormat="false" ht="18" hidden="false" customHeight="true" outlineLevel="0" collapsed="false">
      <c r="A1399" s="128"/>
      <c r="L1399" s="132"/>
    </row>
    <row r="1400" customFormat="false" ht="18" hidden="false" customHeight="true" outlineLevel="0" collapsed="false">
      <c r="A1400" s="128"/>
      <c r="L1400" s="132"/>
    </row>
    <row r="1401" customFormat="false" ht="18" hidden="false" customHeight="true" outlineLevel="0" collapsed="false">
      <c r="A1401" s="128"/>
      <c r="L1401" s="132"/>
    </row>
    <row r="1402" customFormat="false" ht="18" hidden="false" customHeight="true" outlineLevel="0" collapsed="false">
      <c r="A1402" s="128" t="n">
        <v>19</v>
      </c>
      <c r="L1402" s="132"/>
      <c r="M1402" s="122"/>
    </row>
    <row r="1403" customFormat="false" ht="18" hidden="false" customHeight="true" outlineLevel="0" collapsed="false">
      <c r="A1403" s="128"/>
      <c r="L1403" s="132"/>
    </row>
    <row r="1404" customFormat="false" ht="18" hidden="false" customHeight="true" outlineLevel="0" collapsed="false">
      <c r="A1404" s="128"/>
      <c r="L1404" s="132"/>
    </row>
    <row r="1405" customFormat="false" ht="18" hidden="false" customHeight="true" outlineLevel="0" collapsed="false">
      <c r="A1405" s="128"/>
      <c r="L1405" s="132"/>
    </row>
    <row r="1406" customFormat="false" ht="18" hidden="false" customHeight="true" outlineLevel="0" collapsed="false">
      <c r="A1406" s="128" t="n">
        <v>20</v>
      </c>
      <c r="L1406" s="132"/>
    </row>
    <row r="1407" s="122" customFormat="true" ht="18" hidden="false" customHeight="true" outlineLevel="0" collapsed="false">
      <c r="A1407" s="147"/>
      <c r="B1407" s="73"/>
      <c r="C1407" s="73"/>
      <c r="D1407" s="73"/>
      <c r="E1407" s="73"/>
      <c r="F1407" s="72"/>
      <c r="G1407" s="73"/>
      <c r="H1407" s="73"/>
      <c r="I1407" s="72"/>
      <c r="J1407" s="73"/>
      <c r="K1407" s="73"/>
      <c r="L1407" s="132"/>
      <c r="M1407" s="73"/>
    </row>
    <row r="1408" customFormat="false" ht="18" hidden="false" customHeight="true" outlineLevel="0" collapsed="false">
      <c r="A1408" s="128"/>
      <c r="L1408" s="132"/>
    </row>
    <row r="1409" customFormat="false" ht="18" hidden="false" customHeight="true" outlineLevel="0" collapsed="false">
      <c r="A1409" s="128"/>
      <c r="L1409" s="132"/>
    </row>
    <row r="1410" customFormat="false" ht="18" hidden="false" customHeight="true" outlineLevel="0" collapsed="false">
      <c r="A1410" s="128"/>
      <c r="L1410" s="132"/>
    </row>
    <row r="1411" customFormat="false" ht="18" hidden="false" customHeight="true" outlineLevel="0" collapsed="false">
      <c r="A1411" s="128"/>
      <c r="L1411" s="132"/>
    </row>
    <row r="1412" customFormat="false" ht="18" hidden="false" customHeight="true" outlineLevel="0" collapsed="false">
      <c r="A1412" s="128"/>
      <c r="L1412" s="132"/>
    </row>
    <row r="1413" customFormat="false" ht="18" hidden="false" customHeight="true" outlineLevel="0" collapsed="false">
      <c r="A1413" s="128"/>
      <c r="L1413" s="132"/>
    </row>
    <row r="1414" customFormat="false" ht="18" hidden="false" customHeight="true" outlineLevel="0" collapsed="false">
      <c r="A1414" s="128"/>
      <c r="L1414" s="122"/>
    </row>
    <row r="1415" customFormat="false" ht="18" hidden="false" customHeight="true" outlineLevel="0" collapsed="false">
      <c r="A1415" s="128"/>
      <c r="L1415" s="132"/>
    </row>
    <row r="1416" customFormat="false" ht="18" hidden="false" customHeight="true" outlineLevel="0" collapsed="false">
      <c r="A1416" s="128" t="n">
        <v>21</v>
      </c>
      <c r="L1416" s="132"/>
    </row>
    <row r="1417" customFormat="false" ht="18" hidden="false" customHeight="true" outlineLevel="0" collapsed="false">
      <c r="A1417" s="128"/>
      <c r="L1417" s="132"/>
    </row>
    <row r="1418" customFormat="false" ht="18" hidden="false" customHeight="true" outlineLevel="0" collapsed="false">
      <c r="A1418" s="128"/>
      <c r="L1418" s="132"/>
    </row>
    <row r="1419" customFormat="false" ht="18" hidden="false" customHeight="true" outlineLevel="0" collapsed="false">
      <c r="A1419" s="128"/>
      <c r="L1419" s="132"/>
    </row>
    <row r="1420" customFormat="false" ht="18" hidden="false" customHeight="true" outlineLevel="0" collapsed="false">
      <c r="A1420" s="128" t="n">
        <v>22</v>
      </c>
    </row>
    <row r="1421" customFormat="false" ht="18" hidden="false" customHeight="true" outlineLevel="0" collapsed="false">
      <c r="A1421" s="128"/>
    </row>
    <row r="1422" customFormat="false" ht="18" hidden="false" customHeight="true" outlineLevel="0" collapsed="false">
      <c r="A1422" s="128"/>
    </row>
    <row r="1423" customFormat="false" ht="18" hidden="false" customHeight="true" outlineLevel="0" collapsed="false">
      <c r="A1423" s="128"/>
    </row>
    <row r="1424" customFormat="false" ht="18" hidden="false" customHeight="true" outlineLevel="0" collapsed="false">
      <c r="A1424" s="128"/>
      <c r="L1424" s="132"/>
    </row>
    <row r="1425" customFormat="false" ht="18" hidden="false" customHeight="true" outlineLevel="0" collapsed="false">
      <c r="A1425" s="128"/>
    </row>
    <row r="1426" customFormat="false" ht="18" hidden="false" customHeight="true" outlineLevel="0" collapsed="false">
      <c r="A1426" s="128" t="n">
        <v>23</v>
      </c>
    </row>
    <row r="1427" customFormat="false" ht="18" hidden="false" customHeight="true" outlineLevel="0" collapsed="false">
      <c r="A1427" s="128"/>
      <c r="L1427" s="122"/>
    </row>
    <row r="1428" customFormat="false" ht="18" hidden="false" customHeight="true" outlineLevel="0" collapsed="false">
      <c r="A1428" s="175"/>
    </row>
    <row r="1429" customFormat="false" ht="18" hidden="false" customHeight="true" outlineLevel="0" collapsed="false">
      <c r="A1429" s="175"/>
    </row>
    <row r="1430" customFormat="false" ht="18" hidden="false" customHeight="true" outlineLevel="0" collapsed="false">
      <c r="A1430" s="128"/>
      <c r="M1430" s="122"/>
    </row>
    <row r="1431" customFormat="false" ht="18" hidden="false" customHeight="true" outlineLevel="0" collapsed="false">
      <c r="A1431" s="128"/>
    </row>
    <row r="1432" customFormat="false" ht="18" hidden="false" customHeight="true" outlineLevel="0" collapsed="false">
      <c r="A1432" s="128"/>
    </row>
    <row r="1433" customFormat="false" ht="18" hidden="false" customHeight="true" outlineLevel="0" collapsed="false">
      <c r="A1433" s="128"/>
    </row>
    <row r="1434" customFormat="false" ht="18" hidden="false" customHeight="true" outlineLevel="0" collapsed="false">
      <c r="A1434" s="128"/>
    </row>
    <row r="1435" s="122" customFormat="true" ht="18" hidden="false" customHeight="true" outlineLevel="0" collapsed="false">
      <c r="A1435" s="147"/>
      <c r="B1435" s="73"/>
      <c r="C1435" s="73"/>
      <c r="D1435" s="73"/>
      <c r="E1435" s="73"/>
      <c r="F1435" s="72"/>
      <c r="G1435" s="73"/>
      <c r="H1435" s="73"/>
      <c r="I1435" s="72"/>
      <c r="J1435" s="73"/>
      <c r="K1435" s="73"/>
      <c r="L1435" s="73"/>
      <c r="M1435" s="73"/>
    </row>
    <row r="1436" customFormat="false" ht="18" hidden="false" customHeight="true" outlineLevel="0" collapsed="false">
      <c r="A1436" s="128"/>
    </row>
    <row r="1437" customFormat="false" ht="18" hidden="false" customHeight="true" outlineLevel="0" collapsed="false">
      <c r="A1437" s="128"/>
      <c r="L1437" s="122"/>
    </row>
    <row r="1438" customFormat="false" ht="18" hidden="false" customHeight="true" outlineLevel="0" collapsed="false">
      <c r="A1438" s="128"/>
    </row>
    <row r="1439" customFormat="false" ht="18" hidden="false" customHeight="true" outlineLevel="0" collapsed="false">
      <c r="A1439" s="128"/>
    </row>
    <row r="1440" customFormat="false" ht="18" hidden="false" customHeight="true" outlineLevel="0" collapsed="false">
      <c r="A1440" s="128" t="n">
        <v>24</v>
      </c>
    </row>
    <row r="1441" customFormat="false" ht="18" hidden="false" customHeight="true" outlineLevel="0" collapsed="false">
      <c r="A1441" s="128"/>
    </row>
    <row r="1442" customFormat="false" ht="18" hidden="false" customHeight="true" outlineLevel="0" collapsed="false">
      <c r="A1442" s="128"/>
      <c r="M1442" s="122"/>
    </row>
    <row r="1443" customFormat="false" ht="18" hidden="false" customHeight="true" outlineLevel="0" collapsed="false">
      <c r="A1443" s="128"/>
      <c r="L1443" s="132"/>
    </row>
    <row r="1444" customFormat="false" ht="18" hidden="false" customHeight="true" outlineLevel="0" collapsed="false">
      <c r="A1444" s="128"/>
      <c r="L1444" s="132"/>
    </row>
    <row r="1445" customFormat="false" ht="18" hidden="false" customHeight="true" outlineLevel="0" collapsed="false">
      <c r="A1445" s="128"/>
      <c r="L1445" s="132"/>
    </row>
    <row r="1446" customFormat="false" ht="18" hidden="false" customHeight="true" outlineLevel="0" collapsed="false">
      <c r="A1446" s="128"/>
      <c r="L1446" s="132"/>
    </row>
    <row r="1447" s="122" customFormat="true" ht="18" hidden="false" customHeight="true" outlineLevel="0" collapsed="false">
      <c r="A1447" s="147"/>
      <c r="B1447" s="73"/>
      <c r="C1447" s="73"/>
      <c r="D1447" s="73"/>
      <c r="E1447" s="73"/>
      <c r="F1447" s="72"/>
      <c r="G1447" s="73"/>
      <c r="H1447" s="73"/>
      <c r="I1447" s="72"/>
      <c r="J1447" s="73"/>
      <c r="K1447" s="73"/>
      <c r="L1447" s="132"/>
      <c r="M1447" s="73"/>
    </row>
    <row r="1448" customFormat="false" ht="18" hidden="false" customHeight="true" outlineLevel="0" collapsed="false">
      <c r="A1448" s="128"/>
      <c r="L1448" s="132"/>
    </row>
    <row r="1449" customFormat="false" ht="18" hidden="false" customHeight="true" outlineLevel="0" collapsed="false">
      <c r="A1449" s="128"/>
      <c r="L1449" s="132"/>
    </row>
    <row r="1450" customFormat="false" ht="18" hidden="false" customHeight="true" outlineLevel="0" collapsed="false">
      <c r="A1450" s="128"/>
      <c r="L1450" s="132"/>
    </row>
    <row r="1451" customFormat="false" ht="18" hidden="false" customHeight="true" outlineLevel="0" collapsed="false">
      <c r="A1451" s="128"/>
      <c r="L1451" s="132"/>
    </row>
    <row r="1452" customFormat="false" ht="18" hidden="false" customHeight="true" outlineLevel="0" collapsed="false">
      <c r="A1452" s="128"/>
      <c r="L1452" s="132"/>
    </row>
    <row r="1453" customFormat="false" ht="18" hidden="false" customHeight="true" outlineLevel="0" collapsed="false">
      <c r="A1453" s="128"/>
      <c r="L1453" s="132"/>
    </row>
    <row r="1454" customFormat="false" ht="18" hidden="false" customHeight="true" outlineLevel="0" collapsed="false">
      <c r="A1454" s="128"/>
      <c r="L1454" s="132"/>
    </row>
    <row r="1455" customFormat="false" ht="18" hidden="false" customHeight="true" outlineLevel="0" collapsed="false">
      <c r="A1455" s="128"/>
      <c r="L1455" s="132"/>
    </row>
    <row r="1456" customFormat="false" ht="18" hidden="false" customHeight="true" outlineLevel="0" collapsed="false">
      <c r="A1456" s="128"/>
      <c r="L1456" s="132"/>
    </row>
    <row r="1457" customFormat="false" ht="18" hidden="false" customHeight="true" outlineLevel="0" collapsed="false">
      <c r="A1457" s="128"/>
      <c r="L1457" s="132"/>
      <c r="M1457" s="132"/>
    </row>
    <row r="1458" customFormat="false" ht="18" hidden="false" customHeight="true" outlineLevel="0" collapsed="false">
      <c r="A1458" s="128"/>
      <c r="L1458" s="132"/>
    </row>
    <row r="1459" customFormat="false" ht="18" hidden="false" customHeight="true" outlineLevel="0" collapsed="false">
      <c r="A1459" s="128"/>
      <c r="L1459" s="132"/>
    </row>
    <row r="1460" customFormat="false" ht="18" hidden="false" customHeight="true" outlineLevel="0" collapsed="false">
      <c r="A1460" s="128"/>
      <c r="L1460" s="122"/>
    </row>
    <row r="1461" customFormat="false" ht="18" hidden="false" customHeight="true" outlineLevel="0" collapsed="false">
      <c r="A1461" s="128" t="n">
        <v>25</v>
      </c>
      <c r="L1461" s="132"/>
    </row>
    <row r="1462" s="132" customFormat="true" ht="18" hidden="false" customHeight="true" outlineLevel="0" collapsed="false">
      <c r="A1462" s="162"/>
      <c r="B1462" s="73"/>
      <c r="C1462" s="73"/>
      <c r="D1462" s="73"/>
      <c r="E1462" s="73"/>
      <c r="F1462" s="72"/>
      <c r="G1462" s="73"/>
      <c r="H1462" s="73"/>
      <c r="I1462" s="72"/>
      <c r="J1462" s="73"/>
      <c r="K1462" s="73"/>
      <c r="M1462" s="73"/>
    </row>
    <row r="1463" customFormat="false" ht="18" hidden="false" customHeight="true" outlineLevel="0" collapsed="false">
      <c r="A1463" s="128"/>
      <c r="L1463" s="132"/>
      <c r="M1463" s="122"/>
    </row>
    <row r="1464" customFormat="false" ht="18" hidden="false" customHeight="true" outlineLevel="0" collapsed="false">
      <c r="A1464" s="128"/>
      <c r="L1464" s="132"/>
    </row>
    <row r="1465" customFormat="false" ht="18" hidden="false" customHeight="true" outlineLevel="0" collapsed="false">
      <c r="A1465" s="128"/>
      <c r="L1465" s="132"/>
    </row>
    <row r="1466" customFormat="false" ht="18" hidden="false" customHeight="true" outlineLevel="0" collapsed="false">
      <c r="A1466" s="128"/>
      <c r="L1466" s="132"/>
    </row>
    <row r="1467" customFormat="false" ht="18" hidden="false" customHeight="true" outlineLevel="0" collapsed="false">
      <c r="A1467" s="128"/>
      <c r="L1467" s="132"/>
    </row>
    <row r="1468" s="122" customFormat="true" ht="18" hidden="false" customHeight="true" outlineLevel="0" collapsed="false">
      <c r="A1468" s="147"/>
      <c r="B1468" s="73"/>
      <c r="C1468" s="73"/>
      <c r="D1468" s="73"/>
      <c r="E1468" s="73"/>
      <c r="F1468" s="72"/>
      <c r="G1468" s="73"/>
      <c r="H1468" s="73"/>
      <c r="I1468" s="72"/>
      <c r="J1468" s="73"/>
      <c r="K1468" s="73"/>
      <c r="L1468" s="132"/>
      <c r="M1468" s="73"/>
    </row>
    <row r="1469" customFormat="false" ht="18" hidden="false" customHeight="true" outlineLevel="0" collapsed="false">
      <c r="A1469" s="128"/>
      <c r="L1469" s="132"/>
    </row>
    <row r="1470" customFormat="false" ht="18" hidden="false" customHeight="true" outlineLevel="0" collapsed="false">
      <c r="A1470" s="128" t="n">
        <v>26</v>
      </c>
      <c r="L1470" s="132"/>
    </row>
    <row r="1471" customFormat="false" ht="18" hidden="false" customHeight="true" outlineLevel="0" collapsed="false">
      <c r="A1471" s="128"/>
      <c r="L1471" s="132"/>
    </row>
    <row r="1472" customFormat="false" ht="18" hidden="false" customHeight="true" outlineLevel="0" collapsed="false">
      <c r="A1472" s="128"/>
      <c r="L1472" s="132"/>
    </row>
    <row r="1473" customFormat="false" ht="18" hidden="false" customHeight="true" outlineLevel="0" collapsed="false">
      <c r="A1473" s="128"/>
      <c r="L1473" s="122"/>
    </row>
    <row r="1474" customFormat="false" ht="18" hidden="false" customHeight="true" outlineLevel="0" collapsed="false">
      <c r="A1474" s="128"/>
      <c r="L1474" s="132"/>
    </row>
    <row r="1475" customFormat="false" ht="18" hidden="false" customHeight="true" outlineLevel="0" collapsed="false">
      <c r="A1475" s="128"/>
      <c r="L1475" s="132"/>
    </row>
    <row r="1476" customFormat="false" ht="18" hidden="false" customHeight="true" outlineLevel="0" collapsed="false">
      <c r="A1476" s="128"/>
      <c r="L1476" s="132"/>
    </row>
    <row r="1477" customFormat="false" ht="18" hidden="false" customHeight="true" outlineLevel="0" collapsed="false">
      <c r="A1477" s="128"/>
      <c r="L1477" s="132"/>
    </row>
    <row r="1478" customFormat="false" ht="18" hidden="false" customHeight="true" outlineLevel="0" collapsed="false">
      <c r="A1478" s="128"/>
      <c r="L1478" s="132"/>
    </row>
    <row r="1479" customFormat="false" ht="18" hidden="false" customHeight="true" outlineLevel="0" collapsed="false">
      <c r="A1479" s="128" t="n">
        <v>27</v>
      </c>
      <c r="L1479" s="132"/>
    </row>
    <row r="1480" customFormat="false" ht="18" hidden="false" customHeight="true" outlineLevel="0" collapsed="false">
      <c r="A1480" s="128"/>
      <c r="L1480" s="132"/>
    </row>
    <row r="1481" customFormat="false" ht="18" hidden="false" customHeight="true" outlineLevel="0" collapsed="false">
      <c r="A1481" s="128"/>
      <c r="L1481" s="132"/>
    </row>
    <row r="1482" customFormat="false" ht="18" hidden="false" customHeight="true" outlineLevel="0" collapsed="false">
      <c r="A1482" s="128"/>
      <c r="L1482" s="132"/>
    </row>
    <row r="1483" customFormat="false" ht="18" hidden="false" customHeight="true" outlineLevel="0" collapsed="false">
      <c r="A1483" s="128"/>
      <c r="L1483" s="122"/>
    </row>
    <row r="1484" customFormat="false" ht="18" hidden="false" customHeight="true" outlineLevel="0" collapsed="false">
      <c r="A1484" s="128"/>
      <c r="L1484" s="132"/>
    </row>
    <row r="1485" customFormat="false" ht="18" hidden="false" customHeight="true" outlineLevel="0" collapsed="false">
      <c r="A1485" s="128" t="n">
        <v>28</v>
      </c>
      <c r="L1485" s="132"/>
    </row>
    <row r="1486" customFormat="false" ht="18" hidden="false" customHeight="true" outlineLevel="0" collapsed="false">
      <c r="A1486" s="128"/>
      <c r="L1486" s="132"/>
    </row>
    <row r="1487" customFormat="false" ht="18" hidden="false" customHeight="true" outlineLevel="0" collapsed="false">
      <c r="A1487" s="128"/>
      <c r="L1487" s="132"/>
    </row>
    <row r="1488" customFormat="false" ht="18" hidden="false" customHeight="true" outlineLevel="0" collapsed="false">
      <c r="A1488" s="128"/>
      <c r="L1488" s="132"/>
    </row>
    <row r="1489" customFormat="false" ht="18" hidden="false" customHeight="true" outlineLevel="0" collapsed="false">
      <c r="A1489" s="128"/>
      <c r="L1489" s="132"/>
    </row>
    <row r="1490" customFormat="false" ht="18" hidden="false" customHeight="true" outlineLevel="0" collapsed="false">
      <c r="A1490" s="128"/>
      <c r="L1490" s="132"/>
      <c r="M1490" s="122"/>
    </row>
    <row r="1491" customFormat="false" ht="18" hidden="false" customHeight="true" outlineLevel="0" collapsed="false">
      <c r="A1491" s="128"/>
      <c r="L1491" s="132"/>
    </row>
    <row r="1492" customFormat="false" ht="18" hidden="false" customHeight="true" outlineLevel="0" collapsed="false">
      <c r="A1492" s="128"/>
      <c r="L1492" s="132"/>
    </row>
    <row r="1493" customFormat="false" ht="18" hidden="false" customHeight="true" outlineLevel="0" collapsed="false">
      <c r="A1493" s="128"/>
      <c r="L1493" s="132"/>
    </row>
    <row r="1494" customFormat="false" ht="18" hidden="false" customHeight="true" outlineLevel="0" collapsed="false">
      <c r="A1494" s="128"/>
      <c r="L1494" s="132"/>
    </row>
    <row r="1495" s="122" customFormat="true" ht="18" hidden="false" customHeight="true" outlineLevel="0" collapsed="false">
      <c r="A1495" s="147"/>
      <c r="B1495" s="73"/>
      <c r="C1495" s="73"/>
      <c r="D1495" s="73"/>
      <c r="E1495" s="73"/>
      <c r="F1495" s="72"/>
      <c r="G1495" s="73"/>
      <c r="H1495" s="73"/>
      <c r="I1495" s="72"/>
      <c r="J1495" s="73"/>
      <c r="K1495" s="73"/>
      <c r="L1495" s="132"/>
      <c r="M1495" s="73"/>
    </row>
    <row r="1496" customFormat="false" ht="18" hidden="false" customHeight="true" outlineLevel="0" collapsed="false">
      <c r="A1496" s="128"/>
      <c r="L1496" s="132"/>
    </row>
    <row r="1497" customFormat="false" ht="18" hidden="false" customHeight="true" outlineLevel="0" collapsed="false">
      <c r="A1497" s="128"/>
      <c r="L1497" s="132"/>
    </row>
    <row r="1498" customFormat="false" ht="18" hidden="false" customHeight="true" outlineLevel="0" collapsed="false">
      <c r="A1498" s="128"/>
      <c r="L1498" s="132"/>
    </row>
    <row r="1499" customFormat="false" ht="18" hidden="false" customHeight="true" outlineLevel="0" collapsed="false">
      <c r="A1499" s="128"/>
      <c r="L1499" s="132"/>
    </row>
    <row r="1500" customFormat="false" ht="18" hidden="false" customHeight="true" outlineLevel="0" collapsed="false">
      <c r="A1500" s="128"/>
      <c r="L1500" s="132"/>
      <c r="M1500" s="132"/>
    </row>
    <row r="1501" customFormat="false" ht="18" hidden="false" customHeight="true" outlineLevel="0" collapsed="false">
      <c r="A1501" s="128"/>
      <c r="L1501" s="132"/>
      <c r="M1501" s="132"/>
    </row>
    <row r="1502" customFormat="false" ht="18" hidden="false" customHeight="true" outlineLevel="0" collapsed="false">
      <c r="A1502" s="128"/>
      <c r="L1502" s="132"/>
      <c r="M1502" s="132"/>
    </row>
    <row r="1503" customFormat="false" ht="18" hidden="false" customHeight="true" outlineLevel="0" collapsed="false">
      <c r="A1503" s="128"/>
      <c r="L1503" s="132"/>
      <c r="M1503" s="122"/>
    </row>
    <row r="1504" customFormat="false" ht="18" hidden="false" customHeight="true" outlineLevel="0" collapsed="false">
      <c r="A1504" s="128"/>
      <c r="L1504" s="132"/>
      <c r="M1504" s="132"/>
    </row>
    <row r="1505" s="132" customFormat="true" ht="18" hidden="false" customHeight="true" outlineLevel="0" collapsed="false">
      <c r="A1505" s="128"/>
      <c r="B1505" s="73"/>
      <c r="C1505" s="73"/>
      <c r="D1505" s="73"/>
      <c r="E1505" s="73"/>
      <c r="F1505" s="72"/>
      <c r="G1505" s="73"/>
      <c r="H1505" s="73"/>
      <c r="I1505" s="72"/>
      <c r="J1505" s="73"/>
      <c r="K1505" s="73"/>
    </row>
    <row r="1506" s="132" customFormat="true" ht="18" hidden="false" customHeight="true" outlineLevel="0" collapsed="false">
      <c r="A1506" s="128" t="n">
        <v>31</v>
      </c>
      <c r="B1506" s="73"/>
      <c r="C1506" s="73"/>
      <c r="D1506" s="73"/>
      <c r="E1506" s="73"/>
      <c r="F1506" s="72"/>
      <c r="G1506" s="73"/>
      <c r="H1506" s="73"/>
      <c r="I1506" s="72"/>
      <c r="J1506" s="73"/>
      <c r="K1506" s="73"/>
    </row>
    <row r="1507" s="132" customFormat="true" ht="18" hidden="false" customHeight="true" outlineLevel="0" collapsed="false">
      <c r="A1507" s="128"/>
      <c r="B1507" s="73"/>
      <c r="C1507" s="73"/>
      <c r="D1507" s="73"/>
      <c r="E1507" s="73"/>
      <c r="F1507" s="72"/>
      <c r="G1507" s="73"/>
      <c r="H1507" s="73"/>
      <c r="I1507" s="72"/>
      <c r="J1507" s="73"/>
      <c r="K1507" s="73"/>
      <c r="L1507" s="122"/>
    </row>
    <row r="1508" s="122" customFormat="true" ht="18" hidden="false" customHeight="true" outlineLevel="0" collapsed="false">
      <c r="A1508" s="147"/>
      <c r="B1508" s="73"/>
      <c r="C1508" s="73"/>
      <c r="D1508" s="73"/>
      <c r="E1508" s="73"/>
      <c r="F1508" s="72"/>
      <c r="G1508" s="73"/>
      <c r="H1508" s="73"/>
      <c r="I1508" s="72"/>
      <c r="J1508" s="73"/>
      <c r="K1508" s="73"/>
      <c r="L1508" s="132"/>
      <c r="M1508" s="132"/>
    </row>
    <row r="1509" s="132" customFormat="true" ht="18" hidden="false" customHeight="true" outlineLevel="0" collapsed="false">
      <c r="A1509" s="128" t="n">
        <v>32</v>
      </c>
      <c r="B1509" s="73"/>
      <c r="C1509" s="73"/>
      <c r="D1509" s="73"/>
      <c r="E1509" s="73"/>
      <c r="F1509" s="72"/>
      <c r="G1509" s="73"/>
      <c r="H1509" s="73"/>
      <c r="I1509" s="72"/>
      <c r="J1509" s="73"/>
      <c r="K1509" s="73"/>
    </row>
    <row r="1510" s="132" customFormat="true" ht="18" hidden="false" customHeight="true" outlineLevel="0" collapsed="false">
      <c r="A1510" s="128"/>
      <c r="B1510" s="73"/>
      <c r="C1510" s="73"/>
      <c r="D1510" s="73"/>
      <c r="E1510" s="73"/>
      <c r="F1510" s="72"/>
      <c r="G1510" s="73"/>
      <c r="H1510" s="73"/>
      <c r="I1510" s="72"/>
      <c r="J1510" s="73"/>
      <c r="K1510" s="73"/>
    </row>
    <row r="1511" s="132" customFormat="true" ht="18" hidden="false" customHeight="true" outlineLevel="0" collapsed="false">
      <c r="A1511" s="128"/>
      <c r="B1511" s="73"/>
      <c r="C1511" s="73"/>
      <c r="D1511" s="73"/>
      <c r="E1511" s="73"/>
      <c r="F1511" s="72"/>
      <c r="G1511" s="73"/>
      <c r="H1511" s="73"/>
      <c r="I1511" s="72"/>
      <c r="J1511" s="73"/>
      <c r="K1511" s="73"/>
    </row>
    <row r="1512" s="132" customFormat="true" ht="18" hidden="false" customHeight="true" outlineLevel="0" collapsed="false">
      <c r="A1512" s="128"/>
      <c r="B1512" s="73"/>
      <c r="C1512" s="73"/>
      <c r="D1512" s="73"/>
      <c r="E1512" s="73"/>
      <c r="F1512" s="72"/>
      <c r="G1512" s="73"/>
      <c r="H1512" s="73"/>
      <c r="I1512" s="72"/>
      <c r="J1512" s="73"/>
      <c r="K1512" s="73"/>
    </row>
    <row r="1513" s="132" customFormat="true" ht="18" hidden="false" customHeight="true" outlineLevel="0" collapsed="false">
      <c r="A1513" s="128"/>
      <c r="B1513" s="73"/>
      <c r="C1513" s="73"/>
      <c r="D1513" s="73"/>
      <c r="E1513" s="73"/>
      <c r="F1513" s="72"/>
      <c r="G1513" s="73"/>
      <c r="H1513" s="73"/>
      <c r="I1513" s="72"/>
      <c r="J1513" s="73"/>
      <c r="K1513" s="73"/>
      <c r="M1513" s="122"/>
    </row>
    <row r="1514" s="132" customFormat="true" ht="18" hidden="false" customHeight="true" outlineLevel="0" collapsed="false">
      <c r="A1514" s="128"/>
      <c r="B1514" s="73"/>
      <c r="C1514" s="73"/>
      <c r="D1514" s="73"/>
      <c r="E1514" s="73"/>
      <c r="F1514" s="72"/>
      <c r="G1514" s="73"/>
      <c r="H1514" s="73"/>
      <c r="I1514" s="72"/>
      <c r="J1514" s="73"/>
      <c r="K1514" s="73"/>
    </row>
    <row r="1515" s="132" customFormat="true" ht="18" hidden="false" customHeight="true" outlineLevel="0" collapsed="false">
      <c r="A1515" s="128" t="n">
        <v>33</v>
      </c>
      <c r="B1515" s="73"/>
      <c r="C1515" s="73"/>
      <c r="D1515" s="73"/>
      <c r="E1515" s="73"/>
      <c r="F1515" s="72"/>
      <c r="G1515" s="73"/>
      <c r="H1515" s="73"/>
      <c r="I1515" s="72"/>
      <c r="J1515" s="73"/>
      <c r="K1515" s="73"/>
    </row>
    <row r="1516" s="132" customFormat="true" ht="18" hidden="false" customHeight="true" outlineLevel="0" collapsed="false">
      <c r="A1516" s="128"/>
      <c r="B1516" s="73"/>
      <c r="C1516" s="73"/>
      <c r="D1516" s="73"/>
      <c r="E1516" s="73"/>
      <c r="F1516" s="72"/>
      <c r="G1516" s="73"/>
      <c r="H1516" s="73"/>
      <c r="I1516" s="72"/>
      <c r="J1516" s="73"/>
      <c r="K1516" s="73"/>
    </row>
    <row r="1517" s="132" customFormat="true" ht="18" hidden="false" customHeight="true" outlineLevel="0" collapsed="false">
      <c r="A1517" s="128"/>
      <c r="B1517" s="73"/>
      <c r="C1517" s="73"/>
      <c r="D1517" s="73"/>
      <c r="E1517" s="73"/>
      <c r="F1517" s="72"/>
      <c r="G1517" s="73"/>
      <c r="H1517" s="73"/>
      <c r="I1517" s="72"/>
      <c r="J1517" s="73"/>
      <c r="K1517" s="73"/>
    </row>
    <row r="1518" s="122" customFormat="true" ht="18" hidden="false" customHeight="true" outlineLevel="0" collapsed="false">
      <c r="A1518" s="147"/>
      <c r="B1518" s="73"/>
      <c r="C1518" s="73"/>
      <c r="D1518" s="73"/>
      <c r="E1518" s="73"/>
      <c r="F1518" s="72"/>
      <c r="G1518" s="73"/>
      <c r="H1518" s="73"/>
      <c r="I1518" s="72"/>
      <c r="J1518" s="73"/>
      <c r="K1518" s="73"/>
      <c r="L1518" s="132"/>
      <c r="M1518" s="132"/>
    </row>
    <row r="1519" s="132" customFormat="true" ht="18" hidden="false" customHeight="true" outlineLevel="0" collapsed="false">
      <c r="A1519" s="128"/>
      <c r="B1519" s="73"/>
      <c r="C1519" s="73"/>
      <c r="D1519" s="73"/>
      <c r="E1519" s="73"/>
      <c r="F1519" s="72"/>
      <c r="G1519" s="73"/>
      <c r="H1519" s="73"/>
      <c r="I1519" s="72"/>
      <c r="J1519" s="73"/>
      <c r="K1519" s="73"/>
      <c r="L1519" s="122"/>
    </row>
    <row r="1520" s="132" customFormat="true" ht="18" hidden="false" customHeight="true" outlineLevel="0" collapsed="false">
      <c r="A1520" s="128"/>
      <c r="B1520" s="73"/>
      <c r="C1520" s="73"/>
      <c r="D1520" s="73"/>
      <c r="E1520" s="73"/>
      <c r="F1520" s="72"/>
      <c r="G1520" s="73"/>
      <c r="H1520" s="73"/>
      <c r="I1520" s="72"/>
      <c r="J1520" s="73"/>
      <c r="K1520" s="73"/>
    </row>
    <row r="1521" s="132" customFormat="true" ht="18" hidden="false" customHeight="true" outlineLevel="0" collapsed="false">
      <c r="A1521" s="128"/>
      <c r="B1521" s="73"/>
      <c r="C1521" s="73"/>
      <c r="D1521" s="73"/>
      <c r="E1521" s="73"/>
      <c r="F1521" s="72"/>
      <c r="G1521" s="73"/>
      <c r="H1521" s="73"/>
      <c r="I1521" s="72"/>
      <c r="J1521" s="73"/>
      <c r="K1521" s="73"/>
    </row>
    <row r="1522" s="132" customFormat="true" ht="18" hidden="false" customHeight="true" outlineLevel="0" collapsed="false">
      <c r="A1522" s="128" t="n">
        <v>34</v>
      </c>
      <c r="B1522" s="73"/>
      <c r="C1522" s="73"/>
      <c r="D1522" s="73"/>
      <c r="E1522" s="73"/>
      <c r="F1522" s="72"/>
      <c r="G1522" s="73"/>
      <c r="H1522" s="73"/>
      <c r="I1522" s="72"/>
      <c r="J1522" s="73"/>
      <c r="K1522" s="73"/>
    </row>
    <row r="1523" s="132" customFormat="true" ht="18" hidden="false" customHeight="true" outlineLevel="0" collapsed="false">
      <c r="A1523" s="128"/>
      <c r="B1523" s="73"/>
      <c r="C1523" s="73"/>
      <c r="D1523" s="73"/>
      <c r="E1523" s="73"/>
      <c r="F1523" s="72"/>
      <c r="G1523" s="73"/>
      <c r="H1523" s="73"/>
      <c r="I1523" s="72"/>
      <c r="J1523" s="73"/>
      <c r="K1523" s="73"/>
    </row>
    <row r="1524" s="132" customFormat="true" ht="18" hidden="false" customHeight="true" outlineLevel="0" collapsed="false">
      <c r="A1524" s="128"/>
      <c r="B1524" s="73"/>
      <c r="C1524" s="73"/>
      <c r="D1524" s="73"/>
      <c r="E1524" s="73"/>
      <c r="F1524" s="72"/>
      <c r="G1524" s="73"/>
      <c r="H1524" s="73"/>
      <c r="I1524" s="72"/>
      <c r="J1524" s="73"/>
      <c r="K1524" s="73"/>
    </row>
    <row r="1525" s="132" customFormat="true" ht="18" hidden="false" customHeight="true" outlineLevel="0" collapsed="false">
      <c r="A1525" s="128"/>
      <c r="B1525" s="73"/>
      <c r="C1525" s="73"/>
      <c r="D1525" s="73"/>
      <c r="E1525" s="73"/>
      <c r="F1525" s="72"/>
      <c r="G1525" s="73"/>
      <c r="H1525" s="73"/>
      <c r="I1525" s="72"/>
      <c r="J1525" s="73"/>
      <c r="K1525" s="73"/>
    </row>
    <row r="1526" s="132" customFormat="true" ht="18" hidden="false" customHeight="true" outlineLevel="0" collapsed="false">
      <c r="A1526" s="128"/>
      <c r="B1526" s="73"/>
      <c r="C1526" s="73"/>
      <c r="D1526" s="73"/>
      <c r="E1526" s="73"/>
      <c r="F1526" s="72"/>
      <c r="G1526" s="73"/>
      <c r="H1526" s="73"/>
      <c r="I1526" s="72"/>
      <c r="J1526" s="73"/>
      <c r="K1526" s="73"/>
    </row>
    <row r="1527" s="132" customFormat="true" ht="18" hidden="false" customHeight="true" outlineLevel="0" collapsed="false">
      <c r="A1527" s="128"/>
      <c r="B1527" s="73"/>
      <c r="C1527" s="73"/>
      <c r="D1527" s="73"/>
      <c r="E1527" s="73"/>
      <c r="F1527" s="72"/>
      <c r="G1527" s="73"/>
      <c r="H1527" s="73"/>
      <c r="I1527" s="72"/>
      <c r="J1527" s="73"/>
      <c r="K1527" s="73"/>
    </row>
    <row r="1528" s="132" customFormat="true" ht="18" hidden="false" customHeight="true" outlineLevel="0" collapsed="false">
      <c r="A1528" s="128" t="n">
        <v>35</v>
      </c>
      <c r="B1528" s="73"/>
      <c r="C1528" s="73"/>
      <c r="D1528" s="73"/>
      <c r="E1528" s="73"/>
      <c r="F1528" s="72"/>
      <c r="G1528" s="73"/>
      <c r="H1528" s="73"/>
      <c r="I1528" s="72"/>
      <c r="J1528" s="73"/>
      <c r="K1528" s="73"/>
    </row>
    <row r="1529" s="132" customFormat="true" ht="18" hidden="false" customHeight="true" outlineLevel="0" collapsed="false">
      <c r="A1529" s="128"/>
      <c r="B1529" s="73"/>
      <c r="C1529" s="73"/>
      <c r="D1529" s="73"/>
      <c r="E1529" s="73"/>
      <c r="F1529" s="72"/>
      <c r="G1529" s="73"/>
      <c r="H1529" s="73"/>
      <c r="I1529" s="72"/>
      <c r="J1529" s="73"/>
      <c r="K1529" s="73"/>
    </row>
    <row r="1530" s="132" customFormat="true" ht="18" hidden="false" customHeight="true" outlineLevel="0" collapsed="false">
      <c r="A1530" s="128"/>
      <c r="B1530" s="73"/>
      <c r="C1530" s="73"/>
      <c r="D1530" s="73"/>
      <c r="E1530" s="73"/>
      <c r="F1530" s="72"/>
      <c r="G1530" s="73"/>
      <c r="H1530" s="73"/>
      <c r="I1530" s="72"/>
      <c r="J1530" s="73"/>
      <c r="K1530" s="73"/>
      <c r="L1530" s="122"/>
    </row>
    <row r="1531" s="132" customFormat="true" ht="18" hidden="false" customHeight="true" outlineLevel="0" collapsed="false">
      <c r="A1531" s="128"/>
      <c r="B1531" s="73"/>
      <c r="C1531" s="73"/>
      <c r="D1531" s="73"/>
      <c r="E1531" s="73"/>
      <c r="F1531" s="72"/>
      <c r="G1531" s="73"/>
      <c r="H1531" s="73"/>
      <c r="I1531" s="72"/>
      <c r="J1531" s="73"/>
      <c r="K1531" s="73"/>
    </row>
    <row r="1532" s="132" customFormat="true" ht="18" hidden="false" customHeight="true" outlineLevel="0" collapsed="false">
      <c r="A1532" s="128"/>
      <c r="B1532" s="73"/>
      <c r="C1532" s="73"/>
      <c r="D1532" s="73"/>
      <c r="E1532" s="73"/>
      <c r="F1532" s="72"/>
      <c r="G1532" s="73"/>
      <c r="H1532" s="73"/>
      <c r="I1532" s="72"/>
      <c r="J1532" s="73"/>
      <c r="K1532" s="73"/>
    </row>
    <row r="1533" s="132" customFormat="true" ht="18" hidden="false" customHeight="true" outlineLevel="0" collapsed="false">
      <c r="A1533" s="128"/>
      <c r="B1533" s="73"/>
      <c r="C1533" s="73"/>
      <c r="D1533" s="73"/>
      <c r="E1533" s="73"/>
      <c r="F1533" s="72"/>
      <c r="G1533" s="73"/>
      <c r="H1533" s="73"/>
      <c r="I1533" s="72"/>
      <c r="J1533" s="73"/>
      <c r="K1533" s="73"/>
    </row>
    <row r="1534" s="132" customFormat="true" ht="18" hidden="false" customHeight="true" outlineLevel="0" collapsed="false">
      <c r="A1534" s="128"/>
      <c r="B1534" s="73"/>
      <c r="C1534" s="73"/>
      <c r="D1534" s="73"/>
      <c r="E1534" s="73"/>
      <c r="F1534" s="72"/>
      <c r="G1534" s="73"/>
      <c r="H1534" s="73"/>
      <c r="I1534" s="72"/>
      <c r="J1534" s="73"/>
      <c r="K1534" s="73"/>
    </row>
    <row r="1535" s="132" customFormat="true" ht="18" hidden="false" customHeight="true" outlineLevel="0" collapsed="false">
      <c r="A1535" s="128"/>
      <c r="B1535" s="73"/>
      <c r="C1535" s="73"/>
      <c r="D1535" s="73"/>
      <c r="E1535" s="73"/>
      <c r="F1535" s="72"/>
      <c r="G1535" s="73"/>
      <c r="H1535" s="73"/>
      <c r="I1535" s="72"/>
      <c r="J1535" s="73"/>
      <c r="K1535" s="73"/>
    </row>
    <row r="1536" s="132" customFormat="true" ht="18" hidden="false" customHeight="true" outlineLevel="0" collapsed="false">
      <c r="A1536" s="128"/>
      <c r="B1536" s="73"/>
      <c r="C1536" s="73"/>
      <c r="D1536" s="73"/>
      <c r="E1536" s="73"/>
      <c r="F1536" s="72"/>
      <c r="G1536" s="73"/>
      <c r="H1536" s="73"/>
      <c r="I1536" s="72"/>
      <c r="J1536" s="73"/>
      <c r="K1536" s="73"/>
      <c r="M1536" s="122"/>
    </row>
    <row r="1537" s="132" customFormat="true" ht="18" hidden="false" customHeight="true" outlineLevel="0" collapsed="false">
      <c r="A1537" s="128"/>
      <c r="B1537" s="73"/>
      <c r="C1537" s="73"/>
      <c r="D1537" s="73"/>
      <c r="E1537" s="73"/>
      <c r="F1537" s="72"/>
      <c r="G1537" s="73"/>
      <c r="H1537" s="73"/>
      <c r="I1537" s="72"/>
      <c r="J1537" s="73"/>
      <c r="K1537" s="73"/>
    </row>
    <row r="1538" s="132" customFormat="true" ht="18" hidden="false" customHeight="true" outlineLevel="0" collapsed="false">
      <c r="A1538" s="128"/>
      <c r="B1538" s="73"/>
      <c r="C1538" s="73"/>
      <c r="D1538" s="73"/>
      <c r="E1538" s="73"/>
      <c r="F1538" s="72"/>
      <c r="G1538" s="73"/>
      <c r="H1538" s="73"/>
      <c r="I1538" s="72"/>
      <c r="J1538" s="73"/>
      <c r="K1538" s="73"/>
    </row>
    <row r="1539" s="132" customFormat="true" ht="18" hidden="false" customHeight="true" outlineLevel="0" collapsed="false">
      <c r="A1539" s="128"/>
      <c r="B1539" s="73"/>
      <c r="C1539" s="73"/>
      <c r="D1539" s="73"/>
      <c r="E1539" s="73"/>
      <c r="F1539" s="72"/>
      <c r="G1539" s="73"/>
      <c r="H1539" s="73"/>
      <c r="I1539" s="72"/>
      <c r="J1539" s="73"/>
      <c r="K1539" s="73"/>
    </row>
    <row r="1540" s="132" customFormat="true" ht="18" hidden="false" customHeight="true" outlineLevel="0" collapsed="false">
      <c r="A1540" s="128"/>
      <c r="B1540" s="73"/>
      <c r="C1540" s="73"/>
      <c r="D1540" s="73"/>
      <c r="E1540" s="73"/>
      <c r="F1540" s="72"/>
      <c r="G1540" s="73"/>
      <c r="H1540" s="73"/>
      <c r="I1540" s="72"/>
      <c r="J1540" s="73"/>
      <c r="K1540" s="73"/>
    </row>
    <row r="1541" s="122" customFormat="true" ht="18" hidden="false" customHeight="true" outlineLevel="0" collapsed="false">
      <c r="A1541" s="147"/>
      <c r="B1541" s="73"/>
      <c r="C1541" s="73"/>
      <c r="D1541" s="73"/>
      <c r="E1541" s="73"/>
      <c r="F1541" s="72"/>
      <c r="G1541" s="73"/>
      <c r="H1541" s="73"/>
      <c r="I1541" s="72"/>
      <c r="J1541" s="73"/>
      <c r="K1541" s="73"/>
      <c r="L1541" s="132"/>
      <c r="M1541" s="132"/>
    </row>
    <row r="1542" s="132" customFormat="true" ht="18" hidden="false" customHeight="true" outlineLevel="0" collapsed="false">
      <c r="A1542" s="128"/>
      <c r="B1542" s="73"/>
      <c r="C1542" s="73"/>
      <c r="D1542" s="73"/>
      <c r="E1542" s="73"/>
      <c r="F1542" s="72"/>
      <c r="G1542" s="73"/>
      <c r="H1542" s="73"/>
      <c r="I1542" s="72"/>
      <c r="J1542" s="73"/>
      <c r="K1542" s="73"/>
    </row>
    <row r="1543" s="132" customFormat="true" ht="18" hidden="false" customHeight="true" outlineLevel="0" collapsed="false">
      <c r="A1543" s="128"/>
      <c r="B1543" s="73"/>
      <c r="C1543" s="73"/>
      <c r="D1543" s="73"/>
      <c r="E1543" s="73"/>
      <c r="F1543" s="72"/>
      <c r="G1543" s="73"/>
      <c r="H1543" s="73"/>
      <c r="I1543" s="72"/>
      <c r="J1543" s="73"/>
      <c r="K1543" s="73"/>
    </row>
    <row r="1544" s="132" customFormat="true" ht="18" hidden="false" customHeight="true" outlineLevel="0" collapsed="false">
      <c r="A1544" s="128"/>
      <c r="B1544" s="73"/>
      <c r="C1544" s="73"/>
      <c r="D1544" s="73"/>
      <c r="E1544" s="73"/>
      <c r="F1544" s="72"/>
      <c r="G1544" s="73"/>
      <c r="H1544" s="73"/>
      <c r="I1544" s="72"/>
      <c r="J1544" s="73"/>
      <c r="K1544" s="73"/>
    </row>
    <row r="1545" s="132" customFormat="true" ht="18" hidden="false" customHeight="true" outlineLevel="0" collapsed="false">
      <c r="A1545" s="128" t="n">
        <v>37</v>
      </c>
      <c r="B1545" s="73"/>
      <c r="C1545" s="73"/>
      <c r="D1545" s="73"/>
      <c r="E1545" s="73"/>
      <c r="F1545" s="72"/>
      <c r="G1545" s="73"/>
      <c r="H1545" s="73"/>
      <c r="I1545" s="72"/>
      <c r="J1545" s="73"/>
      <c r="K1545" s="73"/>
    </row>
    <row r="1546" s="132" customFormat="true" ht="18" hidden="false" customHeight="true" outlineLevel="0" collapsed="false">
      <c r="A1546" s="128"/>
      <c r="B1546" s="73"/>
      <c r="C1546" s="73"/>
      <c r="D1546" s="73"/>
      <c r="E1546" s="73"/>
      <c r="F1546" s="72"/>
      <c r="G1546" s="73"/>
      <c r="H1546" s="73"/>
      <c r="I1546" s="72"/>
      <c r="J1546" s="73"/>
      <c r="K1546" s="73"/>
    </row>
    <row r="1547" s="132" customFormat="true" ht="18" hidden="false" customHeight="true" outlineLevel="0" collapsed="false">
      <c r="A1547" s="128"/>
      <c r="B1547" s="73"/>
      <c r="C1547" s="73"/>
      <c r="D1547" s="73"/>
      <c r="E1547" s="73"/>
      <c r="F1547" s="72"/>
      <c r="G1547" s="73"/>
      <c r="H1547" s="73"/>
      <c r="I1547" s="72"/>
      <c r="J1547" s="73"/>
      <c r="K1547" s="73"/>
    </row>
    <row r="1548" s="132" customFormat="true" ht="18" hidden="false" customHeight="true" outlineLevel="0" collapsed="false">
      <c r="A1548" s="128"/>
      <c r="B1548" s="73"/>
      <c r="C1548" s="73"/>
      <c r="D1548" s="73"/>
      <c r="E1548" s="73"/>
      <c r="F1548" s="72"/>
      <c r="G1548" s="73"/>
      <c r="H1548" s="73"/>
      <c r="I1548" s="72"/>
      <c r="J1548" s="73"/>
      <c r="K1548" s="73"/>
    </row>
    <row r="1549" s="132" customFormat="true" ht="18" hidden="false" customHeight="true" outlineLevel="0" collapsed="false">
      <c r="A1549" s="128"/>
      <c r="B1549" s="73"/>
      <c r="C1549" s="73"/>
      <c r="D1549" s="73"/>
      <c r="E1549" s="73"/>
      <c r="F1549" s="72"/>
      <c r="G1549" s="73"/>
      <c r="H1549" s="73"/>
      <c r="I1549" s="72"/>
      <c r="J1549" s="73"/>
      <c r="K1549" s="73"/>
      <c r="M1549" s="122"/>
    </row>
    <row r="1550" s="132" customFormat="true" ht="18" hidden="false" customHeight="true" outlineLevel="0" collapsed="false">
      <c r="A1550" s="128"/>
      <c r="B1550" s="73"/>
      <c r="C1550" s="73"/>
      <c r="D1550" s="73"/>
      <c r="E1550" s="73"/>
      <c r="F1550" s="72"/>
      <c r="G1550" s="73"/>
      <c r="H1550" s="73"/>
      <c r="I1550" s="72"/>
      <c r="J1550" s="73"/>
      <c r="K1550" s="73"/>
    </row>
    <row r="1551" s="132" customFormat="true" ht="18" hidden="false" customHeight="true" outlineLevel="0" collapsed="false">
      <c r="A1551" s="162" t="n">
        <v>38</v>
      </c>
      <c r="B1551" s="73"/>
      <c r="C1551" s="73"/>
      <c r="D1551" s="73"/>
      <c r="E1551" s="73"/>
      <c r="F1551" s="72"/>
      <c r="G1551" s="73"/>
      <c r="H1551" s="73"/>
      <c r="I1551" s="72"/>
      <c r="J1551" s="73"/>
      <c r="K1551" s="73"/>
    </row>
    <row r="1552" s="132" customFormat="true" ht="18" hidden="false" customHeight="true" outlineLevel="0" collapsed="false">
      <c r="A1552" s="128"/>
      <c r="B1552" s="73"/>
      <c r="C1552" s="73"/>
      <c r="D1552" s="73"/>
      <c r="E1552" s="73"/>
      <c r="F1552" s="72"/>
      <c r="G1552" s="73"/>
      <c r="H1552" s="73"/>
      <c r="I1552" s="72"/>
      <c r="J1552" s="73"/>
      <c r="K1552" s="73"/>
    </row>
    <row r="1553" s="132" customFormat="true" ht="18" hidden="false" customHeight="true" outlineLevel="0" collapsed="false">
      <c r="A1553" s="128"/>
      <c r="B1553" s="73"/>
      <c r="C1553" s="73"/>
      <c r="D1553" s="73"/>
      <c r="E1553" s="73"/>
      <c r="F1553" s="72"/>
      <c r="G1553" s="73"/>
      <c r="H1553" s="73"/>
      <c r="I1553" s="72"/>
      <c r="J1553" s="73"/>
      <c r="K1553" s="73"/>
      <c r="L1553" s="122"/>
    </row>
    <row r="1554" s="122" customFormat="true" ht="18" hidden="false" customHeight="true" outlineLevel="0" collapsed="false">
      <c r="A1554" s="147"/>
      <c r="B1554" s="73"/>
      <c r="C1554" s="73"/>
      <c r="D1554" s="73"/>
      <c r="E1554" s="73"/>
      <c r="F1554" s="72"/>
      <c r="G1554" s="73"/>
      <c r="H1554" s="73"/>
      <c r="I1554" s="72"/>
      <c r="J1554" s="73"/>
      <c r="K1554" s="73"/>
      <c r="L1554" s="132"/>
      <c r="M1554" s="132"/>
    </row>
    <row r="1555" s="132" customFormat="true" ht="18" hidden="false" customHeight="true" outlineLevel="0" collapsed="false">
      <c r="A1555" s="128"/>
      <c r="B1555" s="73"/>
      <c r="C1555" s="73"/>
      <c r="D1555" s="73"/>
      <c r="E1555" s="73"/>
      <c r="F1555" s="72"/>
      <c r="G1555" s="73"/>
      <c r="H1555" s="73"/>
      <c r="I1555" s="72"/>
      <c r="J1555" s="73"/>
      <c r="K1555" s="73"/>
    </row>
    <row r="1556" s="132" customFormat="true" ht="18" hidden="false" customHeight="true" outlineLevel="0" collapsed="false">
      <c r="A1556" s="128"/>
      <c r="B1556" s="73"/>
      <c r="C1556" s="73"/>
      <c r="D1556" s="73"/>
      <c r="E1556" s="73"/>
      <c r="F1556" s="72"/>
      <c r="G1556" s="73"/>
      <c r="H1556" s="73"/>
      <c r="I1556" s="72"/>
      <c r="J1556" s="73"/>
      <c r="K1556" s="73"/>
    </row>
    <row r="1557" s="132" customFormat="true" ht="18" hidden="false" customHeight="true" outlineLevel="0" collapsed="false">
      <c r="A1557" s="128"/>
      <c r="B1557" s="73"/>
      <c r="C1557" s="73"/>
      <c r="D1557" s="73"/>
      <c r="E1557" s="73"/>
      <c r="F1557" s="72"/>
      <c r="G1557" s="73"/>
      <c r="H1557" s="73"/>
      <c r="I1557" s="72"/>
      <c r="J1557" s="73"/>
      <c r="K1557" s="73"/>
    </row>
    <row r="1558" s="132" customFormat="true" ht="18" hidden="false" customHeight="true" outlineLevel="0" collapsed="false">
      <c r="A1558" s="128"/>
      <c r="B1558" s="73"/>
      <c r="C1558" s="73"/>
      <c r="D1558" s="73"/>
      <c r="E1558" s="73"/>
      <c r="F1558" s="72"/>
      <c r="G1558" s="73"/>
      <c r="H1558" s="73"/>
      <c r="I1558" s="72"/>
      <c r="J1558" s="73"/>
      <c r="K1558" s="73"/>
    </row>
    <row r="1559" s="132" customFormat="true" ht="18" hidden="false" customHeight="true" outlineLevel="0" collapsed="false">
      <c r="A1559" s="128"/>
      <c r="B1559" s="73"/>
      <c r="C1559" s="73"/>
      <c r="D1559" s="73"/>
      <c r="E1559" s="73"/>
      <c r="F1559" s="72"/>
      <c r="G1559" s="73"/>
      <c r="H1559" s="73"/>
      <c r="I1559" s="72"/>
      <c r="J1559" s="73"/>
      <c r="K1559" s="73"/>
      <c r="M1559" s="122"/>
    </row>
    <row r="1560" s="132" customFormat="true" ht="18" hidden="false" customHeight="true" outlineLevel="0" collapsed="false">
      <c r="A1560" s="128"/>
      <c r="B1560" s="73"/>
      <c r="C1560" s="73"/>
      <c r="D1560" s="73"/>
      <c r="E1560" s="73"/>
      <c r="F1560" s="72"/>
      <c r="G1560" s="73"/>
      <c r="H1560" s="73"/>
      <c r="I1560" s="72"/>
      <c r="J1560" s="73"/>
      <c r="K1560" s="73"/>
      <c r="M1560" s="73"/>
    </row>
    <row r="1561" s="132" customFormat="true" ht="18" hidden="false" customHeight="true" outlineLevel="0" collapsed="false">
      <c r="A1561" s="128"/>
      <c r="B1561" s="73"/>
      <c r="C1561" s="73"/>
      <c r="D1561" s="73"/>
      <c r="E1561" s="73"/>
      <c r="F1561" s="72"/>
      <c r="G1561" s="73"/>
      <c r="H1561" s="73"/>
      <c r="I1561" s="72"/>
      <c r="J1561" s="73"/>
      <c r="K1561" s="73"/>
      <c r="M1561" s="73"/>
    </row>
    <row r="1562" s="132" customFormat="true" ht="18" hidden="false" customHeight="true" outlineLevel="0" collapsed="false">
      <c r="A1562" s="128"/>
      <c r="B1562" s="73"/>
      <c r="C1562" s="73"/>
      <c r="D1562" s="73"/>
      <c r="E1562" s="73"/>
      <c r="F1562" s="72"/>
      <c r="G1562" s="73"/>
      <c r="H1562" s="73"/>
      <c r="I1562" s="72"/>
      <c r="J1562" s="73"/>
      <c r="K1562" s="73"/>
      <c r="M1562" s="73"/>
    </row>
    <row r="1563" s="132" customFormat="true" ht="18" hidden="false" customHeight="true" outlineLevel="0" collapsed="false">
      <c r="A1563" s="128"/>
      <c r="B1563" s="73"/>
      <c r="C1563" s="73"/>
      <c r="D1563" s="73"/>
      <c r="E1563" s="73"/>
      <c r="F1563" s="72"/>
      <c r="G1563" s="73"/>
      <c r="H1563" s="73"/>
      <c r="I1563" s="72"/>
      <c r="J1563" s="73"/>
      <c r="K1563" s="73"/>
      <c r="M1563" s="73"/>
    </row>
    <row r="1564" s="122" customFormat="true" ht="18" hidden="false" customHeight="true" outlineLevel="0" collapsed="false">
      <c r="A1564" s="147"/>
      <c r="B1564" s="73"/>
      <c r="C1564" s="73"/>
      <c r="D1564" s="73"/>
      <c r="E1564" s="73"/>
      <c r="F1564" s="72"/>
      <c r="G1564" s="73"/>
      <c r="H1564" s="73"/>
      <c r="I1564" s="72"/>
      <c r="J1564" s="73"/>
      <c r="K1564" s="73"/>
      <c r="L1564" s="132"/>
      <c r="M1564" s="73"/>
    </row>
    <row r="1565" customFormat="false" ht="18" hidden="false" customHeight="true" outlineLevel="0" collapsed="false">
      <c r="A1565" s="128"/>
      <c r="L1565" s="132"/>
    </row>
    <row r="1566" customFormat="false" ht="18" hidden="false" customHeight="true" outlineLevel="0" collapsed="false">
      <c r="A1566" s="128"/>
      <c r="L1566" s="132"/>
    </row>
    <row r="1567" customFormat="false" ht="18" hidden="false" customHeight="true" outlineLevel="0" collapsed="false">
      <c r="A1567" s="128"/>
      <c r="L1567" s="122"/>
    </row>
    <row r="1568" customFormat="false" ht="18" hidden="false" customHeight="true" outlineLevel="0" collapsed="false">
      <c r="A1568" s="128"/>
      <c r="L1568" s="132"/>
    </row>
    <row r="1569" customFormat="false" ht="18" hidden="false" customHeight="true" outlineLevel="0" collapsed="false">
      <c r="A1569" s="128"/>
      <c r="L1569" s="132"/>
    </row>
    <row r="1570" customFormat="false" ht="18" hidden="false" customHeight="true" outlineLevel="0" collapsed="false">
      <c r="A1570" s="128"/>
      <c r="L1570" s="132"/>
    </row>
    <row r="1571" customFormat="false" ht="18" hidden="false" customHeight="true" outlineLevel="0" collapsed="false">
      <c r="A1571" s="128"/>
      <c r="L1571" s="132"/>
    </row>
    <row r="1572" customFormat="false" ht="18" hidden="false" customHeight="true" outlineLevel="0" collapsed="false">
      <c r="A1572" s="128"/>
      <c r="L1572" s="132"/>
    </row>
    <row r="1573" customFormat="false" ht="18" hidden="false" customHeight="true" outlineLevel="0" collapsed="false">
      <c r="A1573" s="128"/>
      <c r="L1573" s="132"/>
    </row>
    <row r="1574" customFormat="false" ht="18" hidden="false" customHeight="true" outlineLevel="0" collapsed="false">
      <c r="A1574" s="128"/>
      <c r="L1574" s="132"/>
    </row>
    <row r="1575" customFormat="false" ht="18" hidden="false" customHeight="true" outlineLevel="0" collapsed="false">
      <c r="A1575" s="128"/>
      <c r="L1575" s="132"/>
    </row>
    <row r="1576" customFormat="false" ht="18" hidden="false" customHeight="true" outlineLevel="0" collapsed="false">
      <c r="A1576" s="128"/>
      <c r="L1576" s="122"/>
    </row>
    <row r="1577" customFormat="false" ht="18" hidden="false" customHeight="true" outlineLevel="0" collapsed="false">
      <c r="A1577" s="128"/>
      <c r="L1577" s="132"/>
    </row>
    <row r="1578" customFormat="false" ht="18" hidden="false" customHeight="true" outlineLevel="0" collapsed="false">
      <c r="A1578" s="128"/>
      <c r="L1578" s="132" t="s">
        <v>2824</v>
      </c>
    </row>
    <row r="1579" customFormat="false" ht="18" hidden="false" customHeight="true" outlineLevel="0" collapsed="false">
      <c r="A1579" s="128"/>
      <c r="L1579" s="132"/>
    </row>
    <row r="1580" customFormat="false" ht="18" hidden="false" customHeight="true" outlineLevel="0" collapsed="false">
      <c r="A1580" s="128"/>
      <c r="L1580" s="132"/>
      <c r="M1580" s="132"/>
    </row>
    <row r="1581" customFormat="false" ht="18" hidden="false" customHeight="true" outlineLevel="0" collapsed="false">
      <c r="A1581" s="128"/>
      <c r="L1581" s="132"/>
      <c r="M1581" s="132"/>
    </row>
    <row r="1582" customFormat="false" ht="18" hidden="false" customHeight="true" outlineLevel="0" collapsed="false">
      <c r="A1582" s="128" t="n">
        <v>39</v>
      </c>
      <c r="L1582" s="132"/>
      <c r="M1582" s="122"/>
    </row>
    <row r="1583" customFormat="false" ht="18" hidden="false" customHeight="true" outlineLevel="0" collapsed="false">
      <c r="A1583" s="128"/>
      <c r="M1583" s="132"/>
    </row>
    <row r="1584" customFormat="false" ht="18" hidden="false" customHeight="true" outlineLevel="0" collapsed="false">
      <c r="A1584" s="128"/>
      <c r="L1584" s="132"/>
      <c r="M1584" s="132"/>
    </row>
    <row r="1585" s="132" customFormat="true" ht="18" hidden="false" customHeight="true" outlineLevel="0" collapsed="false">
      <c r="A1585" s="128"/>
      <c r="B1585" s="73"/>
      <c r="C1585" s="73"/>
      <c r="D1585" s="73"/>
      <c r="E1585" s="73"/>
      <c r="F1585" s="72"/>
      <c r="G1585" s="73"/>
      <c r="H1585" s="73"/>
      <c r="I1585" s="72"/>
      <c r="J1585" s="73"/>
      <c r="K1585" s="73"/>
      <c r="L1585" s="73"/>
    </row>
    <row r="1586" s="132" customFormat="true" ht="18" hidden="false" customHeight="true" outlineLevel="0" collapsed="false">
      <c r="A1586" s="128" t="n">
        <v>40</v>
      </c>
      <c r="B1586" s="73"/>
      <c r="C1586" s="73"/>
      <c r="D1586" s="73"/>
      <c r="E1586" s="73"/>
      <c r="F1586" s="72"/>
      <c r="G1586" s="73"/>
      <c r="H1586" s="73"/>
      <c r="I1586" s="72"/>
      <c r="J1586" s="73"/>
      <c r="K1586" s="73"/>
      <c r="L1586" s="73"/>
    </row>
    <row r="1587" s="122" customFormat="true" ht="18" hidden="false" customHeight="true" outlineLevel="0" collapsed="false">
      <c r="A1587" s="147"/>
      <c r="B1587" s="73"/>
      <c r="C1587" s="73"/>
      <c r="D1587" s="73"/>
      <c r="E1587" s="73"/>
      <c r="F1587" s="72"/>
      <c r="G1587" s="73"/>
      <c r="H1587" s="73"/>
      <c r="I1587" s="72"/>
      <c r="J1587" s="73"/>
      <c r="K1587" s="73"/>
      <c r="L1587" s="73"/>
      <c r="M1587" s="132"/>
    </row>
    <row r="1588" s="132" customFormat="true" ht="18" hidden="false" customHeight="true" outlineLevel="0" collapsed="false">
      <c r="A1588" s="128"/>
      <c r="B1588" s="73"/>
      <c r="C1588" s="73"/>
      <c r="D1588" s="73"/>
      <c r="E1588" s="73"/>
      <c r="F1588" s="72"/>
      <c r="G1588" s="73"/>
      <c r="H1588" s="73"/>
      <c r="I1588" s="72"/>
      <c r="J1588" s="73"/>
      <c r="K1588" s="73"/>
      <c r="L1588" s="73"/>
    </row>
    <row r="1589" s="132" customFormat="true" ht="18" hidden="false" customHeight="true" outlineLevel="0" collapsed="false">
      <c r="A1589" s="128" t="n">
        <v>41</v>
      </c>
      <c r="B1589" s="73"/>
      <c r="C1589" s="73"/>
      <c r="D1589" s="73"/>
      <c r="E1589" s="73"/>
      <c r="F1589" s="72"/>
      <c r="G1589" s="73"/>
      <c r="H1589" s="73"/>
      <c r="I1589" s="72"/>
      <c r="J1589" s="73"/>
      <c r="K1589" s="73"/>
      <c r="L1589" s="73"/>
    </row>
    <row r="1590" s="132" customFormat="true" ht="18" hidden="false" customHeight="true" outlineLevel="0" collapsed="false">
      <c r="A1590" s="128"/>
      <c r="B1590" s="73"/>
      <c r="C1590" s="73"/>
      <c r="D1590" s="73"/>
      <c r="E1590" s="73"/>
      <c r="F1590" s="72"/>
      <c r="G1590" s="73"/>
      <c r="H1590" s="73"/>
      <c r="I1590" s="72"/>
      <c r="J1590" s="73"/>
      <c r="K1590" s="73"/>
      <c r="L1590" s="73"/>
    </row>
    <row r="1591" s="132" customFormat="true" ht="18" hidden="false" customHeight="true" outlineLevel="0" collapsed="false">
      <c r="A1591" s="128"/>
      <c r="B1591" s="73"/>
      <c r="C1591" s="73"/>
      <c r="D1591" s="73"/>
      <c r="E1591" s="73"/>
      <c r="F1591" s="72"/>
      <c r="G1591" s="73"/>
      <c r="H1591" s="73"/>
      <c r="I1591" s="72"/>
      <c r="J1591" s="73"/>
      <c r="K1591" s="73"/>
      <c r="L1591" s="73"/>
    </row>
    <row r="1592" s="132" customFormat="true" ht="18" hidden="false" customHeight="true" outlineLevel="0" collapsed="false">
      <c r="A1592" s="128"/>
      <c r="B1592" s="73"/>
      <c r="C1592" s="73"/>
      <c r="D1592" s="73"/>
      <c r="E1592" s="73"/>
      <c r="F1592" s="72"/>
      <c r="G1592" s="73"/>
      <c r="H1592" s="73"/>
      <c r="I1592" s="72"/>
      <c r="J1592" s="73"/>
      <c r="K1592" s="73"/>
      <c r="L1592" s="73"/>
    </row>
    <row r="1593" s="132" customFormat="true" ht="18" hidden="false" customHeight="true" outlineLevel="0" collapsed="false">
      <c r="A1593" s="128"/>
      <c r="B1593" s="73"/>
      <c r="C1593" s="73"/>
      <c r="D1593" s="73"/>
      <c r="E1593" s="73"/>
      <c r="F1593" s="72"/>
      <c r="G1593" s="73"/>
      <c r="H1593" s="73"/>
      <c r="I1593" s="72"/>
      <c r="J1593" s="73"/>
      <c r="K1593" s="73"/>
      <c r="L1593" s="73"/>
    </row>
    <row r="1594" s="132" customFormat="true" ht="18" hidden="false" customHeight="true" outlineLevel="0" collapsed="false">
      <c r="A1594" s="128"/>
      <c r="B1594" s="73"/>
      <c r="C1594" s="73"/>
      <c r="D1594" s="73"/>
      <c r="E1594" s="73"/>
      <c r="F1594" s="72"/>
      <c r="G1594" s="73"/>
      <c r="H1594" s="73"/>
      <c r="I1594" s="72"/>
      <c r="J1594" s="73"/>
      <c r="K1594" s="73"/>
      <c r="L1594" s="73"/>
    </row>
    <row r="1595" s="132" customFormat="true" ht="18" hidden="false" customHeight="true" outlineLevel="0" collapsed="false">
      <c r="A1595" s="128"/>
      <c r="B1595" s="73"/>
      <c r="C1595" s="73"/>
      <c r="D1595" s="73"/>
      <c r="E1595" s="73"/>
      <c r="F1595" s="72"/>
      <c r="G1595" s="73"/>
      <c r="H1595" s="73"/>
      <c r="I1595" s="72"/>
      <c r="J1595" s="73"/>
      <c r="K1595" s="73"/>
      <c r="L1595" s="73"/>
      <c r="M1595" s="122"/>
    </row>
    <row r="1596" s="132" customFormat="true" ht="18" hidden="false" customHeight="true" outlineLevel="0" collapsed="false">
      <c r="A1596" s="128" t="n">
        <v>42</v>
      </c>
      <c r="B1596" s="73"/>
      <c r="C1596" s="73"/>
      <c r="D1596" s="73"/>
      <c r="E1596" s="73"/>
      <c r="F1596" s="72"/>
      <c r="G1596" s="73"/>
      <c r="H1596" s="73"/>
      <c r="I1596" s="72"/>
      <c r="J1596" s="73"/>
      <c r="K1596" s="73"/>
      <c r="L1596" s="73"/>
    </row>
    <row r="1597" s="132" customFormat="true" ht="18" hidden="false" customHeight="true" outlineLevel="0" collapsed="false">
      <c r="A1597" s="128"/>
      <c r="B1597" s="73"/>
      <c r="C1597" s="73"/>
      <c r="D1597" s="73"/>
      <c r="E1597" s="73"/>
      <c r="F1597" s="72"/>
      <c r="G1597" s="73"/>
      <c r="H1597" s="73"/>
      <c r="I1597" s="72"/>
      <c r="J1597" s="73"/>
      <c r="K1597" s="73"/>
      <c r="L1597" s="73"/>
    </row>
    <row r="1598" s="132" customFormat="true" ht="18" hidden="false" customHeight="true" outlineLevel="0" collapsed="false">
      <c r="A1598" s="128"/>
      <c r="B1598" s="73"/>
      <c r="C1598" s="73"/>
      <c r="D1598" s="73"/>
      <c r="E1598" s="73"/>
      <c r="F1598" s="72"/>
      <c r="G1598" s="73"/>
      <c r="H1598" s="73"/>
      <c r="I1598" s="72"/>
      <c r="J1598" s="73"/>
      <c r="K1598" s="73"/>
      <c r="L1598" s="73"/>
    </row>
    <row r="1599" s="132" customFormat="true" ht="18" hidden="false" customHeight="true" outlineLevel="0" collapsed="false">
      <c r="A1599" s="128"/>
      <c r="B1599" s="73"/>
      <c r="C1599" s="73"/>
      <c r="D1599" s="73"/>
      <c r="E1599" s="73"/>
      <c r="F1599" s="72"/>
      <c r="G1599" s="73"/>
      <c r="H1599" s="73"/>
      <c r="I1599" s="72"/>
      <c r="J1599" s="73"/>
      <c r="K1599" s="73"/>
      <c r="L1599" s="122"/>
    </row>
    <row r="1600" s="122" customFormat="true" ht="18" hidden="false" customHeight="true" outlineLevel="0" collapsed="false">
      <c r="A1600" s="147"/>
      <c r="B1600" s="73"/>
      <c r="C1600" s="73"/>
      <c r="D1600" s="73"/>
      <c r="E1600" s="73"/>
      <c r="F1600" s="72"/>
      <c r="G1600" s="73"/>
      <c r="H1600" s="73"/>
      <c r="I1600" s="72"/>
      <c r="J1600" s="73"/>
      <c r="K1600" s="73"/>
      <c r="L1600" s="73"/>
      <c r="M1600" s="132"/>
    </row>
    <row r="1601" s="132" customFormat="true" ht="18" hidden="false" customHeight="true" outlineLevel="0" collapsed="false">
      <c r="A1601" s="128"/>
      <c r="B1601" s="73"/>
      <c r="C1601" s="73"/>
      <c r="D1601" s="73"/>
      <c r="E1601" s="73"/>
      <c r="F1601" s="72"/>
      <c r="G1601" s="73"/>
      <c r="H1601" s="73"/>
      <c r="I1601" s="72"/>
      <c r="J1601" s="73"/>
      <c r="K1601" s="73"/>
      <c r="L1601" s="73"/>
    </row>
    <row r="1602" s="132" customFormat="true" ht="18" hidden="false" customHeight="true" outlineLevel="0" collapsed="false">
      <c r="A1602" s="128"/>
      <c r="B1602" s="73"/>
      <c r="C1602" s="73"/>
      <c r="D1602" s="73"/>
      <c r="E1602" s="73"/>
      <c r="F1602" s="72"/>
      <c r="G1602" s="73"/>
      <c r="H1602" s="73"/>
      <c r="I1602" s="72"/>
      <c r="J1602" s="73"/>
      <c r="K1602" s="73"/>
      <c r="L1602" s="73"/>
    </row>
    <row r="1603" s="132" customFormat="true" ht="18" hidden="false" customHeight="true" outlineLevel="0" collapsed="false">
      <c r="A1603" s="128" t="n">
        <v>43</v>
      </c>
      <c r="B1603" s="73"/>
      <c r="C1603" s="73"/>
      <c r="D1603" s="73"/>
      <c r="E1603" s="73"/>
      <c r="F1603" s="72"/>
      <c r="G1603" s="73"/>
      <c r="H1603" s="73"/>
      <c r="I1603" s="72"/>
      <c r="J1603" s="73"/>
      <c r="K1603" s="73"/>
      <c r="L1603" s="73"/>
    </row>
    <row r="1604" s="132" customFormat="true" ht="18" hidden="false" customHeight="true" outlineLevel="0" collapsed="false">
      <c r="A1604" s="128"/>
      <c r="B1604" s="73"/>
      <c r="C1604" s="73"/>
      <c r="D1604" s="73"/>
      <c r="E1604" s="73"/>
      <c r="F1604" s="72"/>
      <c r="G1604" s="73"/>
      <c r="H1604" s="73"/>
      <c r="I1604" s="72"/>
      <c r="J1604" s="73"/>
      <c r="K1604" s="73"/>
      <c r="L1604" s="73"/>
    </row>
    <row r="1605" s="132" customFormat="true" ht="18" hidden="false" customHeight="true" outlineLevel="0" collapsed="false">
      <c r="A1605" s="128"/>
      <c r="B1605" s="73"/>
      <c r="C1605" s="73"/>
      <c r="D1605" s="73"/>
      <c r="E1605" s="73"/>
      <c r="F1605" s="72"/>
      <c r="G1605" s="73"/>
      <c r="H1605" s="73"/>
      <c r="I1605" s="72"/>
      <c r="J1605" s="73"/>
      <c r="K1605" s="73"/>
      <c r="L1605" s="73"/>
      <c r="M1605" s="122"/>
    </row>
    <row r="1606" s="132" customFormat="true" ht="18" hidden="false" customHeight="true" outlineLevel="0" collapsed="false">
      <c r="A1606" s="128" t="n">
        <v>44</v>
      </c>
      <c r="B1606" s="73"/>
      <c r="C1606" s="73"/>
      <c r="D1606" s="73"/>
      <c r="E1606" s="73"/>
      <c r="F1606" s="72"/>
      <c r="G1606" s="73"/>
      <c r="H1606" s="73"/>
      <c r="I1606" s="72"/>
      <c r="J1606" s="73"/>
      <c r="K1606" s="73"/>
      <c r="L1606" s="73"/>
    </row>
    <row r="1607" s="132" customFormat="true" ht="18" hidden="false" customHeight="true" outlineLevel="0" collapsed="false">
      <c r="A1607" s="128"/>
      <c r="B1607" s="73"/>
      <c r="C1607" s="73"/>
      <c r="D1607" s="73"/>
      <c r="E1607" s="73"/>
      <c r="F1607" s="72"/>
      <c r="G1607" s="73"/>
      <c r="H1607" s="73"/>
      <c r="I1607" s="72"/>
      <c r="J1607" s="73"/>
      <c r="K1607" s="73"/>
    </row>
    <row r="1608" s="132" customFormat="true" ht="18" hidden="false" customHeight="true" outlineLevel="0" collapsed="false">
      <c r="A1608" s="128"/>
      <c r="B1608" s="73"/>
      <c r="C1608" s="73"/>
      <c r="D1608" s="73"/>
      <c r="E1608" s="73"/>
      <c r="F1608" s="72"/>
      <c r="G1608" s="73"/>
      <c r="H1608" s="73"/>
      <c r="I1608" s="72"/>
      <c r="J1608" s="73"/>
      <c r="K1608" s="73"/>
      <c r="L1608" s="73"/>
    </row>
    <row r="1609" s="132" customFormat="true" ht="18" hidden="false" customHeight="true" outlineLevel="0" collapsed="false">
      <c r="A1609" s="128"/>
      <c r="B1609" s="73"/>
      <c r="C1609" s="73"/>
      <c r="D1609" s="73"/>
      <c r="E1609" s="73"/>
      <c r="F1609" s="72"/>
      <c r="G1609" s="73"/>
      <c r="H1609" s="73"/>
      <c r="I1609" s="72"/>
      <c r="J1609" s="73"/>
      <c r="K1609" s="73"/>
      <c r="L1609" s="73"/>
    </row>
    <row r="1610" s="122" customFormat="true" ht="18" hidden="false" customHeight="true" outlineLevel="0" collapsed="false">
      <c r="A1610" s="147"/>
      <c r="B1610" s="73"/>
      <c r="C1610" s="73"/>
      <c r="D1610" s="73"/>
      <c r="E1610" s="73"/>
      <c r="F1610" s="72"/>
      <c r="G1610" s="73"/>
      <c r="H1610" s="73"/>
      <c r="I1610" s="72"/>
      <c r="J1610" s="73"/>
      <c r="K1610" s="73"/>
      <c r="L1610" s="73"/>
      <c r="M1610" s="132"/>
    </row>
    <row r="1611" s="132" customFormat="true" ht="18" hidden="false" customHeight="true" outlineLevel="0" collapsed="false">
      <c r="A1611" s="128"/>
      <c r="B1611" s="73"/>
      <c r="C1611" s="73"/>
      <c r="D1611" s="73"/>
      <c r="E1611" s="73"/>
      <c r="F1611" s="72"/>
      <c r="G1611" s="73"/>
      <c r="H1611" s="73"/>
      <c r="I1611" s="72"/>
      <c r="J1611" s="73"/>
      <c r="K1611" s="73"/>
    </row>
    <row r="1612" s="132" customFormat="true" ht="18" hidden="false" customHeight="true" outlineLevel="0" collapsed="false">
      <c r="A1612" s="128"/>
      <c r="B1612" s="73"/>
      <c r="C1612" s="73"/>
      <c r="D1612" s="73"/>
      <c r="E1612" s="73"/>
      <c r="F1612" s="72"/>
      <c r="G1612" s="73"/>
      <c r="H1612" s="73"/>
      <c r="I1612" s="72"/>
      <c r="J1612" s="73"/>
      <c r="K1612" s="73"/>
    </row>
    <row r="1613" s="132" customFormat="true" ht="18" hidden="false" customHeight="true" outlineLevel="0" collapsed="false">
      <c r="A1613" s="128"/>
      <c r="B1613" s="73"/>
      <c r="C1613" s="73"/>
      <c r="D1613" s="73"/>
      <c r="E1613" s="73"/>
      <c r="F1613" s="72"/>
      <c r="G1613" s="73"/>
      <c r="H1613" s="73"/>
      <c r="I1613" s="72"/>
      <c r="J1613" s="73"/>
      <c r="K1613" s="73"/>
    </row>
    <row r="1614" s="132" customFormat="true" ht="18" hidden="false" customHeight="true" outlineLevel="0" collapsed="false">
      <c r="A1614" s="128"/>
      <c r="B1614" s="73"/>
      <c r="C1614" s="73"/>
      <c r="D1614" s="73"/>
      <c r="E1614" s="73"/>
      <c r="F1614" s="72"/>
      <c r="G1614" s="73"/>
      <c r="H1614" s="73"/>
      <c r="I1614" s="72"/>
      <c r="J1614" s="73"/>
      <c r="K1614" s="73"/>
    </row>
    <row r="1615" s="132" customFormat="true" ht="18" hidden="false" customHeight="true" outlineLevel="0" collapsed="false">
      <c r="A1615" s="128"/>
      <c r="B1615" s="73"/>
      <c r="C1615" s="73"/>
      <c r="D1615" s="73"/>
      <c r="E1615" s="73"/>
      <c r="F1615" s="72"/>
      <c r="G1615" s="73"/>
      <c r="H1615" s="73"/>
      <c r="I1615" s="72"/>
      <c r="J1615" s="73"/>
      <c r="K1615" s="73"/>
    </row>
    <row r="1616" s="132" customFormat="true" ht="18" hidden="false" customHeight="true" outlineLevel="0" collapsed="false">
      <c r="A1616" s="128"/>
      <c r="B1616" s="73"/>
      <c r="C1616" s="73"/>
      <c r="D1616" s="73"/>
      <c r="E1616" s="73"/>
      <c r="F1616" s="72"/>
      <c r="G1616" s="73"/>
      <c r="H1616" s="73"/>
      <c r="I1616" s="72"/>
      <c r="J1616" s="73"/>
      <c r="K1616" s="73"/>
    </row>
    <row r="1617" s="132" customFormat="true" ht="18" hidden="false" customHeight="true" outlineLevel="0" collapsed="false">
      <c r="A1617" s="128"/>
      <c r="B1617" s="73"/>
      <c r="C1617" s="73"/>
      <c r="D1617" s="73"/>
      <c r="E1617" s="73"/>
      <c r="F1617" s="72"/>
      <c r="G1617" s="73"/>
      <c r="H1617" s="73"/>
      <c r="I1617" s="72"/>
      <c r="J1617" s="73"/>
      <c r="K1617" s="73"/>
    </row>
    <row r="1618" s="132" customFormat="true" ht="18" hidden="false" customHeight="true" outlineLevel="0" collapsed="false">
      <c r="A1618" s="128"/>
      <c r="B1618" s="73"/>
      <c r="C1618" s="73"/>
      <c r="D1618" s="73"/>
      <c r="E1618" s="73"/>
      <c r="F1618" s="72"/>
      <c r="G1618" s="73"/>
      <c r="H1618" s="73"/>
      <c r="I1618" s="72"/>
      <c r="J1618" s="73"/>
      <c r="K1618" s="73"/>
    </row>
    <row r="1619" s="132" customFormat="true" ht="18" hidden="false" customHeight="true" outlineLevel="0" collapsed="false">
      <c r="A1619" s="128"/>
      <c r="B1619" s="73"/>
      <c r="C1619" s="73"/>
      <c r="D1619" s="73"/>
      <c r="E1619" s="73"/>
      <c r="F1619" s="72"/>
      <c r="G1619" s="73"/>
      <c r="H1619" s="73"/>
      <c r="I1619" s="72"/>
      <c r="J1619" s="73"/>
      <c r="K1619" s="73"/>
    </row>
    <row r="1620" s="132" customFormat="true" ht="18" hidden="false" customHeight="true" outlineLevel="0" collapsed="false">
      <c r="A1620" s="128"/>
      <c r="B1620" s="73"/>
      <c r="C1620" s="73"/>
      <c r="D1620" s="73"/>
      <c r="E1620" s="73"/>
      <c r="F1620" s="72"/>
      <c r="G1620" s="73"/>
      <c r="H1620" s="73"/>
      <c r="I1620" s="72"/>
      <c r="J1620" s="73"/>
      <c r="K1620" s="73"/>
    </row>
    <row r="1621" s="132" customFormat="true" ht="18" hidden="false" customHeight="true" outlineLevel="0" collapsed="false">
      <c r="A1621" s="128"/>
      <c r="B1621" s="73"/>
      <c r="C1621" s="73"/>
      <c r="D1621" s="73"/>
      <c r="E1621" s="73"/>
      <c r="F1621" s="72"/>
      <c r="G1621" s="73"/>
      <c r="H1621" s="73"/>
      <c r="I1621" s="72"/>
      <c r="J1621" s="73"/>
      <c r="K1621" s="73"/>
    </row>
    <row r="1622" s="132" customFormat="true" ht="18" hidden="false" customHeight="true" outlineLevel="0" collapsed="false">
      <c r="A1622" s="128"/>
      <c r="B1622" s="73"/>
      <c r="C1622" s="73"/>
      <c r="D1622" s="73"/>
      <c r="E1622" s="73"/>
      <c r="F1622" s="72"/>
      <c r="G1622" s="73"/>
      <c r="H1622" s="73"/>
      <c r="I1622" s="72"/>
      <c r="J1622" s="73"/>
      <c r="K1622" s="73"/>
      <c r="L1622" s="122"/>
    </row>
    <row r="1623" s="132" customFormat="true" ht="18" hidden="false" customHeight="true" outlineLevel="0" collapsed="false">
      <c r="A1623" s="128"/>
      <c r="B1623" s="73"/>
      <c r="C1623" s="73"/>
      <c r="D1623" s="73"/>
      <c r="E1623" s="73"/>
      <c r="F1623" s="72"/>
      <c r="G1623" s="73"/>
      <c r="H1623" s="73"/>
      <c r="I1623" s="72"/>
      <c r="J1623" s="73"/>
      <c r="K1623" s="73"/>
    </row>
    <row r="1624" s="132" customFormat="true" ht="18" hidden="false" customHeight="true" outlineLevel="0" collapsed="false">
      <c r="A1624" s="128"/>
      <c r="B1624" s="73"/>
      <c r="C1624" s="73"/>
      <c r="D1624" s="73"/>
      <c r="E1624" s="73"/>
      <c r="F1624" s="72"/>
      <c r="G1624" s="73"/>
      <c r="H1624" s="73"/>
      <c r="I1624" s="72"/>
      <c r="J1624" s="73"/>
      <c r="K1624" s="73"/>
    </row>
    <row r="1625" s="132" customFormat="true" ht="18" hidden="false" customHeight="true" outlineLevel="0" collapsed="false">
      <c r="A1625" s="128"/>
      <c r="B1625" s="73"/>
      <c r="C1625" s="73"/>
      <c r="D1625" s="73"/>
      <c r="E1625" s="73"/>
      <c r="F1625" s="72"/>
      <c r="G1625" s="73"/>
      <c r="H1625" s="73"/>
      <c r="I1625" s="72"/>
      <c r="J1625" s="73"/>
      <c r="K1625" s="73"/>
    </row>
    <row r="1626" s="132" customFormat="true" ht="18" hidden="false" customHeight="true" outlineLevel="0" collapsed="false">
      <c r="A1626" s="128"/>
      <c r="B1626" s="73"/>
      <c r="C1626" s="73"/>
      <c r="D1626" s="73"/>
      <c r="E1626" s="73"/>
      <c r="F1626" s="72"/>
      <c r="G1626" s="73"/>
      <c r="H1626" s="73"/>
      <c r="I1626" s="72"/>
      <c r="J1626" s="73"/>
      <c r="K1626" s="73"/>
    </row>
    <row r="1627" s="132" customFormat="true" ht="18" hidden="false" customHeight="true" outlineLevel="0" collapsed="false">
      <c r="A1627" s="128"/>
      <c r="B1627" s="73"/>
      <c r="C1627" s="73"/>
      <c r="D1627" s="73"/>
      <c r="E1627" s="73"/>
      <c r="F1627" s="72"/>
      <c r="G1627" s="73"/>
      <c r="H1627" s="73"/>
      <c r="I1627" s="72"/>
      <c r="J1627" s="73"/>
      <c r="K1627" s="73"/>
    </row>
    <row r="1628" s="132" customFormat="true" ht="18" hidden="false" customHeight="true" outlineLevel="0" collapsed="false">
      <c r="A1628" s="128"/>
      <c r="B1628" s="73"/>
      <c r="C1628" s="73"/>
      <c r="D1628" s="73"/>
      <c r="E1628" s="73"/>
      <c r="F1628" s="72"/>
      <c r="G1628" s="73"/>
      <c r="H1628" s="73"/>
      <c r="I1628" s="72"/>
      <c r="J1628" s="73"/>
      <c r="K1628" s="73"/>
    </row>
    <row r="1629" s="132" customFormat="true" ht="18" hidden="false" customHeight="true" outlineLevel="0" collapsed="false">
      <c r="A1629" s="128"/>
      <c r="B1629" s="73"/>
      <c r="C1629" s="73"/>
      <c r="D1629" s="73"/>
      <c r="E1629" s="73"/>
      <c r="F1629" s="72"/>
      <c r="G1629" s="73"/>
      <c r="H1629" s="73"/>
      <c r="I1629" s="72"/>
      <c r="J1629" s="73"/>
      <c r="K1629" s="73"/>
      <c r="M1629" s="122"/>
    </row>
    <row r="1630" s="132" customFormat="true" ht="18" hidden="false" customHeight="true" outlineLevel="0" collapsed="false">
      <c r="A1630" s="128"/>
      <c r="B1630" s="73"/>
      <c r="C1630" s="73"/>
      <c r="D1630" s="73"/>
      <c r="E1630" s="73"/>
      <c r="F1630" s="72"/>
      <c r="G1630" s="73"/>
      <c r="H1630" s="73"/>
      <c r="I1630" s="72"/>
      <c r="J1630" s="73"/>
      <c r="K1630" s="73"/>
    </row>
    <row r="1631" s="132" customFormat="true" ht="18" hidden="false" customHeight="true" outlineLevel="0" collapsed="false">
      <c r="A1631" s="128"/>
      <c r="B1631" s="73"/>
      <c r="C1631" s="73"/>
      <c r="D1631" s="73"/>
      <c r="E1631" s="73"/>
      <c r="F1631" s="72"/>
      <c r="G1631" s="73"/>
      <c r="H1631" s="73"/>
      <c r="I1631" s="72"/>
      <c r="J1631" s="73"/>
      <c r="K1631" s="73"/>
    </row>
    <row r="1632" s="132" customFormat="true" ht="18" hidden="false" customHeight="true" outlineLevel="0" collapsed="false">
      <c r="A1632" s="128"/>
      <c r="B1632" s="73"/>
      <c r="C1632" s="73"/>
      <c r="D1632" s="73"/>
      <c r="E1632" s="73"/>
      <c r="F1632" s="72"/>
      <c r="G1632" s="73"/>
      <c r="H1632" s="73"/>
      <c r="I1632" s="72"/>
      <c r="J1632" s="73"/>
      <c r="K1632" s="73"/>
    </row>
    <row r="1633" s="132" customFormat="true" ht="17.25" hidden="false" customHeight="true" outlineLevel="0" collapsed="false">
      <c r="A1633" s="128"/>
      <c r="B1633" s="73"/>
      <c r="C1633" s="73"/>
      <c r="D1633" s="73"/>
      <c r="E1633" s="73"/>
      <c r="F1633" s="72"/>
      <c r="G1633" s="73"/>
      <c r="H1633" s="73"/>
      <c r="I1633" s="72"/>
      <c r="J1633" s="73"/>
      <c r="K1633" s="73"/>
    </row>
    <row r="1634" s="122" customFormat="true" ht="18" hidden="false" customHeight="true" outlineLevel="0" collapsed="false">
      <c r="A1634" s="147"/>
      <c r="B1634" s="73"/>
      <c r="C1634" s="73"/>
      <c r="D1634" s="73"/>
      <c r="E1634" s="73"/>
      <c r="F1634" s="72"/>
      <c r="G1634" s="73"/>
      <c r="H1634" s="73"/>
      <c r="I1634" s="72"/>
      <c r="J1634" s="73"/>
      <c r="K1634" s="73"/>
      <c r="L1634" s="132"/>
      <c r="M1634" s="132"/>
    </row>
    <row r="1635" s="132" customFormat="true" ht="18" hidden="false" customHeight="true" outlineLevel="0" collapsed="false">
      <c r="A1635" s="128" t="n">
        <v>45</v>
      </c>
      <c r="B1635" s="73"/>
      <c r="C1635" s="73"/>
      <c r="D1635" s="73"/>
      <c r="E1635" s="73"/>
      <c r="F1635" s="72"/>
      <c r="G1635" s="73"/>
      <c r="H1635" s="73"/>
      <c r="I1635" s="72"/>
      <c r="J1635" s="73"/>
      <c r="K1635" s="73"/>
    </row>
    <row r="1636" s="132" customFormat="true" ht="18" hidden="false" customHeight="true" outlineLevel="0" collapsed="false">
      <c r="A1636" s="128"/>
      <c r="B1636" s="73"/>
      <c r="C1636" s="73"/>
      <c r="D1636" s="73"/>
      <c r="E1636" s="73"/>
      <c r="F1636" s="72"/>
      <c r="G1636" s="73"/>
      <c r="H1636" s="73"/>
      <c r="I1636" s="72"/>
      <c r="J1636" s="73"/>
      <c r="K1636" s="73"/>
      <c r="L1636" s="122"/>
    </row>
    <row r="1637" s="132" customFormat="true" ht="18" hidden="false" customHeight="true" outlineLevel="0" collapsed="false">
      <c r="A1637" s="128"/>
      <c r="B1637" s="73"/>
      <c r="C1637" s="73"/>
      <c r="D1637" s="73"/>
      <c r="E1637" s="73"/>
      <c r="F1637" s="72"/>
      <c r="G1637" s="73"/>
      <c r="H1637" s="73"/>
      <c r="I1637" s="72"/>
      <c r="J1637" s="73"/>
      <c r="K1637" s="73"/>
    </row>
    <row r="1638" s="132" customFormat="true" ht="18" hidden="false" customHeight="true" outlineLevel="0" collapsed="false">
      <c r="A1638" s="128"/>
      <c r="B1638" s="73"/>
      <c r="C1638" s="73"/>
      <c r="D1638" s="73"/>
      <c r="E1638" s="73"/>
      <c r="F1638" s="72"/>
      <c r="G1638" s="73"/>
      <c r="H1638" s="73"/>
      <c r="I1638" s="72"/>
      <c r="J1638" s="73"/>
      <c r="K1638" s="73"/>
    </row>
    <row r="1639" s="132" customFormat="true" ht="18" hidden="false" customHeight="true" outlineLevel="0" collapsed="false">
      <c r="A1639" s="128"/>
      <c r="B1639" s="73"/>
      <c r="C1639" s="73"/>
      <c r="D1639" s="73"/>
      <c r="E1639" s="73"/>
      <c r="F1639" s="72"/>
      <c r="G1639" s="73"/>
      <c r="H1639" s="73"/>
      <c r="I1639" s="72"/>
      <c r="J1639" s="73"/>
      <c r="K1639" s="73"/>
    </row>
    <row r="1640" s="132" customFormat="true" ht="18" hidden="false" customHeight="true" outlineLevel="0" collapsed="false">
      <c r="A1640" s="128"/>
      <c r="B1640" s="73"/>
      <c r="C1640" s="73"/>
      <c r="D1640" s="73"/>
      <c r="E1640" s="73"/>
      <c r="F1640" s="72"/>
      <c r="G1640" s="73"/>
      <c r="H1640" s="73"/>
      <c r="I1640" s="72"/>
      <c r="J1640" s="73"/>
      <c r="K1640" s="73"/>
    </row>
    <row r="1641" s="132" customFormat="true" ht="18" hidden="false" customHeight="true" outlineLevel="0" collapsed="false">
      <c r="A1641" s="128"/>
      <c r="B1641" s="73"/>
      <c r="C1641" s="73"/>
      <c r="D1641" s="73"/>
      <c r="E1641" s="73"/>
      <c r="F1641" s="72"/>
      <c r="G1641" s="73"/>
      <c r="H1641" s="73"/>
      <c r="I1641" s="72"/>
      <c r="J1641" s="73"/>
      <c r="K1641" s="73"/>
      <c r="M1641" s="122"/>
    </row>
    <row r="1642" s="132" customFormat="true" ht="18" hidden="false" customHeight="true" outlineLevel="0" collapsed="false">
      <c r="A1642" s="162"/>
      <c r="B1642" s="73"/>
      <c r="C1642" s="73"/>
      <c r="D1642" s="73"/>
      <c r="E1642" s="73"/>
      <c r="F1642" s="72"/>
      <c r="G1642" s="73"/>
      <c r="H1642" s="73"/>
      <c r="I1642" s="72"/>
      <c r="J1642" s="73"/>
      <c r="K1642" s="73"/>
    </row>
    <row r="1643" s="132" customFormat="true" ht="18" hidden="false" customHeight="true" outlineLevel="0" collapsed="false">
      <c r="A1643" s="128"/>
      <c r="B1643" s="73"/>
      <c r="C1643" s="73"/>
      <c r="D1643" s="73"/>
      <c r="E1643" s="73"/>
      <c r="F1643" s="72"/>
      <c r="G1643" s="73"/>
      <c r="H1643" s="73"/>
      <c r="I1643" s="72"/>
      <c r="J1643" s="73"/>
      <c r="K1643" s="73"/>
    </row>
    <row r="1644" s="132" customFormat="true" ht="18" hidden="false" customHeight="true" outlineLevel="0" collapsed="false">
      <c r="A1644" s="128"/>
      <c r="B1644" s="73"/>
      <c r="C1644" s="73"/>
      <c r="D1644" s="73"/>
      <c r="E1644" s="73"/>
      <c r="F1644" s="72"/>
      <c r="G1644" s="73"/>
      <c r="H1644" s="73"/>
      <c r="I1644" s="72"/>
      <c r="J1644" s="73"/>
      <c r="K1644" s="73"/>
    </row>
    <row r="1645" s="132" customFormat="true" ht="18" hidden="false" customHeight="true" outlineLevel="0" collapsed="false">
      <c r="A1645" s="128" t="n">
        <v>46</v>
      </c>
      <c r="B1645" s="73"/>
      <c r="C1645" s="73"/>
      <c r="D1645" s="73"/>
      <c r="E1645" s="73"/>
      <c r="F1645" s="72"/>
      <c r="G1645" s="73"/>
      <c r="H1645" s="73"/>
      <c r="I1645" s="72"/>
      <c r="J1645" s="73"/>
      <c r="K1645" s="73"/>
    </row>
    <row r="1646" s="122" customFormat="true" ht="18" hidden="false" customHeight="true" outlineLevel="0" collapsed="false">
      <c r="A1646" s="147"/>
      <c r="B1646" s="73"/>
      <c r="C1646" s="73"/>
      <c r="D1646" s="73"/>
      <c r="E1646" s="73"/>
      <c r="F1646" s="72"/>
      <c r="G1646" s="73"/>
      <c r="H1646" s="73"/>
      <c r="I1646" s="72"/>
      <c r="J1646" s="73"/>
      <c r="K1646" s="73"/>
      <c r="M1646" s="132"/>
    </row>
    <row r="1647" s="132" customFormat="true" ht="18" hidden="false" customHeight="true" outlineLevel="0" collapsed="false">
      <c r="A1647" s="128"/>
      <c r="B1647" s="73"/>
      <c r="C1647" s="73"/>
      <c r="D1647" s="73"/>
      <c r="E1647" s="73"/>
      <c r="F1647" s="72"/>
      <c r="G1647" s="73"/>
      <c r="H1647" s="73"/>
      <c r="I1647" s="72"/>
      <c r="J1647" s="73"/>
      <c r="K1647" s="73"/>
    </row>
    <row r="1648" s="132" customFormat="true" ht="18" hidden="false" customHeight="true" outlineLevel="0" collapsed="false">
      <c r="A1648" s="128"/>
      <c r="B1648" s="73"/>
      <c r="C1648" s="73"/>
      <c r="D1648" s="73"/>
      <c r="E1648" s="73"/>
      <c r="F1648" s="72"/>
      <c r="G1648" s="73"/>
      <c r="H1648" s="73"/>
      <c r="I1648" s="72"/>
      <c r="J1648" s="73"/>
      <c r="K1648" s="73"/>
    </row>
    <row r="1649" s="132" customFormat="true" ht="18" hidden="false" customHeight="true" outlineLevel="0" collapsed="false">
      <c r="A1649" s="128"/>
      <c r="B1649" s="73"/>
      <c r="C1649" s="73"/>
      <c r="D1649" s="73"/>
      <c r="E1649" s="73"/>
      <c r="F1649" s="72"/>
      <c r="G1649" s="73"/>
      <c r="H1649" s="73"/>
      <c r="I1649" s="72"/>
      <c r="J1649" s="73"/>
      <c r="K1649" s="73"/>
    </row>
    <row r="1650" s="132" customFormat="true" ht="18" hidden="false" customHeight="true" outlineLevel="0" collapsed="false">
      <c r="A1650" s="128" t="n">
        <v>47</v>
      </c>
      <c r="B1650" s="73"/>
      <c r="C1650" s="73"/>
      <c r="D1650" s="73"/>
      <c r="E1650" s="73"/>
      <c r="F1650" s="72"/>
      <c r="G1650" s="73"/>
      <c r="H1650" s="73"/>
      <c r="I1650" s="72"/>
      <c r="J1650" s="73"/>
      <c r="K1650" s="73"/>
    </row>
    <row r="1651" s="132" customFormat="true" ht="18" hidden="false" customHeight="true" outlineLevel="0" collapsed="false">
      <c r="A1651" s="128"/>
      <c r="B1651" s="73"/>
      <c r="C1651" s="73"/>
      <c r="D1651" s="73"/>
      <c r="E1651" s="73"/>
      <c r="F1651" s="72"/>
      <c r="G1651" s="73"/>
      <c r="H1651" s="73"/>
      <c r="I1651" s="72"/>
      <c r="J1651" s="73"/>
      <c r="K1651" s="73"/>
    </row>
    <row r="1652" s="132" customFormat="true" ht="18" hidden="false" customHeight="true" outlineLevel="0" collapsed="false">
      <c r="A1652" s="128"/>
      <c r="B1652" s="73"/>
      <c r="C1652" s="73"/>
      <c r="D1652" s="73"/>
      <c r="E1652" s="73"/>
      <c r="F1652" s="72"/>
      <c r="G1652" s="73"/>
      <c r="H1652" s="73"/>
      <c r="I1652" s="72"/>
      <c r="J1652" s="73"/>
      <c r="K1652" s="73"/>
      <c r="M1652" s="122"/>
    </row>
    <row r="1653" s="132" customFormat="true" ht="18" hidden="false" customHeight="true" outlineLevel="0" collapsed="false">
      <c r="A1653" s="128"/>
      <c r="B1653" s="73"/>
      <c r="C1653" s="73"/>
      <c r="D1653" s="73"/>
      <c r="E1653" s="73"/>
      <c r="F1653" s="72"/>
      <c r="G1653" s="73"/>
      <c r="H1653" s="73"/>
      <c r="I1653" s="72"/>
      <c r="J1653" s="73"/>
      <c r="K1653" s="73"/>
    </row>
    <row r="1654" s="132" customFormat="true" ht="18" hidden="false" customHeight="true" outlineLevel="0" collapsed="false">
      <c r="A1654" s="128"/>
      <c r="B1654" s="73"/>
      <c r="C1654" s="73"/>
      <c r="D1654" s="73"/>
      <c r="E1654" s="73"/>
      <c r="F1654" s="72"/>
      <c r="G1654" s="73"/>
      <c r="H1654" s="73"/>
      <c r="I1654" s="72"/>
      <c r="J1654" s="73"/>
      <c r="K1654" s="73"/>
    </row>
    <row r="1655" s="132" customFormat="true" ht="18" hidden="false" customHeight="true" outlineLevel="0" collapsed="false">
      <c r="A1655" s="128" t="n">
        <v>48</v>
      </c>
      <c r="B1655" s="73"/>
      <c r="C1655" s="73"/>
      <c r="D1655" s="73"/>
      <c r="E1655" s="73"/>
      <c r="F1655" s="72"/>
      <c r="G1655" s="73"/>
      <c r="H1655" s="73"/>
      <c r="I1655" s="72"/>
      <c r="J1655" s="73"/>
      <c r="K1655" s="73"/>
    </row>
    <row r="1656" s="132" customFormat="true" ht="18" hidden="false" customHeight="true" outlineLevel="0" collapsed="false">
      <c r="A1656" s="128"/>
      <c r="B1656" s="73"/>
      <c r="C1656" s="73"/>
      <c r="D1656" s="73"/>
      <c r="E1656" s="73"/>
      <c r="F1656" s="72"/>
      <c r="G1656" s="73"/>
      <c r="H1656" s="73"/>
      <c r="I1656" s="72"/>
      <c r="J1656" s="73"/>
      <c r="K1656" s="73"/>
    </row>
    <row r="1657" s="122" customFormat="true" ht="18" hidden="false" customHeight="true" outlineLevel="0" collapsed="false">
      <c r="A1657" s="147"/>
      <c r="B1657" s="73"/>
      <c r="C1657" s="73"/>
      <c r="D1657" s="73"/>
      <c r="E1657" s="73"/>
      <c r="F1657" s="72"/>
      <c r="G1657" s="73"/>
      <c r="H1657" s="73"/>
      <c r="I1657" s="72"/>
      <c r="J1657" s="73"/>
      <c r="K1657" s="73"/>
      <c r="L1657" s="132"/>
      <c r="M1657" s="132"/>
    </row>
    <row r="1658" s="132" customFormat="true" ht="18" hidden="false" customHeight="true" outlineLevel="0" collapsed="false">
      <c r="A1658" s="128"/>
      <c r="B1658" s="73"/>
      <c r="C1658" s="73"/>
      <c r="D1658" s="73"/>
      <c r="E1658" s="73"/>
      <c r="F1658" s="72"/>
      <c r="G1658" s="73"/>
      <c r="H1658" s="73"/>
      <c r="I1658" s="72"/>
      <c r="J1658" s="73"/>
      <c r="K1658" s="73"/>
    </row>
    <row r="1659" s="132" customFormat="true" ht="18" hidden="false" customHeight="true" outlineLevel="0" collapsed="false">
      <c r="A1659" s="128"/>
      <c r="B1659" s="73"/>
      <c r="C1659" s="73"/>
      <c r="D1659" s="73"/>
      <c r="E1659" s="73"/>
      <c r="F1659" s="72"/>
      <c r="G1659" s="73"/>
      <c r="H1659" s="73"/>
      <c r="I1659" s="72"/>
      <c r="J1659" s="73"/>
      <c r="K1659" s="73"/>
      <c r="L1659" s="122"/>
    </row>
    <row r="1660" s="132" customFormat="true" ht="18" hidden="false" customHeight="true" outlineLevel="0" collapsed="false">
      <c r="A1660" s="128"/>
      <c r="B1660" s="73"/>
      <c r="C1660" s="73"/>
      <c r="D1660" s="73"/>
      <c r="E1660" s="73"/>
      <c r="F1660" s="72"/>
      <c r="G1660" s="73"/>
      <c r="H1660" s="73"/>
      <c r="I1660" s="72"/>
      <c r="J1660" s="73"/>
      <c r="K1660" s="73"/>
    </row>
    <row r="1661" s="132" customFormat="true" ht="18" hidden="false" customHeight="true" outlineLevel="0" collapsed="false">
      <c r="A1661" s="128"/>
      <c r="B1661" s="73"/>
      <c r="C1661" s="73"/>
      <c r="D1661" s="73"/>
      <c r="E1661" s="73"/>
      <c r="F1661" s="72"/>
      <c r="G1661" s="73"/>
      <c r="H1661" s="73"/>
      <c r="I1661" s="72"/>
      <c r="J1661" s="73"/>
      <c r="K1661" s="73"/>
    </row>
    <row r="1662" s="132" customFormat="true" ht="18" hidden="false" customHeight="true" outlineLevel="0" collapsed="false">
      <c r="A1662" s="128"/>
      <c r="B1662" s="73"/>
      <c r="C1662" s="73"/>
      <c r="D1662" s="73"/>
      <c r="E1662" s="73"/>
      <c r="F1662" s="72"/>
      <c r="G1662" s="73"/>
      <c r="H1662" s="73"/>
      <c r="I1662" s="72"/>
      <c r="J1662" s="73"/>
      <c r="K1662" s="73"/>
    </row>
    <row r="1663" s="132" customFormat="true" ht="18" hidden="false" customHeight="true" outlineLevel="0" collapsed="false">
      <c r="A1663" s="128"/>
      <c r="B1663" s="73"/>
      <c r="C1663" s="73"/>
      <c r="D1663" s="73"/>
      <c r="E1663" s="73"/>
      <c r="F1663" s="72"/>
      <c r="G1663" s="73"/>
      <c r="H1663" s="73"/>
      <c r="I1663" s="72"/>
      <c r="J1663" s="73"/>
      <c r="K1663" s="73"/>
    </row>
    <row r="1664" s="132" customFormat="true" ht="18" hidden="false" customHeight="true" outlineLevel="0" collapsed="false">
      <c r="A1664" s="128"/>
      <c r="B1664" s="73"/>
      <c r="C1664" s="73"/>
      <c r="D1664" s="73"/>
      <c r="E1664" s="73"/>
      <c r="F1664" s="72"/>
      <c r="G1664" s="73"/>
      <c r="H1664" s="73"/>
      <c r="I1664" s="72"/>
      <c r="J1664" s="73"/>
      <c r="K1664" s="73"/>
    </row>
    <row r="1665" s="132" customFormat="true" ht="18" hidden="false" customHeight="true" outlineLevel="0" collapsed="false">
      <c r="A1665" s="128"/>
      <c r="B1665" s="73"/>
      <c r="C1665" s="73"/>
      <c r="D1665" s="73"/>
      <c r="E1665" s="73"/>
      <c r="F1665" s="72"/>
      <c r="G1665" s="73"/>
      <c r="H1665" s="73"/>
      <c r="I1665" s="72"/>
      <c r="J1665" s="73"/>
      <c r="K1665" s="73"/>
    </row>
    <row r="1666" s="132" customFormat="true" ht="18" hidden="false" customHeight="true" outlineLevel="0" collapsed="false">
      <c r="A1666" s="162"/>
      <c r="B1666" s="73"/>
      <c r="C1666" s="73"/>
      <c r="D1666" s="73"/>
      <c r="E1666" s="73"/>
      <c r="F1666" s="72"/>
      <c r="G1666" s="73"/>
      <c r="H1666" s="73"/>
      <c r="I1666" s="72"/>
      <c r="J1666" s="73"/>
      <c r="K1666" s="73"/>
    </row>
    <row r="1667" s="132" customFormat="true" ht="18" hidden="false" customHeight="true" outlineLevel="0" collapsed="false">
      <c r="A1667" s="128"/>
      <c r="B1667" s="73"/>
      <c r="C1667" s="73"/>
      <c r="D1667" s="73"/>
      <c r="E1667" s="73"/>
      <c r="F1667" s="72"/>
      <c r="G1667" s="73"/>
      <c r="H1667" s="73"/>
      <c r="I1667" s="72"/>
      <c r="J1667" s="73"/>
      <c r="K1667" s="73"/>
    </row>
    <row r="1668" s="132" customFormat="true" ht="18" hidden="false" customHeight="true" outlineLevel="0" collapsed="false">
      <c r="A1668" s="128"/>
      <c r="B1668" s="73"/>
      <c r="C1668" s="73"/>
      <c r="D1668" s="73"/>
      <c r="E1668" s="73"/>
      <c r="F1668" s="72"/>
      <c r="G1668" s="73"/>
      <c r="H1668" s="73"/>
      <c r="I1668" s="72"/>
      <c r="J1668" s="73"/>
      <c r="K1668" s="73"/>
    </row>
    <row r="1669" s="132" customFormat="true" ht="18" hidden="false" customHeight="true" outlineLevel="0" collapsed="false">
      <c r="A1669" s="128"/>
      <c r="B1669" s="73"/>
      <c r="C1669" s="73"/>
      <c r="D1669" s="73"/>
      <c r="E1669" s="73"/>
      <c r="F1669" s="72"/>
      <c r="G1669" s="73"/>
      <c r="H1669" s="73"/>
      <c r="I1669" s="72"/>
      <c r="J1669" s="73"/>
      <c r="K1669" s="73"/>
      <c r="L1669" s="122"/>
    </row>
    <row r="1670" s="132" customFormat="true" ht="18" hidden="false" customHeight="true" outlineLevel="0" collapsed="false">
      <c r="A1670" s="128"/>
      <c r="B1670" s="73"/>
      <c r="C1670" s="73"/>
      <c r="D1670" s="73"/>
      <c r="E1670" s="73"/>
      <c r="F1670" s="72"/>
      <c r="G1670" s="73"/>
      <c r="H1670" s="73"/>
      <c r="I1670" s="72"/>
      <c r="J1670" s="73"/>
      <c r="K1670" s="73"/>
    </row>
    <row r="1671" s="132" customFormat="true" ht="18" hidden="false" customHeight="true" outlineLevel="0" collapsed="false">
      <c r="A1671" s="128"/>
      <c r="B1671" s="73"/>
      <c r="C1671" s="73"/>
      <c r="D1671" s="73"/>
      <c r="E1671" s="73"/>
      <c r="F1671" s="72"/>
      <c r="G1671" s="73"/>
      <c r="H1671" s="73"/>
      <c r="I1671" s="72"/>
      <c r="J1671" s="73"/>
      <c r="K1671" s="73"/>
    </row>
    <row r="1672" s="132" customFormat="true" ht="18" hidden="false" customHeight="true" outlineLevel="0" collapsed="false">
      <c r="A1672" s="128"/>
      <c r="B1672" s="73"/>
      <c r="C1672" s="73"/>
      <c r="D1672" s="73"/>
      <c r="E1672" s="73"/>
      <c r="F1672" s="72"/>
      <c r="G1672" s="73"/>
      <c r="H1672" s="73"/>
      <c r="I1672" s="72"/>
      <c r="J1672" s="73"/>
      <c r="K1672" s="73"/>
    </row>
    <row r="1673" s="132" customFormat="true" ht="18" hidden="false" customHeight="true" outlineLevel="0" collapsed="false">
      <c r="A1673" s="128"/>
      <c r="B1673" s="73"/>
      <c r="C1673" s="73"/>
      <c r="D1673" s="73"/>
      <c r="E1673" s="73"/>
      <c r="F1673" s="72"/>
      <c r="G1673" s="73"/>
      <c r="H1673" s="73"/>
      <c r="I1673" s="72"/>
      <c r="J1673" s="73"/>
      <c r="K1673" s="73"/>
    </row>
    <row r="1674" s="132" customFormat="true" ht="18" hidden="false" customHeight="true" outlineLevel="0" collapsed="false">
      <c r="A1674" s="128"/>
      <c r="B1674" s="73"/>
      <c r="C1674" s="73"/>
      <c r="D1674" s="73"/>
      <c r="E1674" s="73"/>
      <c r="F1674" s="72"/>
      <c r="G1674" s="73"/>
      <c r="H1674" s="73"/>
      <c r="I1674" s="72"/>
      <c r="J1674" s="73"/>
      <c r="K1674" s="73"/>
    </row>
    <row r="1675" s="132" customFormat="true" ht="18" hidden="false" customHeight="true" outlineLevel="0" collapsed="false">
      <c r="A1675" s="128"/>
      <c r="B1675" s="73"/>
      <c r="C1675" s="73"/>
      <c r="D1675" s="73"/>
      <c r="E1675" s="73"/>
      <c r="F1675" s="72"/>
      <c r="G1675" s="73"/>
      <c r="H1675" s="73"/>
      <c r="I1675" s="72"/>
      <c r="J1675" s="73"/>
      <c r="K1675" s="73"/>
      <c r="M1675" s="122"/>
    </row>
    <row r="1676" s="132" customFormat="true" ht="18" hidden="false" customHeight="true" outlineLevel="0" collapsed="false">
      <c r="A1676" s="128"/>
      <c r="B1676" s="73"/>
      <c r="C1676" s="73"/>
      <c r="D1676" s="73"/>
      <c r="E1676" s="73"/>
      <c r="F1676" s="72"/>
      <c r="G1676" s="73"/>
      <c r="H1676" s="73"/>
      <c r="I1676" s="72"/>
      <c r="J1676" s="73"/>
      <c r="K1676" s="73"/>
    </row>
    <row r="1677" s="132" customFormat="true" ht="18" hidden="false" customHeight="true" outlineLevel="0" collapsed="false">
      <c r="A1677" s="128"/>
      <c r="B1677" s="73"/>
      <c r="C1677" s="73"/>
      <c r="D1677" s="73"/>
      <c r="E1677" s="73"/>
      <c r="F1677" s="72"/>
      <c r="G1677" s="73"/>
      <c r="H1677" s="73"/>
      <c r="I1677" s="72"/>
      <c r="J1677" s="73"/>
      <c r="K1677" s="73"/>
    </row>
    <row r="1678" s="132" customFormat="true" ht="18" hidden="false" customHeight="true" outlineLevel="0" collapsed="false">
      <c r="A1678" s="128"/>
      <c r="B1678" s="73"/>
      <c r="C1678" s="73"/>
      <c r="D1678" s="73"/>
      <c r="E1678" s="73"/>
      <c r="F1678" s="72"/>
      <c r="G1678" s="73"/>
      <c r="H1678" s="73"/>
      <c r="I1678" s="72"/>
      <c r="J1678" s="73"/>
      <c r="K1678" s="73"/>
    </row>
    <row r="1679" s="132" customFormat="true" ht="18" hidden="false" customHeight="true" outlineLevel="0" collapsed="false">
      <c r="A1679" s="128"/>
      <c r="B1679" s="73"/>
      <c r="C1679" s="73"/>
      <c r="D1679" s="73"/>
      <c r="E1679" s="73"/>
      <c r="F1679" s="72"/>
      <c r="G1679" s="73"/>
      <c r="H1679" s="73"/>
      <c r="I1679" s="72"/>
      <c r="J1679" s="73"/>
      <c r="K1679" s="73"/>
    </row>
    <row r="1680" s="122" customFormat="true" ht="18" hidden="false" customHeight="true" outlineLevel="0" collapsed="false">
      <c r="A1680" s="147" t="n">
        <v>50</v>
      </c>
      <c r="B1680" s="73"/>
      <c r="C1680" s="73"/>
      <c r="D1680" s="73"/>
      <c r="E1680" s="73"/>
      <c r="F1680" s="72"/>
      <c r="G1680" s="73"/>
      <c r="H1680" s="73"/>
      <c r="I1680" s="72"/>
      <c r="J1680" s="73"/>
      <c r="K1680" s="73"/>
      <c r="L1680" s="132"/>
      <c r="M1680" s="132"/>
    </row>
    <row r="1681" s="132" customFormat="true" ht="18" hidden="false" customHeight="true" outlineLevel="0" collapsed="false">
      <c r="A1681" s="128"/>
      <c r="B1681" s="73"/>
      <c r="C1681" s="73"/>
      <c r="D1681" s="73"/>
      <c r="E1681" s="73"/>
      <c r="F1681" s="72"/>
      <c r="G1681" s="73"/>
      <c r="H1681" s="73"/>
      <c r="I1681" s="72"/>
      <c r="J1681" s="73"/>
      <c r="K1681" s="73"/>
    </row>
    <row r="1682" s="132" customFormat="true" ht="18" hidden="false" customHeight="true" outlineLevel="0" collapsed="false">
      <c r="A1682" s="128"/>
      <c r="B1682" s="73"/>
      <c r="C1682" s="73"/>
      <c r="D1682" s="73"/>
      <c r="E1682" s="73"/>
      <c r="F1682" s="72"/>
      <c r="G1682" s="73"/>
      <c r="H1682" s="73"/>
      <c r="I1682" s="72"/>
      <c r="J1682" s="73"/>
      <c r="K1682" s="73"/>
    </row>
    <row r="1683" s="132" customFormat="true" ht="18" hidden="false" customHeight="true" outlineLevel="0" collapsed="false">
      <c r="A1683" s="128" t="n">
        <v>52</v>
      </c>
      <c r="B1683" s="73"/>
      <c r="C1683" s="73"/>
      <c r="D1683" s="73"/>
      <c r="E1683" s="73"/>
      <c r="F1683" s="72"/>
      <c r="G1683" s="73"/>
      <c r="H1683" s="73"/>
      <c r="I1683" s="72"/>
      <c r="J1683" s="73"/>
      <c r="K1683" s="73"/>
    </row>
    <row r="1684" s="132" customFormat="true" ht="18" hidden="false" customHeight="true" outlineLevel="0" collapsed="false">
      <c r="A1684" s="128"/>
      <c r="B1684" s="73"/>
      <c r="C1684" s="73"/>
      <c r="D1684" s="73"/>
      <c r="E1684" s="73"/>
      <c r="F1684" s="72"/>
      <c r="G1684" s="73"/>
      <c r="H1684" s="73"/>
      <c r="I1684" s="72"/>
      <c r="J1684" s="73"/>
      <c r="K1684" s="73"/>
    </row>
    <row r="1685" s="132" customFormat="true" ht="18" hidden="false" customHeight="true" outlineLevel="0" collapsed="false">
      <c r="A1685" s="128"/>
      <c r="B1685" s="73"/>
      <c r="C1685" s="73"/>
      <c r="D1685" s="73"/>
      <c r="E1685" s="73"/>
      <c r="F1685" s="72"/>
      <c r="G1685" s="73"/>
      <c r="H1685" s="73"/>
      <c r="I1685" s="72"/>
      <c r="J1685" s="73"/>
      <c r="K1685" s="73"/>
    </row>
    <row r="1686" s="132" customFormat="true" ht="18" hidden="false" customHeight="true" outlineLevel="0" collapsed="false">
      <c r="A1686" s="128"/>
      <c r="B1686" s="73"/>
      <c r="C1686" s="73"/>
      <c r="D1686" s="73"/>
      <c r="E1686" s="73"/>
      <c r="F1686" s="72"/>
      <c r="G1686" s="73"/>
      <c r="H1686" s="73"/>
      <c r="I1686" s="72"/>
      <c r="J1686" s="73"/>
      <c r="K1686" s="73"/>
    </row>
    <row r="1687" s="132" customFormat="true" ht="18" hidden="false" customHeight="true" outlineLevel="0" collapsed="false">
      <c r="A1687" s="128"/>
      <c r="B1687" s="73"/>
      <c r="C1687" s="73"/>
      <c r="D1687" s="73"/>
      <c r="E1687" s="73"/>
      <c r="F1687" s="72"/>
      <c r="G1687" s="73"/>
      <c r="H1687" s="73"/>
      <c r="I1687" s="72"/>
      <c r="J1687" s="73"/>
      <c r="K1687" s="73"/>
    </row>
    <row r="1688" s="132" customFormat="true" ht="18" hidden="false" customHeight="true" outlineLevel="0" collapsed="false">
      <c r="A1688" s="162"/>
      <c r="B1688" s="73"/>
      <c r="C1688" s="73"/>
      <c r="D1688" s="73"/>
      <c r="E1688" s="73"/>
      <c r="F1688" s="72"/>
      <c r="G1688" s="73"/>
      <c r="H1688" s="73"/>
      <c r="I1688" s="72"/>
      <c r="J1688" s="73"/>
      <c r="K1688" s="73"/>
    </row>
    <row r="1689" s="132" customFormat="true" ht="18" hidden="false" customHeight="true" outlineLevel="0" collapsed="false">
      <c r="A1689" s="128" t="n">
        <v>53</v>
      </c>
      <c r="B1689" s="73"/>
      <c r="C1689" s="73"/>
      <c r="D1689" s="73"/>
      <c r="E1689" s="73"/>
      <c r="F1689" s="72"/>
      <c r="G1689" s="73"/>
      <c r="H1689" s="73"/>
      <c r="I1689" s="72"/>
      <c r="J1689" s="73"/>
      <c r="K1689" s="73"/>
      <c r="M1689" s="122"/>
    </row>
    <row r="1690" s="132" customFormat="true" ht="18" hidden="false" customHeight="true" outlineLevel="0" collapsed="false">
      <c r="A1690" s="128"/>
      <c r="B1690" s="73"/>
      <c r="C1690" s="73"/>
      <c r="D1690" s="73"/>
      <c r="E1690" s="73"/>
      <c r="F1690" s="72"/>
      <c r="G1690" s="73"/>
      <c r="H1690" s="73"/>
      <c r="I1690" s="72"/>
      <c r="J1690" s="73"/>
      <c r="K1690" s="73"/>
    </row>
    <row r="1691" s="132" customFormat="true" ht="18" hidden="false" customHeight="true" outlineLevel="0" collapsed="false">
      <c r="A1691" s="128"/>
      <c r="B1691" s="73"/>
      <c r="C1691" s="73"/>
      <c r="D1691" s="73"/>
      <c r="E1691" s="73"/>
      <c r="F1691" s="72"/>
      <c r="G1691" s="73"/>
      <c r="H1691" s="73"/>
      <c r="I1691" s="72"/>
      <c r="J1691" s="73"/>
      <c r="K1691" s="73"/>
    </row>
    <row r="1692" s="132" customFormat="true" ht="18" hidden="false" customHeight="true" outlineLevel="0" collapsed="false">
      <c r="A1692" s="128"/>
      <c r="B1692" s="73"/>
      <c r="C1692" s="73"/>
      <c r="D1692" s="73"/>
      <c r="E1692" s="73"/>
      <c r="F1692" s="72"/>
      <c r="G1692" s="73"/>
      <c r="H1692" s="73"/>
      <c r="I1692" s="72"/>
      <c r="J1692" s="73"/>
      <c r="K1692" s="73"/>
      <c r="L1692" s="122"/>
    </row>
    <row r="1693" s="132" customFormat="true" ht="18" hidden="false" customHeight="true" outlineLevel="0" collapsed="false">
      <c r="A1693" s="128"/>
      <c r="B1693" s="73"/>
      <c r="C1693" s="73"/>
      <c r="D1693" s="73"/>
      <c r="E1693" s="73"/>
      <c r="F1693" s="72"/>
      <c r="G1693" s="73"/>
      <c r="H1693" s="73"/>
      <c r="I1693" s="72"/>
      <c r="J1693" s="73"/>
      <c r="K1693" s="73"/>
    </row>
    <row r="1694" s="122" customFormat="true" ht="18" hidden="false" customHeight="true" outlineLevel="0" collapsed="false">
      <c r="A1694" s="147"/>
      <c r="B1694" s="73"/>
      <c r="C1694" s="73"/>
      <c r="D1694" s="73"/>
      <c r="E1694" s="73"/>
      <c r="F1694" s="72"/>
      <c r="G1694" s="73"/>
      <c r="H1694" s="73"/>
      <c r="I1694" s="72"/>
      <c r="J1694" s="73"/>
      <c r="K1694" s="73"/>
      <c r="L1694" s="132"/>
      <c r="M1694" s="132"/>
    </row>
    <row r="1695" s="132" customFormat="true" ht="18" hidden="false" customHeight="true" outlineLevel="0" collapsed="false">
      <c r="A1695" s="128" t="n">
        <v>54</v>
      </c>
      <c r="B1695" s="73"/>
      <c r="C1695" s="73"/>
      <c r="D1695" s="73"/>
      <c r="E1695" s="73"/>
      <c r="F1695" s="72"/>
      <c r="G1695" s="73"/>
      <c r="H1695" s="73"/>
      <c r="I1695" s="72"/>
      <c r="J1695" s="73"/>
      <c r="K1695" s="73"/>
    </row>
    <row r="1696" s="132" customFormat="true" ht="18" hidden="false" customHeight="true" outlineLevel="0" collapsed="false">
      <c r="A1696" s="128"/>
      <c r="B1696" s="73"/>
      <c r="C1696" s="73"/>
      <c r="D1696" s="73"/>
      <c r="E1696" s="73"/>
      <c r="F1696" s="72"/>
      <c r="G1696" s="73"/>
      <c r="H1696" s="73"/>
      <c r="I1696" s="72"/>
      <c r="J1696" s="73"/>
      <c r="K1696" s="73"/>
    </row>
    <row r="1697" s="132" customFormat="true" ht="18" hidden="false" customHeight="true" outlineLevel="0" collapsed="false">
      <c r="A1697" s="128"/>
      <c r="B1697" s="73"/>
      <c r="C1697" s="73"/>
      <c r="D1697" s="73"/>
      <c r="E1697" s="73"/>
      <c r="F1697" s="72"/>
      <c r="G1697" s="73"/>
      <c r="H1697" s="73"/>
      <c r="I1697" s="72"/>
      <c r="J1697" s="73"/>
      <c r="K1697" s="73"/>
    </row>
    <row r="1698" s="132" customFormat="true" ht="18" hidden="false" customHeight="true" outlineLevel="0" collapsed="false">
      <c r="A1698" s="128"/>
      <c r="B1698" s="73"/>
      <c r="C1698" s="73"/>
      <c r="D1698" s="73"/>
      <c r="E1698" s="73"/>
      <c r="F1698" s="72"/>
      <c r="G1698" s="73"/>
      <c r="H1698" s="73"/>
      <c r="I1698" s="72"/>
      <c r="J1698" s="73"/>
      <c r="K1698" s="73"/>
      <c r="M1698" s="122"/>
    </row>
    <row r="1699" s="132" customFormat="true" ht="18" hidden="false" customHeight="true" outlineLevel="0" collapsed="false">
      <c r="A1699" s="128"/>
      <c r="B1699" s="73"/>
      <c r="C1699" s="73"/>
      <c r="D1699" s="73"/>
      <c r="E1699" s="73"/>
      <c r="F1699" s="72"/>
      <c r="G1699" s="73"/>
      <c r="H1699" s="73"/>
      <c r="I1699" s="72"/>
      <c r="J1699" s="73"/>
      <c r="K1699" s="73"/>
    </row>
    <row r="1700" s="132" customFormat="true" ht="18" hidden="false" customHeight="true" outlineLevel="0" collapsed="false">
      <c r="A1700" s="128"/>
      <c r="B1700" s="73"/>
      <c r="C1700" s="73"/>
      <c r="D1700" s="73"/>
      <c r="E1700" s="73"/>
      <c r="F1700" s="72"/>
      <c r="G1700" s="73"/>
      <c r="H1700" s="73"/>
      <c r="I1700" s="72"/>
      <c r="J1700" s="73"/>
      <c r="K1700" s="73"/>
    </row>
    <row r="1701" s="132" customFormat="true" ht="18" hidden="false" customHeight="true" outlineLevel="0" collapsed="false">
      <c r="A1701" s="128"/>
      <c r="B1701" s="73"/>
      <c r="C1701" s="73"/>
      <c r="D1701" s="73"/>
      <c r="E1701" s="73"/>
      <c r="F1701" s="72"/>
      <c r="G1701" s="73"/>
      <c r="H1701" s="73"/>
      <c r="I1701" s="72"/>
      <c r="J1701" s="73"/>
      <c r="K1701" s="73"/>
      <c r="L1701" s="122"/>
    </row>
    <row r="1702" s="132" customFormat="true" ht="18" hidden="false" customHeight="true" outlineLevel="0" collapsed="false">
      <c r="A1702" s="128"/>
      <c r="B1702" s="73"/>
      <c r="C1702" s="73"/>
      <c r="D1702" s="73"/>
      <c r="E1702" s="73"/>
      <c r="F1702" s="72"/>
      <c r="G1702" s="73"/>
      <c r="H1702" s="73"/>
      <c r="I1702" s="72"/>
      <c r="J1702" s="73"/>
      <c r="K1702" s="73"/>
    </row>
    <row r="1703" s="122" customFormat="true" ht="18" hidden="false" customHeight="true" outlineLevel="0" collapsed="false">
      <c r="A1703" s="147"/>
      <c r="B1703" s="73"/>
      <c r="C1703" s="73"/>
      <c r="D1703" s="73"/>
      <c r="E1703" s="73"/>
      <c r="F1703" s="72"/>
      <c r="G1703" s="73"/>
      <c r="H1703" s="73"/>
      <c r="I1703" s="72"/>
      <c r="J1703" s="73"/>
      <c r="K1703" s="73"/>
      <c r="L1703" s="132"/>
      <c r="M1703" s="132"/>
    </row>
    <row r="1704" s="132" customFormat="true" ht="18" hidden="false" customHeight="true" outlineLevel="0" collapsed="false">
      <c r="A1704" s="128"/>
      <c r="B1704" s="73"/>
      <c r="C1704" s="73"/>
      <c r="D1704" s="73"/>
      <c r="E1704" s="73"/>
      <c r="F1704" s="72"/>
      <c r="G1704" s="73"/>
      <c r="H1704" s="73"/>
      <c r="I1704" s="72"/>
      <c r="J1704" s="73"/>
      <c r="K1704" s="73"/>
    </row>
    <row r="1705" s="132" customFormat="true" ht="18" hidden="false" customHeight="true" outlineLevel="0" collapsed="false">
      <c r="A1705" s="128"/>
      <c r="B1705" s="73"/>
      <c r="C1705" s="73"/>
      <c r="D1705" s="73"/>
      <c r="E1705" s="73"/>
      <c r="F1705" s="72"/>
      <c r="G1705" s="73"/>
      <c r="H1705" s="73"/>
      <c r="I1705" s="72"/>
      <c r="J1705" s="73"/>
      <c r="K1705" s="73"/>
    </row>
    <row r="1706" s="132" customFormat="true" ht="18" hidden="false" customHeight="true" outlineLevel="0" collapsed="false">
      <c r="A1706" s="128"/>
      <c r="B1706" s="73"/>
      <c r="C1706" s="73"/>
      <c r="D1706" s="73"/>
      <c r="E1706" s="73"/>
      <c r="F1706" s="72"/>
      <c r="G1706" s="73"/>
      <c r="H1706" s="73"/>
      <c r="I1706" s="72"/>
      <c r="J1706" s="73"/>
      <c r="K1706" s="73"/>
    </row>
    <row r="1707" s="132" customFormat="true" ht="18" hidden="false" customHeight="true" outlineLevel="0" collapsed="false">
      <c r="A1707" s="128"/>
      <c r="B1707" s="73"/>
      <c r="C1707" s="73"/>
      <c r="D1707" s="73"/>
      <c r="E1707" s="73"/>
      <c r="F1707" s="72"/>
      <c r="G1707" s="73"/>
      <c r="H1707" s="73"/>
      <c r="I1707" s="72"/>
      <c r="J1707" s="73"/>
      <c r="K1707" s="73"/>
    </row>
    <row r="1708" s="132" customFormat="true" ht="18" hidden="false" customHeight="true" outlineLevel="0" collapsed="false">
      <c r="A1708" s="128"/>
      <c r="B1708" s="73"/>
      <c r="C1708" s="73"/>
      <c r="D1708" s="73"/>
      <c r="E1708" s="73"/>
      <c r="F1708" s="72"/>
      <c r="G1708" s="73"/>
      <c r="H1708" s="73"/>
      <c r="I1708" s="72"/>
      <c r="J1708" s="73"/>
      <c r="K1708" s="73"/>
    </row>
    <row r="1709" s="132" customFormat="true" ht="18" hidden="false" customHeight="true" outlineLevel="0" collapsed="false">
      <c r="A1709" s="128"/>
      <c r="B1709" s="73"/>
      <c r="C1709" s="73"/>
      <c r="D1709" s="73"/>
      <c r="E1709" s="73"/>
      <c r="F1709" s="72"/>
      <c r="G1709" s="73"/>
      <c r="H1709" s="73"/>
      <c r="I1709" s="72"/>
      <c r="J1709" s="73"/>
      <c r="K1709" s="73"/>
    </row>
    <row r="1710" s="132" customFormat="true" ht="18" hidden="false" customHeight="true" outlineLevel="0" collapsed="false">
      <c r="A1710" s="128"/>
      <c r="B1710" s="73"/>
      <c r="C1710" s="73"/>
      <c r="D1710" s="73"/>
      <c r="E1710" s="73"/>
      <c r="F1710" s="72"/>
      <c r="G1710" s="73"/>
      <c r="H1710" s="73"/>
      <c r="I1710" s="72"/>
      <c r="J1710" s="73"/>
      <c r="K1710" s="73"/>
    </row>
    <row r="1711" s="132" customFormat="true" ht="18" hidden="false" customHeight="true" outlineLevel="0" collapsed="false">
      <c r="A1711" s="162"/>
      <c r="B1711" s="73"/>
      <c r="C1711" s="73"/>
      <c r="D1711" s="73"/>
      <c r="E1711" s="73"/>
      <c r="F1711" s="72"/>
      <c r="G1711" s="73"/>
      <c r="H1711" s="73"/>
      <c r="I1711" s="72"/>
      <c r="J1711" s="73"/>
      <c r="K1711" s="73"/>
    </row>
    <row r="1712" s="132" customFormat="true" ht="18" hidden="false" customHeight="true" outlineLevel="0" collapsed="false">
      <c r="A1712" s="128"/>
      <c r="B1712" s="73"/>
      <c r="C1712" s="73"/>
      <c r="D1712" s="73"/>
      <c r="E1712" s="73"/>
      <c r="F1712" s="72"/>
      <c r="G1712" s="73"/>
      <c r="H1712" s="73"/>
      <c r="I1712" s="72"/>
      <c r="J1712" s="73"/>
      <c r="K1712" s="73"/>
    </row>
    <row r="1713" s="132" customFormat="true" ht="18" hidden="false" customHeight="true" outlineLevel="0" collapsed="false">
      <c r="A1713" s="128"/>
      <c r="B1713" s="73"/>
      <c r="C1713" s="73"/>
      <c r="D1713" s="73"/>
      <c r="E1713" s="73"/>
      <c r="F1713" s="72"/>
      <c r="G1713" s="73"/>
      <c r="H1713" s="73"/>
      <c r="I1713" s="72"/>
      <c r="J1713" s="73"/>
      <c r="K1713" s="73"/>
    </row>
    <row r="1714" s="132" customFormat="true" ht="18" hidden="false" customHeight="true" outlineLevel="0" collapsed="false">
      <c r="A1714" s="128"/>
      <c r="B1714" s="73"/>
      <c r="C1714" s="73"/>
      <c r="D1714" s="73"/>
      <c r="E1714" s="73"/>
      <c r="F1714" s="72"/>
      <c r="G1714" s="73"/>
      <c r="H1714" s="73"/>
      <c r="I1714" s="72"/>
      <c r="J1714" s="73"/>
      <c r="K1714" s="73"/>
    </row>
    <row r="1715" s="132" customFormat="true" ht="18" hidden="false" customHeight="true" outlineLevel="0" collapsed="false">
      <c r="A1715" s="128"/>
      <c r="B1715" s="73"/>
      <c r="C1715" s="73"/>
      <c r="D1715" s="73"/>
      <c r="E1715" s="73"/>
      <c r="F1715" s="72"/>
      <c r="G1715" s="73"/>
      <c r="H1715" s="73"/>
      <c r="I1715" s="72"/>
      <c r="J1715" s="73"/>
      <c r="K1715" s="73"/>
      <c r="L1715" s="122"/>
    </row>
    <row r="1716" s="132" customFormat="true" ht="18" hidden="false" customHeight="true" outlineLevel="0" collapsed="false">
      <c r="A1716" s="128"/>
      <c r="B1716" s="73"/>
      <c r="C1716" s="73"/>
      <c r="D1716" s="73"/>
      <c r="E1716" s="73"/>
      <c r="F1716" s="72"/>
      <c r="G1716" s="73"/>
      <c r="H1716" s="73"/>
      <c r="I1716" s="72"/>
      <c r="J1716" s="73"/>
      <c r="K1716" s="73"/>
    </row>
    <row r="1717" s="132" customFormat="true" ht="18" hidden="false" customHeight="true" outlineLevel="0" collapsed="false">
      <c r="A1717" s="128"/>
      <c r="B1717" s="73"/>
      <c r="C1717" s="73"/>
      <c r="D1717" s="73"/>
      <c r="E1717" s="73"/>
      <c r="F1717" s="72"/>
      <c r="G1717" s="73"/>
      <c r="H1717" s="73"/>
      <c r="I1717" s="72"/>
      <c r="J1717" s="73"/>
      <c r="K1717" s="73"/>
    </row>
    <row r="1718" s="132" customFormat="true" ht="18" hidden="false" customHeight="true" outlineLevel="0" collapsed="false">
      <c r="A1718" s="128"/>
      <c r="B1718" s="73"/>
      <c r="C1718" s="73"/>
      <c r="D1718" s="73"/>
      <c r="E1718" s="73"/>
      <c r="F1718" s="72"/>
      <c r="G1718" s="73"/>
      <c r="H1718" s="73"/>
      <c r="I1718" s="72"/>
      <c r="J1718" s="73"/>
      <c r="K1718" s="73"/>
    </row>
    <row r="1719" s="132" customFormat="true" ht="18" hidden="false" customHeight="true" outlineLevel="0" collapsed="false">
      <c r="A1719" s="128"/>
      <c r="B1719" s="73"/>
      <c r="C1719" s="73"/>
      <c r="D1719" s="73"/>
      <c r="E1719" s="73"/>
      <c r="F1719" s="72"/>
      <c r="G1719" s="73"/>
      <c r="H1719" s="73"/>
      <c r="I1719" s="72"/>
      <c r="J1719" s="73"/>
      <c r="K1719" s="73"/>
    </row>
    <row r="1720" s="132" customFormat="true" ht="18" hidden="false" customHeight="true" outlineLevel="0" collapsed="false">
      <c r="A1720" s="128"/>
      <c r="B1720" s="73"/>
      <c r="C1720" s="73"/>
      <c r="D1720" s="73"/>
      <c r="E1720" s="73"/>
      <c r="F1720" s="72"/>
      <c r="G1720" s="73"/>
      <c r="H1720" s="73"/>
      <c r="I1720" s="72"/>
      <c r="J1720" s="73"/>
      <c r="K1720" s="73"/>
    </row>
    <row r="1721" s="132" customFormat="true" ht="18" hidden="false" customHeight="true" outlineLevel="0" collapsed="false">
      <c r="A1721" s="128"/>
      <c r="B1721" s="73"/>
      <c r="C1721" s="73"/>
      <c r="D1721" s="73"/>
      <c r="E1721" s="73"/>
      <c r="F1721" s="72"/>
      <c r="G1721" s="73"/>
      <c r="H1721" s="73"/>
      <c r="I1721" s="72"/>
      <c r="J1721" s="73"/>
      <c r="K1721" s="73"/>
      <c r="M1721" s="122"/>
    </row>
    <row r="1722" s="132" customFormat="true" ht="18" hidden="false" customHeight="true" outlineLevel="0" collapsed="false">
      <c r="A1722" s="128"/>
      <c r="B1722" s="73"/>
      <c r="C1722" s="73"/>
      <c r="D1722" s="73"/>
      <c r="E1722" s="73"/>
      <c r="F1722" s="72"/>
      <c r="G1722" s="73"/>
      <c r="H1722" s="73"/>
      <c r="I1722" s="72"/>
      <c r="J1722" s="73"/>
      <c r="K1722" s="73"/>
    </row>
    <row r="1723" s="132" customFormat="true" ht="18" hidden="false" customHeight="true" outlineLevel="0" collapsed="false">
      <c r="A1723" s="128"/>
      <c r="B1723" s="73"/>
      <c r="C1723" s="73"/>
      <c r="D1723" s="73"/>
      <c r="E1723" s="73"/>
      <c r="F1723" s="72"/>
      <c r="G1723" s="73"/>
      <c r="H1723" s="73"/>
      <c r="I1723" s="72"/>
      <c r="J1723" s="73"/>
      <c r="K1723" s="73"/>
    </row>
    <row r="1724" s="132" customFormat="true" ht="18" hidden="false" customHeight="true" outlineLevel="0" collapsed="false">
      <c r="A1724" s="128"/>
      <c r="B1724" s="73"/>
      <c r="C1724" s="73"/>
      <c r="D1724" s="73"/>
      <c r="E1724" s="73"/>
      <c r="F1724" s="72"/>
      <c r="G1724" s="73"/>
      <c r="H1724" s="73"/>
      <c r="I1724" s="72"/>
      <c r="J1724" s="73"/>
      <c r="K1724" s="73"/>
      <c r="L1724" s="122"/>
      <c r="M1724" s="73"/>
    </row>
    <row r="1725" s="132" customFormat="true" ht="18" hidden="false" customHeight="true" outlineLevel="0" collapsed="false">
      <c r="A1725" s="128"/>
      <c r="B1725" s="73"/>
      <c r="C1725" s="73"/>
      <c r="D1725" s="73"/>
      <c r="E1725" s="73"/>
      <c r="F1725" s="72"/>
      <c r="G1725" s="73"/>
      <c r="H1725" s="73"/>
      <c r="I1725" s="72"/>
      <c r="J1725" s="73"/>
      <c r="K1725" s="73"/>
      <c r="M1725" s="73"/>
    </row>
    <row r="1726" s="122" customFormat="true" ht="18" hidden="false" customHeight="true" outlineLevel="0" collapsed="false">
      <c r="A1726" s="147"/>
      <c r="B1726" s="73"/>
      <c r="C1726" s="73"/>
      <c r="D1726" s="73"/>
      <c r="E1726" s="73"/>
      <c r="F1726" s="72"/>
      <c r="G1726" s="73"/>
      <c r="H1726" s="73"/>
      <c r="I1726" s="72"/>
      <c r="J1726" s="73"/>
      <c r="K1726" s="73"/>
      <c r="L1726" s="132"/>
      <c r="M1726" s="73"/>
    </row>
    <row r="1727" s="132" customFormat="true" ht="18" hidden="false" customHeight="true" outlineLevel="0" collapsed="false">
      <c r="A1727" s="128"/>
      <c r="B1727" s="73"/>
      <c r="C1727" s="73"/>
      <c r="D1727" s="73"/>
      <c r="E1727" s="73"/>
      <c r="F1727" s="72"/>
      <c r="G1727" s="73"/>
      <c r="H1727" s="73"/>
      <c r="I1727" s="72"/>
      <c r="J1727" s="73"/>
      <c r="K1727" s="73"/>
      <c r="M1727" s="73"/>
    </row>
    <row r="1728" s="132" customFormat="true" ht="18" hidden="false" customHeight="true" outlineLevel="0" collapsed="false">
      <c r="A1728" s="128"/>
      <c r="B1728" s="73"/>
      <c r="C1728" s="73"/>
      <c r="D1728" s="73"/>
      <c r="E1728" s="73"/>
      <c r="F1728" s="72"/>
      <c r="G1728" s="73"/>
      <c r="H1728" s="73"/>
      <c r="I1728" s="72"/>
      <c r="J1728" s="73"/>
      <c r="K1728" s="73"/>
      <c r="M1728" s="73"/>
    </row>
    <row r="1729" customFormat="false" ht="18" hidden="false" customHeight="true" outlineLevel="0" collapsed="false">
      <c r="A1729" s="128" t="n">
        <v>2</v>
      </c>
      <c r="L1729" s="132"/>
      <c r="M1729" s="132"/>
    </row>
    <row r="1730" customFormat="false" ht="18" hidden="false" customHeight="true" outlineLevel="0" collapsed="false">
      <c r="A1730" s="128"/>
      <c r="L1730" s="132"/>
    </row>
    <row r="1731" customFormat="false" ht="18" hidden="false" customHeight="true" outlineLevel="0" collapsed="false">
      <c r="A1731" s="128"/>
      <c r="L1731" s="132"/>
    </row>
    <row r="1732" customFormat="false" ht="18" hidden="false" customHeight="true" outlineLevel="0" collapsed="false">
      <c r="A1732" s="128" t="n">
        <v>3</v>
      </c>
      <c r="L1732" s="132"/>
    </row>
    <row r="1733" customFormat="false" ht="18" hidden="false" customHeight="true" outlineLevel="0" collapsed="false">
      <c r="A1733" s="128"/>
      <c r="L1733" s="132"/>
    </row>
    <row r="1734" s="132" customFormat="true" ht="18" hidden="false" customHeight="true" outlineLevel="0" collapsed="false">
      <c r="A1734" s="162"/>
      <c r="B1734" s="73"/>
      <c r="C1734" s="73"/>
      <c r="D1734" s="73"/>
      <c r="E1734" s="73"/>
      <c r="F1734" s="72"/>
      <c r="G1734" s="73"/>
      <c r="H1734" s="73"/>
      <c r="I1734" s="72"/>
      <c r="J1734" s="73"/>
      <c r="K1734" s="73"/>
      <c r="M1734" s="73"/>
    </row>
    <row r="1735" customFormat="false" ht="18" hidden="false" customHeight="true" outlineLevel="0" collapsed="false">
      <c r="A1735" s="128"/>
      <c r="L1735" s="132"/>
      <c r="M1735" s="122"/>
    </row>
    <row r="1736" customFormat="false" ht="18" hidden="false" customHeight="true" outlineLevel="0" collapsed="false">
      <c r="A1736" s="128"/>
      <c r="L1736" s="132"/>
      <c r="M1736" s="132"/>
    </row>
    <row r="1737" customFormat="false" ht="18" hidden="false" customHeight="true" outlineLevel="0" collapsed="false">
      <c r="A1737" s="128"/>
      <c r="L1737" s="132"/>
    </row>
    <row r="1738" customFormat="false" ht="18" hidden="false" customHeight="true" outlineLevel="0" collapsed="false">
      <c r="A1738" s="128"/>
      <c r="L1738" s="132"/>
    </row>
    <row r="1739" customFormat="false" ht="18" hidden="false" customHeight="true" outlineLevel="0" collapsed="false">
      <c r="A1739" s="128"/>
      <c r="L1739" s="132"/>
    </row>
    <row r="1740" s="122" customFormat="true" ht="18" hidden="false" customHeight="true" outlineLevel="0" collapsed="false">
      <c r="A1740" s="147"/>
      <c r="B1740" s="73"/>
      <c r="C1740" s="73"/>
      <c r="D1740" s="73"/>
      <c r="E1740" s="73"/>
      <c r="F1740" s="72"/>
      <c r="G1740" s="73"/>
      <c r="H1740" s="73"/>
      <c r="I1740" s="72"/>
      <c r="J1740" s="73"/>
      <c r="K1740" s="73"/>
      <c r="L1740" s="132"/>
      <c r="M1740" s="73"/>
    </row>
    <row r="1741" s="132" customFormat="true" ht="18" hidden="false" customHeight="true" outlineLevel="0" collapsed="false">
      <c r="A1741" s="128"/>
      <c r="B1741" s="73"/>
      <c r="C1741" s="73"/>
      <c r="D1741" s="73"/>
      <c r="E1741" s="73"/>
      <c r="F1741" s="72"/>
      <c r="G1741" s="73"/>
      <c r="H1741" s="73"/>
      <c r="I1741" s="72"/>
      <c r="J1741" s="73"/>
      <c r="K1741" s="73"/>
      <c r="L1741" s="132" t="s">
        <v>2825</v>
      </c>
      <c r="M1741" s="73"/>
    </row>
    <row r="1742" customFormat="false" ht="18" hidden="false" customHeight="true" outlineLevel="0" collapsed="false">
      <c r="A1742" s="128"/>
      <c r="L1742" s="132"/>
    </row>
    <row r="1743" customFormat="false" ht="18" hidden="false" customHeight="true" outlineLevel="0" collapsed="false">
      <c r="A1743" s="128"/>
      <c r="L1743" s="132"/>
    </row>
    <row r="1744" customFormat="false" ht="18" hidden="false" customHeight="true" outlineLevel="0" collapsed="false">
      <c r="A1744" s="128"/>
      <c r="L1744" s="132"/>
      <c r="M1744" s="122"/>
    </row>
    <row r="1745" customFormat="false" ht="18" hidden="false" customHeight="true" outlineLevel="0" collapsed="false">
      <c r="A1745" s="128"/>
      <c r="L1745" s="132"/>
    </row>
    <row r="1746" customFormat="false" ht="18" hidden="false" customHeight="true" outlineLevel="0" collapsed="false">
      <c r="A1746" s="128"/>
      <c r="L1746" s="132"/>
    </row>
    <row r="1747" customFormat="false" ht="18" hidden="false" customHeight="true" outlineLevel="0" collapsed="false">
      <c r="A1747" s="128"/>
      <c r="L1747" s="132"/>
    </row>
    <row r="1748" customFormat="false" ht="18" hidden="false" customHeight="true" outlineLevel="0" collapsed="false">
      <c r="A1748" s="128"/>
      <c r="L1748" s="132"/>
    </row>
    <row r="1749" s="122" customFormat="true" ht="18" hidden="false" customHeight="true" outlineLevel="0" collapsed="false">
      <c r="A1749" s="147" t="n">
        <v>4</v>
      </c>
      <c r="B1749" s="73"/>
      <c r="C1749" s="73"/>
      <c r="D1749" s="73"/>
      <c r="E1749" s="73"/>
      <c r="F1749" s="72"/>
      <c r="G1749" s="73"/>
      <c r="H1749" s="73"/>
      <c r="I1749" s="72"/>
      <c r="J1749" s="73"/>
      <c r="K1749" s="73"/>
      <c r="M1749" s="73"/>
    </row>
    <row r="1750" customFormat="false" ht="18" hidden="false" customHeight="true" outlineLevel="0" collapsed="false">
      <c r="A1750" s="128"/>
      <c r="L1750" s="132"/>
    </row>
    <row r="1751" customFormat="false" ht="18" hidden="false" customHeight="true" outlineLevel="0" collapsed="false">
      <c r="A1751" s="128"/>
      <c r="L1751" s="132"/>
    </row>
    <row r="1752" customFormat="false" ht="18" hidden="false" customHeight="true" outlineLevel="0" collapsed="false">
      <c r="A1752" s="128"/>
      <c r="L1752" s="132"/>
      <c r="M1752" s="132"/>
    </row>
    <row r="1753" customFormat="false" ht="18" hidden="false" customHeight="true" outlineLevel="0" collapsed="false">
      <c r="A1753" s="128"/>
      <c r="L1753" s="132"/>
    </row>
    <row r="1754" customFormat="false" ht="18" hidden="false" customHeight="true" outlineLevel="0" collapsed="false">
      <c r="A1754" s="128" t="n">
        <v>5</v>
      </c>
      <c r="L1754" s="132"/>
    </row>
    <row r="1755" customFormat="false" ht="18" hidden="false" customHeight="true" outlineLevel="0" collapsed="false">
      <c r="A1755" s="128"/>
      <c r="L1755" s="132"/>
      <c r="M1755" s="132"/>
    </row>
    <row r="1756" customFormat="false" ht="18" hidden="false" customHeight="true" outlineLevel="0" collapsed="false">
      <c r="A1756" s="128"/>
      <c r="L1756" s="132"/>
      <c r="M1756" s="132"/>
    </row>
    <row r="1757" s="132" customFormat="true" ht="18" hidden="false" customHeight="true" outlineLevel="0" collapsed="false">
      <c r="A1757" s="162"/>
      <c r="B1757" s="73"/>
      <c r="C1757" s="73"/>
      <c r="D1757" s="73"/>
      <c r="E1757" s="73"/>
      <c r="F1757" s="72"/>
      <c r="G1757" s="73"/>
      <c r="H1757" s="73"/>
      <c r="I1757" s="72"/>
      <c r="J1757" s="73"/>
      <c r="K1757" s="73"/>
    </row>
    <row r="1758" customFormat="false" ht="18" hidden="false" customHeight="true" outlineLevel="0" collapsed="false">
      <c r="A1758" s="128"/>
      <c r="L1758" s="132"/>
      <c r="M1758" s="122"/>
    </row>
    <row r="1759" customFormat="false" ht="18" hidden="false" customHeight="true" outlineLevel="0" collapsed="false">
      <c r="A1759" s="128" t="n">
        <v>6</v>
      </c>
      <c r="L1759" s="132"/>
      <c r="M1759" s="132"/>
    </row>
    <row r="1760" s="132" customFormat="true" ht="18" hidden="false" customHeight="true" outlineLevel="0" collapsed="false">
      <c r="A1760" s="128"/>
      <c r="B1760" s="73"/>
      <c r="C1760" s="73"/>
      <c r="D1760" s="73"/>
      <c r="E1760" s="73"/>
      <c r="F1760" s="72"/>
      <c r="G1760" s="73"/>
      <c r="H1760" s="73"/>
      <c r="I1760" s="72"/>
      <c r="J1760" s="73"/>
      <c r="K1760" s="73"/>
    </row>
    <row r="1761" s="132" customFormat="true" ht="18" hidden="false" customHeight="true" outlineLevel="0" collapsed="false">
      <c r="A1761" s="128"/>
      <c r="B1761" s="73"/>
      <c r="C1761" s="73"/>
      <c r="D1761" s="73"/>
      <c r="E1761" s="73"/>
      <c r="F1761" s="72"/>
      <c r="G1761" s="73"/>
      <c r="H1761" s="73"/>
      <c r="I1761" s="72"/>
      <c r="J1761" s="73"/>
      <c r="K1761" s="73"/>
    </row>
    <row r="1762" s="132" customFormat="true" ht="18" hidden="false" customHeight="true" outlineLevel="0" collapsed="false">
      <c r="A1762" s="128"/>
      <c r="B1762" s="73"/>
      <c r="C1762" s="73"/>
      <c r="D1762" s="73"/>
      <c r="E1762" s="73"/>
      <c r="F1762" s="72"/>
      <c r="G1762" s="73"/>
      <c r="H1762" s="73"/>
      <c r="I1762" s="72"/>
      <c r="J1762" s="73"/>
      <c r="K1762" s="73"/>
    </row>
    <row r="1763" s="122" customFormat="true" ht="18" hidden="false" customHeight="true" outlineLevel="0" collapsed="false">
      <c r="A1763" s="147"/>
      <c r="B1763" s="73"/>
      <c r="C1763" s="73"/>
      <c r="D1763" s="73"/>
      <c r="E1763" s="73"/>
      <c r="F1763" s="72"/>
      <c r="G1763" s="73"/>
      <c r="H1763" s="73"/>
      <c r="I1763" s="72"/>
      <c r="J1763" s="73"/>
      <c r="K1763" s="73"/>
      <c r="L1763" s="132"/>
      <c r="M1763" s="132"/>
    </row>
    <row r="1764" s="132" customFormat="true" ht="18" hidden="false" customHeight="true" outlineLevel="0" collapsed="false">
      <c r="A1764" s="128"/>
      <c r="B1764" s="73"/>
      <c r="C1764" s="73"/>
      <c r="D1764" s="73"/>
      <c r="E1764" s="73"/>
      <c r="F1764" s="72"/>
      <c r="G1764" s="73"/>
      <c r="H1764" s="73"/>
      <c r="I1764" s="72"/>
      <c r="J1764" s="73"/>
      <c r="K1764" s="73"/>
    </row>
    <row r="1765" s="132" customFormat="true" ht="18" hidden="false" customHeight="true" outlineLevel="0" collapsed="false">
      <c r="A1765" s="128"/>
      <c r="B1765" s="73"/>
      <c r="C1765" s="73"/>
      <c r="D1765" s="73"/>
      <c r="E1765" s="73"/>
      <c r="F1765" s="72"/>
      <c r="G1765" s="73"/>
      <c r="H1765" s="73"/>
      <c r="I1765" s="72"/>
      <c r="J1765" s="73"/>
      <c r="K1765" s="73"/>
    </row>
    <row r="1766" s="132" customFormat="true" ht="18" hidden="false" customHeight="true" outlineLevel="0" collapsed="false">
      <c r="A1766" s="128"/>
      <c r="B1766" s="73"/>
      <c r="C1766" s="73"/>
      <c r="D1766" s="73"/>
      <c r="E1766" s="73"/>
      <c r="F1766" s="72"/>
      <c r="G1766" s="73"/>
      <c r="H1766" s="73"/>
      <c r="I1766" s="72"/>
      <c r="J1766" s="73"/>
      <c r="K1766" s="73"/>
    </row>
    <row r="1767" s="132" customFormat="true" ht="18" hidden="false" customHeight="true" outlineLevel="0" collapsed="false">
      <c r="A1767" s="128"/>
      <c r="B1767" s="73"/>
      <c r="C1767" s="73"/>
      <c r="D1767" s="73"/>
      <c r="E1767" s="73"/>
      <c r="F1767" s="72"/>
      <c r="G1767" s="73"/>
      <c r="H1767" s="73"/>
      <c r="I1767" s="72"/>
      <c r="J1767" s="73"/>
      <c r="K1767" s="73"/>
    </row>
    <row r="1768" s="132" customFormat="true" ht="18" hidden="false" customHeight="true" outlineLevel="0" collapsed="false">
      <c r="A1768" s="128" t="n">
        <v>7</v>
      </c>
      <c r="B1768" s="73"/>
      <c r="C1768" s="73"/>
      <c r="D1768" s="73"/>
      <c r="E1768" s="73"/>
      <c r="F1768" s="72"/>
      <c r="G1768" s="73"/>
      <c r="H1768" s="73"/>
      <c r="I1768" s="72"/>
      <c r="J1768" s="73"/>
      <c r="K1768" s="73"/>
      <c r="M1768" s="122"/>
    </row>
    <row r="1769" s="132" customFormat="true" ht="18" hidden="false" customHeight="true" outlineLevel="0" collapsed="false">
      <c r="A1769" s="128"/>
      <c r="B1769" s="73"/>
      <c r="C1769" s="73"/>
      <c r="D1769" s="73"/>
      <c r="E1769" s="73"/>
      <c r="F1769" s="72"/>
      <c r="G1769" s="73"/>
      <c r="H1769" s="73"/>
      <c r="I1769" s="72"/>
      <c r="J1769" s="73"/>
      <c r="K1769" s="73"/>
    </row>
    <row r="1770" s="132" customFormat="true" ht="18" hidden="false" customHeight="true" outlineLevel="0" collapsed="false">
      <c r="A1770" s="128"/>
      <c r="B1770" s="73"/>
      <c r="C1770" s="73"/>
      <c r="D1770" s="73"/>
      <c r="E1770" s="73"/>
      <c r="F1770" s="72"/>
      <c r="G1770" s="73"/>
      <c r="H1770" s="73"/>
      <c r="I1770" s="72"/>
      <c r="J1770" s="73"/>
      <c r="K1770" s="73"/>
    </row>
    <row r="1771" s="132" customFormat="true" ht="18.75" hidden="false" customHeight="true" outlineLevel="0" collapsed="false">
      <c r="A1771" s="128"/>
      <c r="B1771" s="73"/>
      <c r="C1771" s="73"/>
      <c r="D1771" s="73"/>
      <c r="E1771" s="73"/>
      <c r="F1771" s="72"/>
      <c r="G1771" s="73"/>
      <c r="H1771" s="73"/>
      <c r="I1771" s="72"/>
      <c r="J1771" s="73"/>
      <c r="K1771" s="73"/>
    </row>
    <row r="1772" s="132" customFormat="true" ht="18" hidden="false" customHeight="true" outlineLevel="0" collapsed="false">
      <c r="A1772" s="162" t="n">
        <v>8</v>
      </c>
      <c r="B1772" s="73"/>
      <c r="C1772" s="73"/>
      <c r="D1772" s="73"/>
      <c r="E1772" s="73"/>
      <c r="F1772" s="72"/>
      <c r="G1772" s="73"/>
      <c r="H1772" s="73"/>
      <c r="I1772" s="72"/>
      <c r="J1772" s="73"/>
      <c r="K1772" s="73"/>
      <c r="L1772" s="122"/>
    </row>
    <row r="1773" s="122" customFormat="true" ht="18" hidden="false" customHeight="true" outlineLevel="0" collapsed="false">
      <c r="A1773" s="147"/>
      <c r="B1773" s="73"/>
      <c r="C1773" s="73"/>
      <c r="D1773" s="73"/>
      <c r="E1773" s="73"/>
      <c r="F1773" s="72"/>
      <c r="G1773" s="73"/>
      <c r="H1773" s="73"/>
      <c r="I1773" s="72"/>
      <c r="J1773" s="73"/>
      <c r="K1773" s="73"/>
      <c r="L1773" s="132"/>
      <c r="M1773" s="132"/>
    </row>
    <row r="1774" s="132" customFormat="true" ht="18" hidden="false" customHeight="true" outlineLevel="0" collapsed="false">
      <c r="A1774" s="128"/>
      <c r="B1774" s="73"/>
      <c r="C1774" s="73"/>
      <c r="D1774" s="73"/>
      <c r="E1774" s="73"/>
      <c r="F1774" s="72"/>
      <c r="G1774" s="73"/>
      <c r="H1774" s="73"/>
      <c r="I1774" s="72"/>
      <c r="J1774" s="73"/>
      <c r="K1774" s="73"/>
    </row>
    <row r="1775" s="132" customFormat="true" ht="18" hidden="false" customHeight="true" outlineLevel="0" collapsed="false">
      <c r="A1775" s="128" t="n">
        <v>9</v>
      </c>
      <c r="B1775" s="73"/>
      <c r="C1775" s="73"/>
      <c r="D1775" s="73"/>
      <c r="E1775" s="73"/>
      <c r="F1775" s="72"/>
      <c r="G1775" s="73"/>
      <c r="H1775" s="73"/>
      <c r="I1775" s="72"/>
      <c r="J1775" s="73"/>
      <c r="K1775" s="73"/>
    </row>
    <row r="1776" s="132" customFormat="true" ht="18" hidden="false" customHeight="true" outlineLevel="0" collapsed="false">
      <c r="A1776" s="128"/>
      <c r="B1776" s="73"/>
      <c r="C1776" s="73"/>
      <c r="D1776" s="73"/>
      <c r="E1776" s="73"/>
      <c r="F1776" s="72"/>
      <c r="G1776" s="73"/>
      <c r="H1776" s="73"/>
      <c r="I1776" s="72"/>
      <c r="J1776" s="73"/>
      <c r="K1776" s="73"/>
    </row>
    <row r="1777" s="132" customFormat="true" ht="18" hidden="false" customHeight="true" outlineLevel="0" collapsed="false">
      <c r="A1777" s="128"/>
      <c r="B1777" s="73"/>
      <c r="C1777" s="73"/>
      <c r="D1777" s="73"/>
      <c r="E1777" s="73"/>
      <c r="F1777" s="72"/>
      <c r="G1777" s="73"/>
      <c r="H1777" s="73"/>
      <c r="I1777" s="72"/>
      <c r="J1777" s="73"/>
      <c r="K1777" s="73"/>
    </row>
    <row r="1778" s="132" customFormat="true" ht="18" hidden="false" customHeight="true" outlineLevel="0" collapsed="false">
      <c r="A1778" s="128"/>
      <c r="B1778" s="73"/>
      <c r="C1778" s="73"/>
      <c r="D1778" s="73"/>
      <c r="E1778" s="73"/>
      <c r="F1778" s="72"/>
      <c r="G1778" s="73"/>
      <c r="H1778" s="73"/>
      <c r="I1778" s="72"/>
      <c r="J1778" s="73"/>
      <c r="K1778" s="73"/>
    </row>
    <row r="1779" s="132" customFormat="true" ht="18" hidden="false" customHeight="true" outlineLevel="0" collapsed="false">
      <c r="A1779" s="128" t="n">
        <v>10</v>
      </c>
      <c r="B1779" s="73"/>
      <c r="C1779" s="73"/>
      <c r="D1779" s="73"/>
      <c r="E1779" s="73"/>
      <c r="F1779" s="72"/>
      <c r="G1779" s="73"/>
      <c r="H1779" s="73"/>
      <c r="I1779" s="72"/>
      <c r="J1779" s="73"/>
      <c r="K1779" s="73"/>
    </row>
    <row r="1780" s="132" customFormat="true" ht="18" hidden="false" customHeight="true" outlineLevel="0" collapsed="false">
      <c r="A1780" s="162"/>
      <c r="B1780" s="73"/>
      <c r="C1780" s="73"/>
      <c r="D1780" s="73"/>
      <c r="E1780" s="73"/>
      <c r="F1780" s="72"/>
      <c r="G1780" s="73"/>
      <c r="H1780" s="73"/>
      <c r="I1780" s="72"/>
      <c r="J1780" s="73"/>
      <c r="K1780" s="73"/>
    </row>
    <row r="1781" s="132" customFormat="true" ht="18" hidden="false" customHeight="true" outlineLevel="0" collapsed="false">
      <c r="A1781" s="128"/>
      <c r="B1781" s="73"/>
      <c r="C1781" s="73"/>
      <c r="D1781" s="73"/>
      <c r="E1781" s="73"/>
      <c r="F1781" s="72"/>
      <c r="G1781" s="73"/>
      <c r="H1781" s="73"/>
      <c r="I1781" s="72"/>
      <c r="J1781" s="73"/>
      <c r="K1781" s="73"/>
    </row>
    <row r="1782" s="132" customFormat="true" ht="18" hidden="false" customHeight="true" outlineLevel="0" collapsed="false">
      <c r="A1782" s="128"/>
      <c r="B1782" s="73"/>
      <c r="C1782" s="73"/>
      <c r="D1782" s="73"/>
      <c r="E1782" s="73"/>
      <c r="F1782" s="72"/>
      <c r="G1782" s="73"/>
      <c r="H1782" s="73"/>
      <c r="I1782" s="72"/>
      <c r="J1782" s="73"/>
      <c r="K1782" s="73"/>
      <c r="M1782" s="122"/>
    </row>
    <row r="1783" s="132" customFormat="true" ht="18" hidden="false" customHeight="true" outlineLevel="0" collapsed="false">
      <c r="A1783" s="128"/>
      <c r="B1783" s="73"/>
      <c r="C1783" s="73"/>
      <c r="D1783" s="73"/>
      <c r="E1783" s="73"/>
      <c r="F1783" s="72"/>
      <c r="G1783" s="73"/>
      <c r="H1783" s="73"/>
      <c r="I1783" s="72"/>
      <c r="J1783" s="73"/>
      <c r="K1783" s="73"/>
    </row>
    <row r="1784" s="132" customFormat="true" ht="18" hidden="false" customHeight="true" outlineLevel="0" collapsed="false">
      <c r="A1784" s="128"/>
      <c r="B1784" s="73"/>
      <c r="C1784" s="73"/>
      <c r="D1784" s="73"/>
      <c r="E1784" s="73"/>
      <c r="F1784" s="72"/>
      <c r="G1784" s="73"/>
      <c r="H1784" s="73"/>
      <c r="I1784" s="72"/>
      <c r="J1784" s="73"/>
      <c r="K1784" s="73"/>
    </row>
    <row r="1785" s="132" customFormat="true" ht="18" hidden="false" customHeight="true" outlineLevel="0" collapsed="false">
      <c r="A1785" s="128" t="n">
        <v>11</v>
      </c>
      <c r="B1785" s="73"/>
      <c r="C1785" s="73"/>
      <c r="D1785" s="73"/>
      <c r="E1785" s="73"/>
      <c r="F1785" s="72"/>
      <c r="G1785" s="73"/>
      <c r="H1785" s="73"/>
      <c r="I1785" s="72"/>
      <c r="J1785" s="73"/>
      <c r="K1785" s="73"/>
    </row>
    <row r="1786" s="132" customFormat="true" ht="18" hidden="false" customHeight="true" outlineLevel="0" collapsed="false">
      <c r="A1786" s="128"/>
      <c r="B1786" s="73"/>
      <c r="C1786" s="73"/>
      <c r="D1786" s="73"/>
      <c r="E1786" s="73"/>
      <c r="F1786" s="72"/>
      <c r="G1786" s="73"/>
      <c r="H1786" s="73"/>
      <c r="I1786" s="72"/>
      <c r="J1786" s="73"/>
      <c r="K1786" s="73"/>
    </row>
    <row r="1787" s="122" customFormat="true" ht="18" hidden="false" customHeight="true" outlineLevel="0" collapsed="false">
      <c r="A1787" s="147"/>
      <c r="B1787" s="73"/>
      <c r="C1787" s="73"/>
      <c r="D1787" s="73"/>
      <c r="E1787" s="73"/>
      <c r="F1787" s="72"/>
      <c r="G1787" s="73"/>
      <c r="H1787" s="73"/>
      <c r="I1787" s="72"/>
      <c r="J1787" s="73"/>
      <c r="K1787" s="73"/>
      <c r="L1787" s="132"/>
      <c r="M1787" s="132"/>
    </row>
    <row r="1788" s="132" customFormat="true" ht="18" hidden="false" customHeight="true" outlineLevel="0" collapsed="false">
      <c r="A1788" s="128"/>
      <c r="B1788" s="73"/>
      <c r="C1788" s="73"/>
      <c r="D1788" s="73"/>
      <c r="E1788" s="73"/>
      <c r="F1788" s="72"/>
      <c r="G1788" s="73"/>
      <c r="H1788" s="73"/>
      <c r="I1788" s="72"/>
      <c r="J1788" s="73"/>
      <c r="K1788" s="73"/>
    </row>
    <row r="1789" s="132" customFormat="true" ht="18" hidden="false" customHeight="true" outlineLevel="0" collapsed="false">
      <c r="A1789" s="147"/>
      <c r="B1789" s="73"/>
      <c r="C1789" s="73"/>
      <c r="D1789" s="73"/>
      <c r="E1789" s="73"/>
      <c r="F1789" s="72"/>
      <c r="G1789" s="73"/>
      <c r="H1789" s="73"/>
      <c r="I1789" s="72"/>
      <c r="J1789" s="73"/>
      <c r="K1789" s="73"/>
    </row>
    <row r="1790" s="132" customFormat="true" ht="18" hidden="false" customHeight="true" outlineLevel="0" collapsed="false">
      <c r="A1790" s="128" t="n">
        <v>12</v>
      </c>
      <c r="B1790" s="73"/>
      <c r="C1790" s="73"/>
      <c r="D1790" s="73"/>
      <c r="E1790" s="73"/>
      <c r="F1790" s="72"/>
      <c r="G1790" s="73"/>
      <c r="H1790" s="73"/>
      <c r="I1790" s="72"/>
      <c r="J1790" s="73"/>
      <c r="K1790" s="73"/>
    </row>
    <row r="1791" s="132" customFormat="true" ht="18" hidden="false" customHeight="true" outlineLevel="0" collapsed="false">
      <c r="A1791" s="128"/>
      <c r="B1791" s="73"/>
      <c r="C1791" s="73"/>
      <c r="D1791" s="73"/>
      <c r="E1791" s="73"/>
      <c r="F1791" s="72"/>
      <c r="G1791" s="73"/>
      <c r="H1791" s="73"/>
      <c r="I1791" s="72"/>
      <c r="J1791" s="73"/>
      <c r="K1791" s="73"/>
      <c r="M1791" s="122"/>
    </row>
    <row r="1792" s="132" customFormat="true" ht="18" hidden="false" customHeight="true" outlineLevel="0" collapsed="false">
      <c r="A1792" s="128"/>
      <c r="B1792" s="73"/>
      <c r="C1792" s="73"/>
      <c r="D1792" s="73"/>
      <c r="E1792" s="73"/>
      <c r="F1792" s="72"/>
      <c r="G1792" s="73"/>
      <c r="H1792" s="73"/>
      <c r="I1792" s="72"/>
      <c r="J1792" s="73"/>
      <c r="K1792" s="73"/>
    </row>
    <row r="1793" s="132" customFormat="true" ht="18" hidden="false" customHeight="true" outlineLevel="0" collapsed="false">
      <c r="A1793" s="128"/>
      <c r="B1793" s="73"/>
      <c r="C1793" s="73"/>
      <c r="D1793" s="73"/>
      <c r="E1793" s="73"/>
      <c r="F1793" s="72"/>
      <c r="G1793" s="73"/>
      <c r="H1793" s="73"/>
      <c r="I1793" s="72"/>
      <c r="J1793" s="73"/>
      <c r="K1793" s="73"/>
    </row>
    <row r="1794" s="132" customFormat="true" ht="18" hidden="false" customHeight="true" outlineLevel="0" collapsed="false">
      <c r="A1794" s="128"/>
      <c r="B1794" s="73"/>
      <c r="C1794" s="73"/>
      <c r="D1794" s="73"/>
      <c r="E1794" s="73"/>
      <c r="F1794" s="72"/>
      <c r="G1794" s="73"/>
      <c r="H1794" s="73"/>
      <c r="I1794" s="72"/>
      <c r="J1794" s="73"/>
      <c r="K1794" s="73"/>
    </row>
    <row r="1795" s="132" customFormat="true" ht="18" hidden="false" customHeight="true" outlineLevel="0" collapsed="false">
      <c r="A1795" s="128"/>
      <c r="B1795" s="73"/>
      <c r="C1795" s="73"/>
      <c r="D1795" s="73"/>
      <c r="E1795" s="73"/>
      <c r="F1795" s="72"/>
      <c r="G1795" s="73"/>
      <c r="H1795" s="73"/>
      <c r="I1795" s="72"/>
      <c r="J1795" s="73"/>
      <c r="K1795" s="73"/>
      <c r="L1795" s="122"/>
    </row>
    <row r="1796" s="122" customFormat="true" ht="18" hidden="false" customHeight="true" outlineLevel="0" collapsed="false">
      <c r="A1796" s="147"/>
      <c r="B1796" s="73"/>
      <c r="C1796" s="73"/>
      <c r="D1796" s="73"/>
      <c r="E1796" s="73"/>
      <c r="F1796" s="72"/>
      <c r="G1796" s="73"/>
      <c r="H1796" s="73"/>
      <c r="I1796" s="72"/>
      <c r="J1796" s="73"/>
      <c r="K1796" s="73"/>
      <c r="L1796" s="132"/>
      <c r="M1796" s="132"/>
    </row>
    <row r="1797" s="132" customFormat="true" ht="18" hidden="false" customHeight="true" outlineLevel="0" collapsed="false">
      <c r="A1797" s="128"/>
      <c r="B1797" s="73"/>
      <c r="C1797" s="73"/>
      <c r="D1797" s="73"/>
      <c r="E1797" s="73"/>
      <c r="F1797" s="72"/>
      <c r="G1797" s="73"/>
      <c r="H1797" s="73"/>
      <c r="I1797" s="72"/>
      <c r="J1797" s="73"/>
      <c r="K1797" s="73"/>
    </row>
    <row r="1798" s="132" customFormat="true" ht="18" hidden="false" customHeight="true" outlineLevel="0" collapsed="false">
      <c r="A1798" s="128"/>
      <c r="B1798" s="73"/>
      <c r="C1798" s="73"/>
      <c r="D1798" s="73"/>
      <c r="E1798" s="73"/>
      <c r="F1798" s="72"/>
      <c r="G1798" s="73"/>
      <c r="H1798" s="73"/>
      <c r="I1798" s="72"/>
      <c r="J1798" s="73"/>
      <c r="K1798" s="73"/>
    </row>
    <row r="1799" s="132" customFormat="true" ht="18" hidden="false" customHeight="true" outlineLevel="0" collapsed="false">
      <c r="A1799" s="128"/>
      <c r="B1799" s="73"/>
      <c r="C1799" s="73"/>
      <c r="D1799" s="73"/>
      <c r="E1799" s="73"/>
      <c r="F1799" s="72"/>
      <c r="G1799" s="73"/>
      <c r="H1799" s="73"/>
      <c r="I1799" s="72"/>
      <c r="J1799" s="73"/>
      <c r="K1799" s="73"/>
    </row>
    <row r="1800" s="132" customFormat="true" ht="18" hidden="false" customHeight="true" outlineLevel="0" collapsed="false">
      <c r="A1800" s="128"/>
      <c r="B1800" s="73"/>
      <c r="C1800" s="73"/>
      <c r="D1800" s="73"/>
      <c r="E1800" s="73"/>
      <c r="F1800" s="72"/>
      <c r="G1800" s="73"/>
      <c r="H1800" s="73"/>
      <c r="I1800" s="72"/>
      <c r="J1800" s="73"/>
      <c r="K1800" s="73"/>
    </row>
    <row r="1801" s="132" customFormat="true" ht="18" hidden="false" customHeight="true" outlineLevel="0" collapsed="false">
      <c r="A1801" s="128" t="n">
        <v>13</v>
      </c>
      <c r="B1801" s="73"/>
      <c r="C1801" s="73"/>
      <c r="D1801" s="73"/>
      <c r="E1801" s="73"/>
      <c r="F1801" s="72"/>
      <c r="G1801" s="73"/>
      <c r="H1801" s="73"/>
      <c r="I1801" s="72"/>
      <c r="J1801" s="73"/>
      <c r="K1801" s="73"/>
    </row>
    <row r="1802" s="132" customFormat="true" ht="18" hidden="false" customHeight="true" outlineLevel="0" collapsed="false">
      <c r="A1802" s="128"/>
      <c r="B1802" s="73"/>
      <c r="C1802" s="73"/>
      <c r="D1802" s="73"/>
      <c r="E1802" s="73"/>
      <c r="F1802" s="72"/>
      <c r="G1802" s="73"/>
      <c r="H1802" s="73"/>
      <c r="I1802" s="72"/>
      <c r="J1802" s="73"/>
      <c r="K1802" s="73"/>
    </row>
    <row r="1803" s="132" customFormat="true" ht="18" hidden="false" customHeight="true" outlineLevel="0" collapsed="false">
      <c r="A1803" s="128"/>
      <c r="B1803" s="73"/>
      <c r="C1803" s="73"/>
      <c r="D1803" s="73"/>
      <c r="E1803" s="73"/>
      <c r="F1803" s="72"/>
      <c r="G1803" s="73"/>
      <c r="H1803" s="73"/>
      <c r="I1803" s="72"/>
      <c r="J1803" s="73"/>
      <c r="K1803" s="73"/>
    </row>
    <row r="1804" s="132" customFormat="true" ht="18" hidden="false" customHeight="true" outlineLevel="0" collapsed="false">
      <c r="A1804" s="162" t="n">
        <v>14</v>
      </c>
      <c r="B1804" s="73"/>
      <c r="C1804" s="73"/>
      <c r="D1804" s="73"/>
      <c r="E1804" s="73"/>
      <c r="F1804" s="72"/>
      <c r="G1804" s="73"/>
      <c r="H1804" s="73"/>
      <c r="I1804" s="72"/>
      <c r="J1804" s="73"/>
      <c r="K1804" s="73"/>
    </row>
    <row r="1805" s="132" customFormat="true" ht="18" hidden="false" customHeight="true" outlineLevel="0" collapsed="false">
      <c r="A1805" s="128"/>
      <c r="B1805" s="73"/>
      <c r="C1805" s="73"/>
      <c r="D1805" s="73"/>
      <c r="E1805" s="73"/>
      <c r="F1805" s="72"/>
      <c r="G1805" s="73"/>
      <c r="H1805" s="73"/>
      <c r="I1805" s="72"/>
      <c r="J1805" s="73"/>
      <c r="K1805" s="73"/>
      <c r="M1805" s="122"/>
    </row>
    <row r="1806" s="132" customFormat="true" ht="18" hidden="false" customHeight="true" outlineLevel="0" collapsed="false">
      <c r="A1806" s="128"/>
      <c r="B1806" s="73"/>
      <c r="C1806" s="73"/>
      <c r="D1806" s="73"/>
      <c r="E1806" s="73"/>
      <c r="F1806" s="72"/>
      <c r="G1806" s="73"/>
      <c r="H1806" s="73"/>
      <c r="I1806" s="72"/>
      <c r="J1806" s="73"/>
      <c r="K1806" s="73"/>
    </row>
    <row r="1807" s="132" customFormat="true" ht="18" hidden="false" customHeight="true" outlineLevel="0" collapsed="false">
      <c r="A1807" s="128" t="n">
        <v>15</v>
      </c>
      <c r="B1807" s="73"/>
      <c r="C1807" s="73"/>
      <c r="D1807" s="73"/>
      <c r="E1807" s="73"/>
      <c r="F1807" s="72"/>
      <c r="G1807" s="73"/>
      <c r="H1807" s="73"/>
      <c r="I1807" s="72"/>
      <c r="J1807" s="73"/>
      <c r="K1807" s="73"/>
    </row>
    <row r="1808" s="132" customFormat="true" ht="18" hidden="false" customHeight="true" outlineLevel="0" collapsed="false">
      <c r="A1808" s="128"/>
      <c r="B1808" s="73"/>
      <c r="C1808" s="73"/>
      <c r="D1808" s="73"/>
      <c r="E1808" s="73"/>
      <c r="F1808" s="72"/>
      <c r="G1808" s="73"/>
      <c r="H1808" s="73"/>
      <c r="I1808" s="72"/>
      <c r="J1808" s="73"/>
      <c r="K1808" s="73"/>
    </row>
    <row r="1809" s="132" customFormat="true" ht="18" hidden="false" customHeight="true" outlineLevel="0" collapsed="false">
      <c r="A1809" s="128"/>
      <c r="B1809" s="73"/>
      <c r="C1809" s="73"/>
      <c r="D1809" s="73"/>
      <c r="E1809" s="73"/>
      <c r="F1809" s="72"/>
      <c r="G1809" s="73"/>
      <c r="H1809" s="73"/>
      <c r="I1809" s="72"/>
      <c r="J1809" s="73"/>
      <c r="K1809" s="73"/>
    </row>
    <row r="1810" s="122" customFormat="true" ht="18" hidden="false" customHeight="true" outlineLevel="0" collapsed="false">
      <c r="A1810" s="147"/>
      <c r="B1810" s="73"/>
      <c r="C1810" s="73"/>
      <c r="D1810" s="73"/>
      <c r="E1810" s="73"/>
      <c r="F1810" s="72"/>
      <c r="G1810" s="73"/>
      <c r="H1810" s="73"/>
      <c r="I1810" s="72"/>
      <c r="J1810" s="73"/>
      <c r="K1810" s="73"/>
      <c r="L1810" s="132"/>
      <c r="M1810" s="132"/>
    </row>
    <row r="1811" s="132" customFormat="true" ht="18" hidden="false" customHeight="true" outlineLevel="0" collapsed="false">
      <c r="A1811" s="128"/>
      <c r="B1811" s="73"/>
      <c r="C1811" s="73"/>
      <c r="D1811" s="73"/>
      <c r="E1811" s="73"/>
      <c r="F1811" s="72"/>
      <c r="G1811" s="73"/>
      <c r="H1811" s="73"/>
      <c r="I1811" s="72"/>
      <c r="J1811" s="73"/>
      <c r="K1811" s="73"/>
    </row>
    <row r="1812" s="132" customFormat="true" ht="18" hidden="false" customHeight="true" outlineLevel="0" collapsed="false">
      <c r="A1812" s="128"/>
      <c r="B1812" s="73"/>
      <c r="C1812" s="73"/>
      <c r="D1812" s="73"/>
      <c r="E1812" s="73"/>
      <c r="F1812" s="72"/>
      <c r="G1812" s="73"/>
      <c r="H1812" s="73"/>
      <c r="I1812" s="72"/>
      <c r="J1812" s="73"/>
      <c r="K1812" s="73"/>
    </row>
    <row r="1813" s="132" customFormat="true" ht="18" hidden="false" customHeight="true" outlineLevel="0" collapsed="false">
      <c r="A1813" s="128" t="n">
        <v>16</v>
      </c>
      <c r="B1813" s="73"/>
      <c r="C1813" s="73"/>
      <c r="D1813" s="73"/>
      <c r="E1813" s="73"/>
      <c r="F1813" s="72"/>
      <c r="G1813" s="73"/>
      <c r="H1813" s="73"/>
      <c r="I1813" s="72"/>
      <c r="J1813" s="73"/>
      <c r="K1813" s="73"/>
    </row>
    <row r="1814" s="132" customFormat="true" ht="18" hidden="false" customHeight="true" outlineLevel="0" collapsed="false">
      <c r="A1814" s="128"/>
      <c r="B1814" s="73"/>
      <c r="C1814" s="73"/>
      <c r="D1814" s="73"/>
      <c r="E1814" s="73"/>
      <c r="F1814" s="72"/>
      <c r="G1814" s="73"/>
      <c r="H1814" s="73"/>
      <c r="I1814" s="72"/>
      <c r="J1814" s="73"/>
      <c r="K1814" s="73"/>
      <c r="M1814" s="122"/>
    </row>
    <row r="1815" s="132" customFormat="true" ht="18" hidden="false" customHeight="true" outlineLevel="0" collapsed="false">
      <c r="A1815" s="128"/>
      <c r="B1815" s="73"/>
      <c r="C1815" s="73"/>
      <c r="D1815" s="73"/>
      <c r="E1815" s="73"/>
      <c r="F1815" s="72"/>
      <c r="G1815" s="73"/>
      <c r="H1815" s="73"/>
      <c r="I1815" s="72"/>
      <c r="J1815" s="73"/>
      <c r="K1815" s="73"/>
    </row>
    <row r="1816" s="132" customFormat="true" ht="18" hidden="false" customHeight="true" outlineLevel="0" collapsed="false">
      <c r="A1816" s="128"/>
      <c r="B1816" s="73"/>
      <c r="C1816" s="73"/>
      <c r="D1816" s="73"/>
      <c r="E1816" s="73"/>
      <c r="F1816" s="72"/>
      <c r="G1816" s="73"/>
      <c r="H1816" s="73"/>
      <c r="I1816" s="72"/>
      <c r="J1816" s="73"/>
      <c r="K1816" s="73"/>
    </row>
    <row r="1817" s="132" customFormat="true" ht="18" hidden="false" customHeight="true" outlineLevel="0" collapsed="false">
      <c r="A1817" s="128" t="n">
        <v>17</v>
      </c>
      <c r="B1817" s="73"/>
      <c r="C1817" s="73"/>
      <c r="D1817" s="73"/>
      <c r="E1817" s="73"/>
      <c r="F1817" s="72"/>
      <c r="G1817" s="73"/>
      <c r="H1817" s="73"/>
      <c r="I1817" s="72"/>
      <c r="J1817" s="73"/>
      <c r="K1817" s="73"/>
    </row>
    <row r="1818" s="132" customFormat="true" ht="18" hidden="false" customHeight="true" outlineLevel="0" collapsed="false">
      <c r="A1818" s="128"/>
      <c r="B1818" s="73"/>
      <c r="C1818" s="73"/>
      <c r="D1818" s="73"/>
      <c r="E1818" s="73"/>
      <c r="F1818" s="72"/>
      <c r="G1818" s="73"/>
      <c r="H1818" s="73"/>
      <c r="I1818" s="72"/>
      <c r="J1818" s="73"/>
      <c r="K1818" s="73"/>
      <c r="L1818" s="122"/>
    </row>
    <row r="1819" s="122" customFormat="true" ht="18" hidden="false" customHeight="true" outlineLevel="0" collapsed="false">
      <c r="A1819" s="147"/>
      <c r="B1819" s="73"/>
      <c r="C1819" s="73"/>
      <c r="D1819" s="73"/>
      <c r="E1819" s="73"/>
      <c r="F1819" s="72"/>
      <c r="G1819" s="73"/>
      <c r="H1819" s="73"/>
      <c r="I1819" s="72"/>
      <c r="J1819" s="73"/>
      <c r="K1819" s="73"/>
      <c r="L1819" s="132"/>
      <c r="M1819" s="132"/>
    </row>
    <row r="1820" s="132" customFormat="true" ht="18" hidden="false" customHeight="true" outlineLevel="0" collapsed="false">
      <c r="A1820" s="128"/>
      <c r="B1820" s="73"/>
      <c r="C1820" s="73"/>
      <c r="D1820" s="73"/>
      <c r="E1820" s="73"/>
      <c r="F1820" s="72"/>
      <c r="G1820" s="73"/>
      <c r="H1820" s="73"/>
      <c r="I1820" s="72"/>
      <c r="J1820" s="73"/>
      <c r="K1820" s="73"/>
    </row>
    <row r="1821" s="132" customFormat="true" ht="18" hidden="false" customHeight="true" outlineLevel="0" collapsed="false">
      <c r="A1821" s="128" t="n">
        <v>18</v>
      </c>
      <c r="B1821" s="73"/>
      <c r="C1821" s="73"/>
      <c r="D1821" s="73"/>
      <c r="E1821" s="73"/>
      <c r="F1821" s="72"/>
      <c r="G1821" s="73"/>
      <c r="H1821" s="73"/>
      <c r="I1821" s="72"/>
      <c r="J1821" s="73"/>
      <c r="K1821" s="73"/>
    </row>
    <row r="1822" s="132" customFormat="true" ht="18" hidden="false" customHeight="true" outlineLevel="0" collapsed="false">
      <c r="A1822" s="128"/>
      <c r="B1822" s="73"/>
      <c r="C1822" s="73"/>
      <c r="D1822" s="73"/>
      <c r="E1822" s="73"/>
      <c r="F1822" s="72"/>
      <c r="G1822" s="73"/>
      <c r="H1822" s="73"/>
      <c r="I1822" s="72"/>
      <c r="J1822" s="73"/>
      <c r="K1822" s="73"/>
    </row>
    <row r="1823" s="132" customFormat="true" ht="18" hidden="false" customHeight="true" outlineLevel="0" collapsed="false">
      <c r="A1823" s="128"/>
      <c r="B1823" s="73"/>
      <c r="C1823" s="73"/>
      <c r="D1823" s="73"/>
      <c r="E1823" s="73"/>
      <c r="F1823" s="72"/>
      <c r="G1823" s="73"/>
      <c r="H1823" s="73"/>
      <c r="I1823" s="72"/>
      <c r="J1823" s="73"/>
      <c r="K1823" s="73"/>
    </row>
    <row r="1824" s="132" customFormat="true" ht="18" hidden="false" customHeight="true" outlineLevel="0" collapsed="false">
      <c r="A1824" s="128"/>
      <c r="B1824" s="73"/>
      <c r="C1824" s="73"/>
      <c r="D1824" s="73"/>
      <c r="E1824" s="73"/>
      <c r="F1824" s="72"/>
      <c r="G1824" s="73"/>
      <c r="H1824" s="73"/>
      <c r="I1824" s="72"/>
      <c r="J1824" s="73"/>
      <c r="K1824" s="73"/>
    </row>
    <row r="1825" s="132" customFormat="true" ht="18" hidden="false" customHeight="true" outlineLevel="0" collapsed="false">
      <c r="A1825" s="128"/>
      <c r="B1825" s="73"/>
      <c r="C1825" s="73"/>
      <c r="D1825" s="73"/>
      <c r="E1825" s="73"/>
      <c r="F1825" s="72"/>
      <c r="G1825" s="73"/>
      <c r="H1825" s="73"/>
      <c r="I1825" s="72"/>
      <c r="J1825" s="73"/>
      <c r="K1825" s="73"/>
    </row>
    <row r="1826" s="132" customFormat="true" ht="18" hidden="false" customHeight="true" outlineLevel="0" collapsed="false">
      <c r="A1826" s="128"/>
      <c r="B1826" s="73"/>
      <c r="C1826" s="73"/>
      <c r="D1826" s="73"/>
      <c r="E1826" s="73"/>
      <c r="F1826" s="72"/>
      <c r="G1826" s="73"/>
      <c r="H1826" s="73"/>
      <c r="I1826" s="72"/>
      <c r="J1826" s="73"/>
      <c r="K1826" s="73"/>
    </row>
    <row r="1827" s="132" customFormat="true" ht="18" hidden="false" customHeight="true" outlineLevel="0" collapsed="false">
      <c r="A1827" s="128"/>
      <c r="B1827" s="73"/>
      <c r="C1827" s="73"/>
      <c r="D1827" s="73"/>
      <c r="E1827" s="73"/>
      <c r="F1827" s="72"/>
      <c r="G1827" s="73"/>
      <c r="H1827" s="73"/>
      <c r="I1827" s="72"/>
      <c r="J1827" s="73"/>
      <c r="K1827" s="73"/>
    </row>
    <row r="1828" s="132" customFormat="true" ht="18" hidden="false" customHeight="true" outlineLevel="0" collapsed="false">
      <c r="A1828" s="128"/>
      <c r="B1828" s="73"/>
      <c r="C1828" s="73"/>
      <c r="D1828" s="73"/>
      <c r="E1828" s="73"/>
      <c r="F1828" s="72"/>
      <c r="G1828" s="73"/>
      <c r="H1828" s="73"/>
      <c r="I1828" s="72"/>
      <c r="J1828" s="73"/>
      <c r="K1828" s="73"/>
      <c r="M1828" s="122"/>
    </row>
    <row r="1829" s="132" customFormat="true" ht="18" hidden="false" customHeight="true" outlineLevel="0" collapsed="false">
      <c r="A1829" s="128"/>
      <c r="B1829" s="73"/>
      <c r="C1829" s="73"/>
      <c r="D1829" s="73"/>
      <c r="E1829" s="73"/>
      <c r="F1829" s="72"/>
      <c r="G1829" s="73"/>
      <c r="H1829" s="73"/>
      <c r="I1829" s="72"/>
      <c r="J1829" s="73"/>
      <c r="K1829" s="73"/>
    </row>
    <row r="1830" s="132" customFormat="true" ht="18" hidden="false" customHeight="true" outlineLevel="0" collapsed="false">
      <c r="A1830" s="128"/>
      <c r="B1830" s="73"/>
      <c r="C1830" s="73"/>
      <c r="D1830" s="73"/>
      <c r="E1830" s="73"/>
      <c r="F1830" s="72"/>
      <c r="G1830" s="73"/>
      <c r="H1830" s="73"/>
      <c r="I1830" s="72"/>
      <c r="J1830" s="73"/>
      <c r="K1830" s="73"/>
    </row>
    <row r="1831" s="132" customFormat="true" ht="18" hidden="false" customHeight="true" outlineLevel="0" collapsed="false">
      <c r="A1831" s="128"/>
      <c r="B1831" s="73"/>
      <c r="C1831" s="73"/>
      <c r="D1831" s="73"/>
      <c r="E1831" s="73"/>
      <c r="F1831" s="72"/>
      <c r="G1831" s="73"/>
      <c r="H1831" s="73"/>
      <c r="I1831" s="72"/>
      <c r="J1831" s="73"/>
      <c r="K1831" s="73"/>
    </row>
    <row r="1832" s="132" customFormat="true" ht="18" hidden="false" customHeight="true" outlineLevel="0" collapsed="false">
      <c r="A1832" s="128"/>
      <c r="B1832" s="73"/>
      <c r="C1832" s="73"/>
      <c r="D1832" s="73"/>
      <c r="E1832" s="73"/>
      <c r="F1832" s="72"/>
      <c r="G1832" s="73"/>
      <c r="H1832" s="73"/>
      <c r="I1832" s="72"/>
      <c r="J1832" s="73"/>
      <c r="K1832" s="73"/>
    </row>
    <row r="1833" s="122" customFormat="true" ht="18" hidden="false" customHeight="true" outlineLevel="0" collapsed="false">
      <c r="A1833" s="147"/>
      <c r="B1833" s="73"/>
      <c r="C1833" s="73"/>
      <c r="D1833" s="73"/>
      <c r="E1833" s="73"/>
      <c r="F1833" s="72"/>
      <c r="G1833" s="73"/>
      <c r="H1833" s="73"/>
      <c r="I1833" s="72"/>
      <c r="J1833" s="73"/>
      <c r="K1833" s="73"/>
      <c r="L1833" s="132"/>
      <c r="M1833" s="132"/>
    </row>
    <row r="1834" s="132" customFormat="true" ht="18" hidden="false" customHeight="true" outlineLevel="0" collapsed="false">
      <c r="A1834" s="128"/>
      <c r="B1834" s="73"/>
      <c r="C1834" s="73"/>
      <c r="D1834" s="73"/>
      <c r="E1834" s="73"/>
      <c r="F1834" s="72"/>
      <c r="G1834" s="73"/>
      <c r="H1834" s="73"/>
      <c r="I1834" s="72"/>
      <c r="J1834" s="73"/>
      <c r="K1834" s="73"/>
    </row>
    <row r="1835" s="132" customFormat="true" ht="18" hidden="false" customHeight="true" outlineLevel="0" collapsed="false">
      <c r="A1835" s="128"/>
      <c r="B1835" s="73"/>
      <c r="C1835" s="73"/>
      <c r="D1835" s="73"/>
      <c r="E1835" s="73"/>
      <c r="F1835" s="72"/>
      <c r="G1835" s="73"/>
      <c r="H1835" s="73"/>
      <c r="I1835" s="72"/>
      <c r="J1835" s="73"/>
      <c r="K1835" s="73"/>
    </row>
    <row r="1836" s="132" customFormat="true" ht="18" hidden="false" customHeight="true" outlineLevel="0" collapsed="false">
      <c r="A1836" s="128" t="n">
        <v>19</v>
      </c>
      <c r="B1836" s="73"/>
      <c r="C1836" s="73"/>
      <c r="D1836" s="73"/>
      <c r="E1836" s="73"/>
      <c r="F1836" s="72"/>
      <c r="G1836" s="73"/>
      <c r="H1836" s="73"/>
      <c r="I1836" s="72"/>
      <c r="J1836" s="73"/>
      <c r="K1836" s="73"/>
    </row>
    <row r="1837" s="132" customFormat="true" ht="18" hidden="false" customHeight="true" outlineLevel="0" collapsed="false">
      <c r="A1837" s="128"/>
      <c r="B1837" s="73"/>
      <c r="C1837" s="73"/>
      <c r="D1837" s="73"/>
      <c r="E1837" s="73"/>
      <c r="F1837" s="72"/>
      <c r="G1837" s="73"/>
      <c r="H1837" s="73"/>
      <c r="I1837" s="72"/>
      <c r="J1837" s="73"/>
      <c r="K1837" s="73"/>
      <c r="M1837" s="122"/>
    </row>
    <row r="1838" s="132" customFormat="true" ht="18" hidden="false" customHeight="true" outlineLevel="0" collapsed="false">
      <c r="A1838" s="128"/>
      <c r="B1838" s="73"/>
      <c r="C1838" s="73"/>
      <c r="D1838" s="73"/>
      <c r="E1838" s="73"/>
      <c r="F1838" s="72"/>
      <c r="G1838" s="73"/>
      <c r="H1838" s="73"/>
      <c r="I1838" s="72"/>
      <c r="J1838" s="73"/>
      <c r="K1838" s="73"/>
    </row>
    <row r="1839" s="132" customFormat="true" ht="18" hidden="false" customHeight="true" outlineLevel="0" collapsed="false">
      <c r="A1839" s="128"/>
      <c r="B1839" s="73"/>
      <c r="C1839" s="73"/>
      <c r="D1839" s="73"/>
      <c r="E1839" s="73"/>
      <c r="F1839" s="72"/>
      <c r="G1839" s="73"/>
      <c r="H1839" s="73"/>
      <c r="I1839" s="72"/>
      <c r="J1839" s="73"/>
      <c r="K1839" s="73"/>
    </row>
    <row r="1840" s="132" customFormat="true" ht="18" hidden="false" customHeight="true" outlineLevel="0" collapsed="false">
      <c r="A1840" s="128" t="n">
        <v>20</v>
      </c>
      <c r="B1840" s="73"/>
      <c r="C1840" s="73"/>
      <c r="D1840" s="73"/>
      <c r="E1840" s="73"/>
      <c r="F1840" s="72"/>
      <c r="G1840" s="73"/>
      <c r="H1840" s="73"/>
      <c r="I1840" s="72"/>
      <c r="J1840" s="73"/>
      <c r="K1840" s="73"/>
    </row>
    <row r="1841" s="132" customFormat="true" ht="18" hidden="false" customHeight="true" outlineLevel="0" collapsed="false">
      <c r="A1841" s="128"/>
      <c r="B1841" s="73"/>
      <c r="C1841" s="73"/>
      <c r="D1841" s="73"/>
      <c r="E1841" s="73"/>
      <c r="F1841" s="72"/>
      <c r="G1841" s="73"/>
      <c r="H1841" s="73"/>
      <c r="I1841" s="72"/>
      <c r="J1841" s="73"/>
      <c r="K1841" s="73"/>
    </row>
    <row r="1842" s="122" customFormat="true" ht="18" hidden="false" customHeight="true" outlineLevel="0" collapsed="false">
      <c r="A1842" s="147"/>
      <c r="B1842" s="73"/>
      <c r="C1842" s="73"/>
      <c r="D1842" s="73"/>
      <c r="E1842" s="73"/>
      <c r="F1842" s="72"/>
      <c r="G1842" s="73"/>
      <c r="H1842" s="73"/>
      <c r="I1842" s="72"/>
      <c r="J1842" s="73"/>
      <c r="K1842" s="73"/>
      <c r="M1842" s="132"/>
    </row>
    <row r="1843" s="132" customFormat="true" ht="18" hidden="false" customHeight="true" outlineLevel="0" collapsed="false">
      <c r="A1843" s="128"/>
      <c r="B1843" s="73"/>
      <c r="C1843" s="73"/>
      <c r="D1843" s="73"/>
      <c r="E1843" s="73"/>
      <c r="F1843" s="72"/>
      <c r="G1843" s="73"/>
      <c r="H1843" s="73"/>
      <c r="I1843" s="72"/>
      <c r="J1843" s="73"/>
      <c r="K1843" s="73"/>
    </row>
    <row r="1844" s="132" customFormat="true" ht="18" hidden="false" customHeight="true" outlineLevel="0" collapsed="false">
      <c r="A1844" s="128" t="n">
        <v>22</v>
      </c>
      <c r="B1844" s="73"/>
      <c r="C1844" s="73"/>
      <c r="D1844" s="73"/>
      <c r="E1844" s="73"/>
      <c r="F1844" s="72"/>
      <c r="G1844" s="73"/>
      <c r="H1844" s="73"/>
      <c r="I1844" s="72"/>
      <c r="J1844" s="73"/>
      <c r="K1844" s="73"/>
    </row>
    <row r="1845" s="132" customFormat="true" ht="18" hidden="false" customHeight="true" outlineLevel="0" collapsed="false">
      <c r="A1845" s="128"/>
      <c r="B1845" s="73"/>
      <c r="C1845" s="73"/>
      <c r="D1845" s="73"/>
      <c r="E1845" s="73"/>
      <c r="F1845" s="72"/>
      <c r="G1845" s="73"/>
      <c r="H1845" s="73"/>
      <c r="I1845" s="72"/>
      <c r="J1845" s="73"/>
      <c r="K1845" s="73"/>
    </row>
    <row r="1846" s="132" customFormat="true" ht="18" hidden="false" customHeight="true" outlineLevel="0" collapsed="false">
      <c r="A1846" s="128"/>
      <c r="B1846" s="73"/>
      <c r="C1846" s="73"/>
      <c r="D1846" s="73"/>
      <c r="E1846" s="73"/>
      <c r="F1846" s="72"/>
      <c r="G1846" s="73"/>
      <c r="H1846" s="73"/>
      <c r="I1846" s="72"/>
      <c r="J1846" s="73"/>
      <c r="K1846" s="73"/>
    </row>
    <row r="1847" s="132" customFormat="true" ht="18" hidden="false" customHeight="true" outlineLevel="0" collapsed="false">
      <c r="A1847" s="128"/>
      <c r="B1847" s="73"/>
      <c r="C1847" s="73"/>
      <c r="D1847" s="73"/>
      <c r="E1847" s="73"/>
      <c r="F1847" s="72"/>
      <c r="G1847" s="73"/>
      <c r="H1847" s="73"/>
      <c r="I1847" s="72"/>
      <c r="J1847" s="73"/>
      <c r="K1847" s="73"/>
    </row>
    <row r="1848" s="132" customFormat="true" ht="18" hidden="false" customHeight="true" outlineLevel="0" collapsed="false">
      <c r="A1848" s="128"/>
      <c r="B1848" s="73"/>
      <c r="C1848" s="73"/>
      <c r="D1848" s="73"/>
      <c r="E1848" s="73"/>
      <c r="F1848" s="72"/>
      <c r="G1848" s="73"/>
      <c r="H1848" s="73"/>
      <c r="I1848" s="72"/>
      <c r="J1848" s="73"/>
      <c r="K1848" s="73"/>
    </row>
    <row r="1849" s="132" customFormat="true" ht="18" hidden="false" customHeight="true" outlineLevel="0" collapsed="false">
      <c r="A1849" s="128"/>
      <c r="B1849" s="73"/>
      <c r="C1849" s="73"/>
      <c r="D1849" s="73"/>
      <c r="E1849" s="73"/>
      <c r="F1849" s="72"/>
      <c r="G1849" s="73"/>
      <c r="H1849" s="73"/>
      <c r="I1849" s="72"/>
      <c r="J1849" s="73"/>
      <c r="K1849" s="73"/>
    </row>
    <row r="1850" s="132" customFormat="true" ht="18" hidden="false" customHeight="true" outlineLevel="0" collapsed="false">
      <c r="A1850" s="128"/>
      <c r="B1850" s="73"/>
      <c r="C1850" s="73"/>
      <c r="D1850" s="73"/>
      <c r="E1850" s="73"/>
      <c r="F1850" s="72"/>
      <c r="G1850" s="73"/>
      <c r="H1850" s="73"/>
      <c r="I1850" s="72"/>
      <c r="J1850" s="73"/>
      <c r="K1850" s="73"/>
    </row>
    <row r="1851" s="132" customFormat="true" ht="18" hidden="false" customHeight="true" outlineLevel="0" collapsed="false">
      <c r="A1851" s="128"/>
      <c r="B1851" s="73"/>
      <c r="C1851" s="73"/>
      <c r="D1851" s="73"/>
      <c r="E1851" s="73"/>
      <c r="F1851" s="72"/>
      <c r="G1851" s="73"/>
      <c r="H1851" s="73"/>
      <c r="I1851" s="72"/>
      <c r="J1851" s="73"/>
      <c r="K1851" s="73"/>
      <c r="L1851" s="96"/>
      <c r="M1851" s="122"/>
    </row>
    <row r="1852" s="132" customFormat="true" ht="18" hidden="false" customHeight="true" outlineLevel="0" collapsed="false">
      <c r="A1852" s="128"/>
      <c r="B1852" s="73"/>
      <c r="C1852" s="73"/>
      <c r="D1852" s="73"/>
      <c r="E1852" s="73"/>
      <c r="F1852" s="72"/>
      <c r="G1852" s="73"/>
      <c r="H1852" s="73"/>
      <c r="I1852" s="72"/>
      <c r="J1852" s="73"/>
      <c r="K1852" s="73"/>
      <c r="L1852" s="96"/>
    </row>
    <row r="1853" s="132" customFormat="true" ht="18" hidden="false" customHeight="true" outlineLevel="0" collapsed="false">
      <c r="A1853" s="128"/>
      <c r="B1853" s="73"/>
      <c r="C1853" s="73"/>
      <c r="D1853" s="73"/>
      <c r="E1853" s="73"/>
      <c r="F1853" s="72"/>
      <c r="G1853" s="73"/>
      <c r="H1853" s="73"/>
      <c r="I1853" s="72"/>
      <c r="J1853" s="73"/>
      <c r="K1853" s="73"/>
      <c r="L1853" s="96"/>
    </row>
    <row r="1854" s="132" customFormat="true" ht="18" hidden="false" customHeight="true" outlineLevel="0" collapsed="false">
      <c r="A1854" s="128"/>
      <c r="B1854" s="73"/>
      <c r="C1854" s="73"/>
      <c r="D1854" s="73"/>
      <c r="E1854" s="73"/>
      <c r="F1854" s="72"/>
      <c r="G1854" s="73"/>
      <c r="H1854" s="73"/>
      <c r="I1854" s="72"/>
      <c r="J1854" s="73"/>
      <c r="K1854" s="73"/>
      <c r="L1854" s="96"/>
    </row>
    <row r="1855" s="132" customFormat="true" ht="18" hidden="false" customHeight="true" outlineLevel="0" collapsed="false">
      <c r="A1855" s="128"/>
      <c r="B1855" s="73"/>
      <c r="C1855" s="73"/>
      <c r="D1855" s="73"/>
      <c r="E1855" s="73"/>
      <c r="F1855" s="72"/>
      <c r="G1855" s="73"/>
      <c r="H1855" s="73"/>
      <c r="I1855" s="72"/>
      <c r="J1855" s="73"/>
      <c r="K1855" s="73"/>
      <c r="L1855" s="96"/>
    </row>
    <row r="1856" s="122" customFormat="true" ht="18" hidden="false" customHeight="true" outlineLevel="0" collapsed="false">
      <c r="A1856" s="147"/>
      <c r="B1856" s="73"/>
      <c r="C1856" s="73"/>
      <c r="D1856" s="73"/>
      <c r="E1856" s="73"/>
      <c r="F1856" s="72"/>
      <c r="G1856" s="73"/>
      <c r="H1856" s="73"/>
      <c r="I1856" s="72"/>
      <c r="J1856" s="73"/>
      <c r="K1856" s="73"/>
      <c r="L1856" s="96"/>
      <c r="M1856" s="132"/>
    </row>
    <row r="1857" s="132" customFormat="true" ht="18" hidden="false" customHeight="true" outlineLevel="0" collapsed="false">
      <c r="A1857" s="128"/>
      <c r="B1857" s="73"/>
      <c r="C1857" s="73"/>
      <c r="D1857" s="73"/>
      <c r="E1857" s="73"/>
      <c r="F1857" s="72"/>
      <c r="G1857" s="73"/>
      <c r="H1857" s="73"/>
      <c r="I1857" s="72"/>
      <c r="J1857" s="73"/>
      <c r="K1857" s="73"/>
      <c r="L1857" s="96"/>
    </row>
    <row r="1858" s="132" customFormat="true" ht="18" hidden="false" customHeight="true" outlineLevel="0" collapsed="false">
      <c r="A1858" s="128"/>
      <c r="B1858" s="73"/>
      <c r="C1858" s="73"/>
      <c r="D1858" s="73"/>
      <c r="E1858" s="73"/>
      <c r="F1858" s="72"/>
      <c r="G1858" s="73"/>
      <c r="H1858" s="73"/>
      <c r="I1858" s="72"/>
      <c r="J1858" s="73"/>
      <c r="K1858" s="73"/>
      <c r="L1858" s="96"/>
    </row>
    <row r="1859" s="132" customFormat="true" ht="18" hidden="false" customHeight="true" outlineLevel="0" collapsed="false">
      <c r="A1859" s="128"/>
      <c r="B1859" s="73"/>
      <c r="C1859" s="73"/>
      <c r="D1859" s="73"/>
      <c r="E1859" s="73"/>
      <c r="F1859" s="72"/>
      <c r="G1859" s="73"/>
      <c r="H1859" s="73"/>
      <c r="I1859" s="72"/>
      <c r="J1859" s="73"/>
      <c r="K1859" s="73"/>
      <c r="L1859" s="96"/>
    </row>
    <row r="1860" s="132" customFormat="true" ht="18" hidden="false" customHeight="true" outlineLevel="0" collapsed="false">
      <c r="A1860" s="128"/>
      <c r="B1860" s="73"/>
      <c r="C1860" s="73"/>
      <c r="D1860" s="73"/>
      <c r="E1860" s="73"/>
      <c r="F1860" s="72"/>
      <c r="G1860" s="73"/>
      <c r="H1860" s="73"/>
      <c r="I1860" s="72"/>
      <c r="J1860" s="73"/>
      <c r="K1860" s="73"/>
      <c r="L1860" s="96"/>
    </row>
    <row r="1861" s="132" customFormat="true" ht="18" hidden="false" customHeight="true" outlineLevel="0" collapsed="false">
      <c r="A1861" s="128"/>
      <c r="B1861" s="73"/>
      <c r="C1861" s="73"/>
      <c r="D1861" s="73"/>
      <c r="E1861" s="73"/>
      <c r="F1861" s="72"/>
      <c r="G1861" s="73"/>
      <c r="H1861" s="73"/>
      <c r="I1861" s="72"/>
      <c r="J1861" s="73"/>
      <c r="K1861" s="73"/>
      <c r="L1861" s="96"/>
    </row>
    <row r="1862" s="132" customFormat="true" ht="18" hidden="false" customHeight="true" outlineLevel="0" collapsed="false">
      <c r="A1862" s="128"/>
      <c r="B1862" s="73"/>
      <c r="C1862" s="73"/>
      <c r="D1862" s="73"/>
      <c r="E1862" s="73"/>
      <c r="F1862" s="72"/>
      <c r="G1862" s="73"/>
      <c r="H1862" s="73"/>
      <c r="I1862" s="72"/>
      <c r="J1862" s="73"/>
      <c r="K1862" s="73"/>
      <c r="L1862" s="96"/>
    </row>
    <row r="1863" s="132" customFormat="true" ht="18" hidden="false" customHeight="true" outlineLevel="0" collapsed="false">
      <c r="A1863" s="128"/>
      <c r="B1863" s="73"/>
      <c r="C1863" s="73"/>
      <c r="D1863" s="73"/>
      <c r="E1863" s="73"/>
      <c r="F1863" s="72"/>
      <c r="G1863" s="73"/>
      <c r="H1863" s="73"/>
      <c r="I1863" s="72"/>
      <c r="J1863" s="73"/>
      <c r="K1863" s="73"/>
      <c r="L1863" s="96"/>
    </row>
    <row r="1864" s="132" customFormat="true" ht="18" hidden="false" customHeight="true" outlineLevel="0" collapsed="false">
      <c r="A1864" s="128"/>
      <c r="B1864" s="73"/>
      <c r="C1864" s="73"/>
      <c r="D1864" s="73"/>
      <c r="E1864" s="73"/>
      <c r="F1864" s="72"/>
      <c r="G1864" s="73"/>
      <c r="H1864" s="73"/>
      <c r="I1864" s="72"/>
      <c r="J1864" s="73"/>
      <c r="K1864" s="73"/>
      <c r="L1864" s="96"/>
    </row>
    <row r="1865" s="132" customFormat="true" ht="18" hidden="false" customHeight="true" outlineLevel="0" collapsed="false">
      <c r="A1865" s="128"/>
      <c r="B1865" s="73"/>
      <c r="C1865" s="73"/>
      <c r="D1865" s="73"/>
      <c r="E1865" s="73"/>
      <c r="F1865" s="72"/>
      <c r="G1865" s="73"/>
      <c r="H1865" s="73"/>
      <c r="I1865" s="72"/>
      <c r="J1865" s="73"/>
      <c r="K1865" s="73"/>
      <c r="L1865" s="96"/>
    </row>
    <row r="1866" s="132" customFormat="true" ht="18" hidden="false" customHeight="true" outlineLevel="0" collapsed="false">
      <c r="A1866" s="128"/>
      <c r="B1866" s="73"/>
      <c r="C1866" s="73"/>
      <c r="D1866" s="73"/>
      <c r="E1866" s="73"/>
      <c r="F1866" s="72"/>
      <c r="G1866" s="73"/>
      <c r="H1866" s="73"/>
      <c r="I1866" s="72"/>
      <c r="J1866" s="73"/>
      <c r="K1866" s="73"/>
      <c r="L1866" s="96"/>
    </row>
    <row r="1867" s="132" customFormat="true" ht="18" hidden="false" customHeight="true" outlineLevel="0" collapsed="false">
      <c r="A1867" s="128" t="n">
        <v>23</v>
      </c>
      <c r="B1867" s="73"/>
      <c r="C1867" s="73"/>
      <c r="D1867" s="73"/>
      <c r="E1867" s="73"/>
      <c r="F1867" s="72"/>
      <c r="G1867" s="73"/>
      <c r="H1867" s="73"/>
      <c r="I1867" s="72"/>
      <c r="J1867" s="73"/>
      <c r="K1867" s="73"/>
      <c r="L1867" s="96"/>
    </row>
    <row r="1868" s="132" customFormat="true" ht="18" hidden="false" customHeight="true" outlineLevel="0" collapsed="false">
      <c r="A1868" s="128"/>
      <c r="B1868" s="73"/>
      <c r="C1868" s="73"/>
      <c r="D1868" s="73"/>
      <c r="E1868" s="73"/>
      <c r="F1868" s="72"/>
      <c r="G1868" s="73"/>
      <c r="H1868" s="73"/>
      <c r="I1868" s="72"/>
      <c r="J1868" s="73"/>
      <c r="K1868" s="73"/>
      <c r="L1868" s="96"/>
    </row>
    <row r="1869" s="132" customFormat="true" ht="18" hidden="false" customHeight="true" outlineLevel="0" collapsed="false">
      <c r="A1869" s="128"/>
      <c r="B1869" s="73"/>
      <c r="C1869" s="73"/>
      <c r="D1869" s="73"/>
      <c r="E1869" s="73"/>
      <c r="F1869" s="72"/>
      <c r="G1869" s="73"/>
      <c r="H1869" s="73"/>
      <c r="I1869" s="72"/>
      <c r="J1869" s="73"/>
      <c r="K1869" s="73"/>
      <c r="L1869" s="96"/>
    </row>
    <row r="1870" s="132" customFormat="true" ht="18" hidden="false" customHeight="true" outlineLevel="0" collapsed="false">
      <c r="A1870" s="128"/>
      <c r="B1870" s="73"/>
      <c r="C1870" s="73"/>
      <c r="D1870" s="73"/>
      <c r="E1870" s="73"/>
      <c r="F1870" s="72"/>
      <c r="G1870" s="73"/>
      <c r="H1870" s="73"/>
      <c r="I1870" s="72"/>
      <c r="J1870" s="73"/>
      <c r="K1870" s="73"/>
      <c r="L1870" s="96"/>
    </row>
    <row r="1871" s="132" customFormat="true" ht="18" hidden="false" customHeight="true" outlineLevel="0" collapsed="false">
      <c r="A1871" s="128" t="n">
        <v>26</v>
      </c>
      <c r="B1871" s="73"/>
      <c r="C1871" s="73"/>
      <c r="D1871" s="73"/>
      <c r="E1871" s="73"/>
      <c r="F1871" s="72"/>
      <c r="G1871" s="73"/>
      <c r="H1871" s="73"/>
      <c r="I1871" s="72"/>
      <c r="J1871" s="73"/>
      <c r="K1871" s="73"/>
      <c r="L1871" s="126"/>
    </row>
    <row r="1872" s="132" customFormat="true" ht="18" hidden="false" customHeight="true" outlineLevel="0" collapsed="false">
      <c r="A1872" s="128"/>
      <c r="B1872" s="73"/>
      <c r="C1872" s="73"/>
      <c r="D1872" s="73"/>
      <c r="E1872" s="73"/>
      <c r="F1872" s="72"/>
      <c r="G1872" s="73"/>
      <c r="H1872" s="73"/>
      <c r="I1872" s="72"/>
      <c r="J1872" s="73"/>
      <c r="K1872" s="73"/>
      <c r="L1872" s="96"/>
    </row>
    <row r="1873" s="132" customFormat="true" ht="18" hidden="false" customHeight="true" outlineLevel="0" collapsed="false">
      <c r="A1873" s="128"/>
      <c r="B1873" s="73"/>
      <c r="C1873" s="73"/>
      <c r="D1873" s="73"/>
      <c r="E1873" s="73"/>
      <c r="F1873" s="72"/>
      <c r="G1873" s="73"/>
      <c r="H1873" s="73"/>
      <c r="I1873" s="72"/>
      <c r="J1873" s="73"/>
      <c r="K1873" s="73"/>
      <c r="L1873" s="96"/>
    </row>
    <row r="1874" s="132" customFormat="true" ht="18" hidden="false" customHeight="true" outlineLevel="0" collapsed="false">
      <c r="A1874" s="128"/>
      <c r="B1874" s="73"/>
      <c r="C1874" s="73"/>
      <c r="D1874" s="73"/>
      <c r="E1874" s="73"/>
      <c r="F1874" s="72"/>
      <c r="G1874" s="73"/>
      <c r="H1874" s="73"/>
      <c r="I1874" s="72"/>
      <c r="J1874" s="73"/>
      <c r="K1874" s="73"/>
      <c r="L1874" s="96"/>
    </row>
    <row r="1875" s="132" customFormat="true" ht="18" hidden="false" customHeight="true" outlineLevel="0" collapsed="false">
      <c r="A1875" s="128" t="n">
        <v>27</v>
      </c>
      <c r="B1875" s="73"/>
      <c r="C1875" s="73"/>
      <c r="D1875" s="73"/>
      <c r="E1875" s="73"/>
      <c r="F1875" s="72"/>
      <c r="G1875" s="73"/>
      <c r="H1875" s="73"/>
      <c r="I1875" s="72"/>
      <c r="J1875" s="73"/>
      <c r="K1875" s="73"/>
      <c r="L1875" s="113"/>
    </row>
    <row r="1876" s="132" customFormat="true" ht="18" hidden="false" customHeight="true" outlineLevel="0" collapsed="false">
      <c r="A1876" s="128"/>
      <c r="B1876" s="73"/>
      <c r="C1876" s="73"/>
      <c r="D1876" s="73"/>
      <c r="E1876" s="73"/>
      <c r="F1876" s="72"/>
      <c r="G1876" s="73"/>
      <c r="H1876" s="73"/>
      <c r="I1876" s="72"/>
      <c r="J1876" s="73"/>
      <c r="K1876" s="73"/>
      <c r="L1876" s="113"/>
      <c r="M1876" s="122"/>
    </row>
    <row r="1877" s="132" customFormat="true" ht="18" hidden="false" customHeight="true" outlineLevel="0" collapsed="false">
      <c r="A1877" s="128"/>
      <c r="B1877" s="73"/>
      <c r="C1877" s="73"/>
      <c r="D1877" s="73"/>
      <c r="E1877" s="73"/>
      <c r="F1877" s="72"/>
      <c r="G1877" s="73"/>
      <c r="H1877" s="73"/>
      <c r="I1877" s="72"/>
      <c r="J1877" s="73"/>
      <c r="K1877" s="73"/>
      <c r="L1877" s="113"/>
    </row>
    <row r="1878" s="132" customFormat="true" ht="18" hidden="false" customHeight="true" outlineLevel="0" collapsed="false">
      <c r="A1878" s="128"/>
      <c r="B1878" s="73"/>
      <c r="C1878" s="73"/>
      <c r="D1878" s="73"/>
      <c r="E1878" s="73"/>
      <c r="F1878" s="72"/>
      <c r="G1878" s="73"/>
      <c r="H1878" s="73"/>
      <c r="I1878" s="72"/>
      <c r="J1878" s="73"/>
      <c r="K1878" s="73"/>
      <c r="L1878" s="113"/>
    </row>
    <row r="1879" s="132" customFormat="true" ht="18" hidden="false" customHeight="true" outlineLevel="0" collapsed="false">
      <c r="A1879" s="128"/>
      <c r="B1879" s="73"/>
      <c r="C1879" s="73"/>
      <c r="D1879" s="73"/>
      <c r="E1879" s="73"/>
      <c r="F1879" s="72"/>
      <c r="G1879" s="73"/>
      <c r="H1879" s="73"/>
      <c r="I1879" s="72"/>
      <c r="J1879" s="73"/>
      <c r="K1879" s="73"/>
      <c r="L1879" s="113"/>
    </row>
    <row r="1880" s="132" customFormat="true" ht="18" hidden="false" customHeight="true" outlineLevel="0" collapsed="false">
      <c r="A1880" s="128"/>
      <c r="B1880" s="73"/>
      <c r="C1880" s="73"/>
      <c r="D1880" s="73"/>
      <c r="E1880" s="73"/>
      <c r="F1880" s="72"/>
      <c r="G1880" s="73"/>
      <c r="H1880" s="73"/>
      <c r="I1880" s="72"/>
      <c r="J1880" s="73"/>
      <c r="K1880" s="73"/>
      <c r="L1880" s="113"/>
    </row>
    <row r="1881" s="122" customFormat="true" ht="18" hidden="false" customHeight="true" outlineLevel="0" collapsed="false">
      <c r="A1881" s="147"/>
      <c r="B1881" s="73"/>
      <c r="C1881" s="73"/>
      <c r="D1881" s="73"/>
      <c r="E1881" s="73"/>
      <c r="F1881" s="72"/>
      <c r="G1881" s="73"/>
      <c r="H1881" s="73"/>
      <c r="I1881" s="72"/>
      <c r="J1881" s="73"/>
      <c r="K1881" s="73"/>
      <c r="L1881" s="113"/>
      <c r="M1881" s="132"/>
    </row>
    <row r="1882" s="132" customFormat="true" ht="18" hidden="false" customHeight="true" outlineLevel="0" collapsed="false">
      <c r="A1882" s="128"/>
      <c r="B1882" s="73"/>
      <c r="C1882" s="73"/>
      <c r="D1882" s="73"/>
      <c r="E1882" s="73"/>
      <c r="F1882" s="72"/>
      <c r="G1882" s="73"/>
      <c r="H1882" s="73"/>
      <c r="I1882" s="72"/>
      <c r="J1882" s="73"/>
      <c r="K1882" s="73"/>
      <c r="L1882" s="113"/>
    </row>
    <row r="1883" s="132" customFormat="true" ht="18" hidden="false" customHeight="true" outlineLevel="0" collapsed="false">
      <c r="A1883" s="128"/>
      <c r="B1883" s="73"/>
      <c r="C1883" s="73"/>
      <c r="D1883" s="73"/>
      <c r="E1883" s="73"/>
      <c r="F1883" s="72"/>
      <c r="G1883" s="73"/>
      <c r="H1883" s="73"/>
      <c r="I1883" s="72"/>
      <c r="J1883" s="73"/>
      <c r="K1883" s="73"/>
    </row>
    <row r="1884" s="132" customFormat="true" ht="18" hidden="false" customHeight="true" outlineLevel="0" collapsed="false">
      <c r="A1884" s="128"/>
      <c r="B1884" s="73"/>
      <c r="C1884" s="73"/>
      <c r="D1884" s="73"/>
      <c r="E1884" s="73"/>
      <c r="F1884" s="72"/>
      <c r="G1884" s="73"/>
      <c r="H1884" s="73"/>
      <c r="I1884" s="72"/>
      <c r="J1884" s="73"/>
      <c r="K1884" s="73"/>
    </row>
    <row r="1885" s="132" customFormat="true" ht="18" hidden="false" customHeight="true" outlineLevel="0" collapsed="false">
      <c r="A1885" s="128"/>
      <c r="B1885" s="73"/>
      <c r="C1885" s="73"/>
      <c r="D1885" s="73"/>
      <c r="E1885" s="73"/>
      <c r="F1885" s="72"/>
      <c r="G1885" s="73"/>
      <c r="H1885" s="73"/>
      <c r="I1885" s="72"/>
      <c r="J1885" s="73"/>
      <c r="K1885" s="73"/>
    </row>
    <row r="1886" s="132" customFormat="true" ht="18" hidden="false" customHeight="true" outlineLevel="0" collapsed="false">
      <c r="A1886" s="128"/>
      <c r="B1886" s="73"/>
      <c r="C1886" s="73"/>
      <c r="D1886" s="73"/>
      <c r="E1886" s="73"/>
      <c r="F1886" s="72"/>
      <c r="G1886" s="73"/>
      <c r="H1886" s="73"/>
      <c r="I1886" s="72"/>
      <c r="J1886" s="73"/>
      <c r="K1886" s="73"/>
    </row>
    <row r="1887" s="132" customFormat="true" ht="18" hidden="false" customHeight="true" outlineLevel="0" collapsed="false">
      <c r="A1887" s="128"/>
      <c r="B1887" s="73"/>
      <c r="C1887" s="73"/>
      <c r="D1887" s="73"/>
      <c r="E1887" s="73"/>
      <c r="F1887" s="72"/>
      <c r="G1887" s="73"/>
      <c r="H1887" s="73"/>
      <c r="I1887" s="72"/>
      <c r="J1887" s="73"/>
      <c r="K1887" s="73"/>
    </row>
    <row r="1888" s="132" customFormat="true" ht="18" hidden="false" customHeight="true" outlineLevel="0" collapsed="false">
      <c r="A1888" s="128"/>
      <c r="B1888" s="73"/>
      <c r="C1888" s="73"/>
      <c r="D1888" s="73"/>
      <c r="E1888" s="73"/>
      <c r="F1888" s="72"/>
      <c r="G1888" s="73"/>
      <c r="H1888" s="73"/>
      <c r="I1888" s="72"/>
      <c r="J1888" s="73"/>
      <c r="K1888" s="73"/>
    </row>
    <row r="1889" s="132" customFormat="true" ht="18" hidden="false" customHeight="true" outlineLevel="0" collapsed="false">
      <c r="A1889" s="128"/>
      <c r="B1889" s="73"/>
      <c r="C1889" s="73"/>
      <c r="D1889" s="73"/>
      <c r="E1889" s="73"/>
      <c r="F1889" s="72"/>
      <c r="G1889" s="73"/>
      <c r="H1889" s="73"/>
      <c r="I1889" s="72"/>
      <c r="J1889" s="73"/>
      <c r="K1889" s="73"/>
    </row>
    <row r="1890" s="132" customFormat="true" ht="18" hidden="false" customHeight="true" outlineLevel="0" collapsed="false">
      <c r="A1890" s="128"/>
      <c r="B1890" s="73"/>
      <c r="C1890" s="73"/>
      <c r="D1890" s="73"/>
      <c r="E1890" s="73"/>
      <c r="F1890" s="72"/>
      <c r="G1890" s="73"/>
      <c r="H1890" s="73"/>
      <c r="I1890" s="72"/>
      <c r="J1890" s="73"/>
      <c r="K1890" s="73"/>
    </row>
    <row r="1891" s="132" customFormat="true" ht="18" hidden="false" customHeight="true" outlineLevel="0" collapsed="false">
      <c r="A1891" s="128"/>
      <c r="B1891" s="73"/>
      <c r="C1891" s="73"/>
      <c r="D1891" s="73"/>
      <c r="E1891" s="73"/>
      <c r="F1891" s="72"/>
      <c r="G1891" s="73"/>
      <c r="H1891" s="73"/>
      <c r="I1891" s="72"/>
      <c r="J1891" s="73"/>
      <c r="K1891" s="73"/>
    </row>
    <row r="1892" s="132" customFormat="true" ht="18" hidden="false" customHeight="true" outlineLevel="0" collapsed="false">
      <c r="A1892" s="128"/>
      <c r="B1892" s="73"/>
      <c r="C1892" s="73"/>
      <c r="D1892" s="73"/>
      <c r="E1892" s="73"/>
      <c r="F1892" s="72"/>
      <c r="G1892" s="73"/>
      <c r="H1892" s="73"/>
      <c r="I1892" s="72"/>
      <c r="J1892" s="73"/>
      <c r="K1892" s="73"/>
    </row>
    <row r="1893" s="132" customFormat="true" ht="18" hidden="false" customHeight="true" outlineLevel="0" collapsed="false">
      <c r="A1893" s="128"/>
      <c r="B1893" s="73"/>
      <c r="C1893" s="73"/>
      <c r="D1893" s="73"/>
      <c r="E1893" s="73"/>
      <c r="F1893" s="72"/>
      <c r="G1893" s="73"/>
      <c r="H1893" s="73"/>
      <c r="I1893" s="72"/>
      <c r="J1893" s="73"/>
      <c r="K1893" s="73"/>
    </row>
    <row r="1894" s="132" customFormat="true" ht="18" hidden="false" customHeight="true" outlineLevel="0" collapsed="false">
      <c r="A1894" s="128"/>
      <c r="B1894" s="73"/>
      <c r="C1894" s="73"/>
      <c r="D1894" s="73"/>
      <c r="E1894" s="73"/>
      <c r="F1894" s="72"/>
      <c r="G1894" s="73"/>
      <c r="H1894" s="73"/>
      <c r="I1894" s="72"/>
      <c r="J1894" s="73"/>
      <c r="K1894" s="73"/>
    </row>
    <row r="1895" s="132" customFormat="true" ht="18" hidden="false" customHeight="true" outlineLevel="0" collapsed="false">
      <c r="A1895" s="162"/>
      <c r="B1895" s="73"/>
      <c r="C1895" s="73"/>
      <c r="D1895" s="73"/>
      <c r="E1895" s="73"/>
      <c r="F1895" s="72"/>
      <c r="G1895" s="73"/>
      <c r="H1895" s="73"/>
      <c r="I1895" s="72"/>
      <c r="J1895" s="73"/>
      <c r="K1895" s="73"/>
    </row>
    <row r="1896" s="132" customFormat="true" ht="18" hidden="false" customHeight="true" outlineLevel="0" collapsed="false">
      <c r="A1896" s="128"/>
      <c r="B1896" s="73"/>
      <c r="C1896" s="73"/>
      <c r="D1896" s="73"/>
      <c r="E1896" s="73"/>
      <c r="F1896" s="72"/>
      <c r="G1896" s="73"/>
      <c r="H1896" s="73"/>
      <c r="I1896" s="72"/>
      <c r="J1896" s="73"/>
      <c r="K1896" s="73"/>
    </row>
    <row r="1897" s="132" customFormat="true" ht="18" hidden="false" customHeight="true" outlineLevel="0" collapsed="false">
      <c r="A1897" s="128"/>
      <c r="B1897" s="73"/>
      <c r="C1897" s="73"/>
      <c r="D1897" s="73"/>
      <c r="E1897" s="73"/>
      <c r="F1897" s="72"/>
      <c r="G1897" s="73"/>
      <c r="H1897" s="73"/>
      <c r="I1897" s="72"/>
      <c r="J1897" s="73"/>
      <c r="K1897" s="73"/>
    </row>
    <row r="1898" s="132" customFormat="true" ht="18" hidden="false" customHeight="true" outlineLevel="0" collapsed="false">
      <c r="A1898" s="128"/>
      <c r="B1898" s="73"/>
      <c r="C1898" s="73"/>
      <c r="D1898" s="73"/>
      <c r="E1898" s="73"/>
      <c r="F1898" s="72"/>
      <c r="G1898" s="73"/>
      <c r="H1898" s="73"/>
      <c r="I1898" s="72"/>
      <c r="J1898" s="73"/>
      <c r="K1898" s="73"/>
    </row>
    <row r="1899" s="132" customFormat="true" ht="18" hidden="false" customHeight="true" outlineLevel="0" collapsed="false">
      <c r="A1899" s="128"/>
      <c r="B1899" s="73"/>
      <c r="C1899" s="73"/>
      <c r="D1899" s="73"/>
      <c r="E1899" s="73"/>
      <c r="F1899" s="72"/>
      <c r="G1899" s="73"/>
      <c r="H1899" s="73"/>
      <c r="I1899" s="72"/>
      <c r="J1899" s="73"/>
      <c r="K1899" s="73"/>
      <c r="M1899" s="122"/>
    </row>
    <row r="1900" s="132" customFormat="true" ht="18" hidden="false" customHeight="true" outlineLevel="0" collapsed="false">
      <c r="A1900" s="128"/>
      <c r="B1900" s="73"/>
      <c r="C1900" s="73"/>
      <c r="D1900" s="73"/>
      <c r="E1900" s="73"/>
      <c r="F1900" s="72"/>
      <c r="G1900" s="73"/>
      <c r="H1900" s="73"/>
      <c r="I1900" s="72"/>
      <c r="J1900" s="73"/>
      <c r="K1900" s="73"/>
    </row>
    <row r="1901" s="132" customFormat="true" ht="18" hidden="false" customHeight="true" outlineLevel="0" collapsed="false">
      <c r="A1901" s="128"/>
      <c r="B1901" s="73"/>
      <c r="C1901" s="73"/>
      <c r="D1901" s="73"/>
      <c r="E1901" s="73"/>
      <c r="F1901" s="72"/>
      <c r="G1901" s="73"/>
      <c r="H1901" s="73"/>
      <c r="I1901" s="72"/>
      <c r="J1901" s="73"/>
      <c r="K1901" s="73"/>
    </row>
    <row r="1902" s="132" customFormat="true" ht="18" hidden="false" customHeight="true" outlineLevel="0" collapsed="false">
      <c r="A1902" s="128"/>
      <c r="B1902" s="73"/>
      <c r="C1902" s="73"/>
      <c r="D1902" s="73"/>
      <c r="E1902" s="73"/>
      <c r="F1902" s="72"/>
      <c r="G1902" s="73"/>
      <c r="H1902" s="73"/>
      <c r="I1902" s="72"/>
      <c r="J1902" s="73"/>
      <c r="K1902" s="73"/>
    </row>
    <row r="1903" s="132" customFormat="true" ht="18" hidden="false" customHeight="true" outlineLevel="0" collapsed="false">
      <c r="A1903" s="128"/>
      <c r="B1903" s="73"/>
      <c r="C1903" s="73"/>
      <c r="D1903" s="73"/>
      <c r="E1903" s="73"/>
      <c r="F1903" s="72"/>
      <c r="G1903" s="73"/>
      <c r="H1903" s="73"/>
      <c r="I1903" s="72"/>
      <c r="J1903" s="73"/>
      <c r="K1903" s="73"/>
    </row>
    <row r="1904" s="122" customFormat="true" ht="18" hidden="false" customHeight="true" outlineLevel="0" collapsed="false">
      <c r="A1904" s="147"/>
      <c r="B1904" s="73"/>
      <c r="C1904" s="73"/>
      <c r="D1904" s="73"/>
      <c r="E1904" s="73"/>
      <c r="F1904" s="72"/>
      <c r="G1904" s="73"/>
      <c r="H1904" s="73"/>
      <c r="I1904" s="72"/>
      <c r="J1904" s="73"/>
      <c r="K1904" s="73"/>
      <c r="L1904" s="132"/>
      <c r="M1904" s="132"/>
    </row>
    <row r="1905" s="132" customFormat="true" ht="18" hidden="false" customHeight="true" outlineLevel="0" collapsed="false">
      <c r="A1905" s="128"/>
      <c r="B1905" s="73"/>
      <c r="C1905" s="73"/>
      <c r="D1905" s="73"/>
      <c r="E1905" s="73"/>
      <c r="F1905" s="72"/>
      <c r="G1905" s="73"/>
      <c r="H1905" s="73"/>
      <c r="I1905" s="72"/>
      <c r="J1905" s="73"/>
      <c r="K1905" s="73"/>
    </row>
    <row r="1906" s="132" customFormat="true" ht="18" hidden="false" customHeight="true" outlineLevel="0" collapsed="false">
      <c r="A1906" s="128"/>
      <c r="B1906" s="73"/>
      <c r="C1906" s="73"/>
      <c r="D1906" s="73"/>
      <c r="E1906" s="73"/>
      <c r="F1906" s="72"/>
      <c r="G1906" s="73"/>
      <c r="H1906" s="73"/>
      <c r="I1906" s="72"/>
      <c r="J1906" s="73"/>
      <c r="K1906" s="73"/>
    </row>
    <row r="1907" s="132" customFormat="true" ht="18" hidden="false" customHeight="true" outlineLevel="0" collapsed="false">
      <c r="A1907" s="128"/>
      <c r="B1907" s="73"/>
      <c r="C1907" s="73"/>
      <c r="D1907" s="73"/>
      <c r="E1907" s="73"/>
      <c r="F1907" s="72"/>
      <c r="G1907" s="73"/>
      <c r="H1907" s="73"/>
      <c r="I1907" s="72"/>
      <c r="J1907" s="73"/>
      <c r="K1907" s="73"/>
    </row>
    <row r="1908" s="132" customFormat="true" ht="18" hidden="false" customHeight="true" outlineLevel="0" collapsed="false">
      <c r="A1908" s="128"/>
      <c r="B1908" s="73"/>
      <c r="C1908" s="73"/>
      <c r="D1908" s="73"/>
      <c r="E1908" s="73"/>
      <c r="F1908" s="72"/>
      <c r="G1908" s="73"/>
      <c r="H1908" s="73"/>
      <c r="I1908" s="72"/>
      <c r="J1908" s="73"/>
      <c r="K1908" s="73"/>
    </row>
    <row r="1909" s="132" customFormat="true" ht="18" hidden="false" customHeight="true" outlineLevel="0" collapsed="false">
      <c r="A1909" s="128"/>
      <c r="B1909" s="73"/>
      <c r="C1909" s="73"/>
      <c r="D1909" s="73"/>
      <c r="E1909" s="73"/>
      <c r="F1909" s="72"/>
      <c r="G1909" s="73"/>
      <c r="H1909" s="73"/>
      <c r="I1909" s="72"/>
      <c r="J1909" s="73"/>
      <c r="K1909" s="73"/>
    </row>
    <row r="1910" s="132" customFormat="true" ht="18" hidden="false" customHeight="true" outlineLevel="0" collapsed="false">
      <c r="A1910" s="128"/>
      <c r="B1910" s="73"/>
      <c r="C1910" s="73"/>
      <c r="D1910" s="73"/>
      <c r="E1910" s="73"/>
      <c r="F1910" s="72"/>
      <c r="G1910" s="73"/>
      <c r="H1910" s="73"/>
      <c r="I1910" s="72"/>
      <c r="J1910" s="73"/>
      <c r="K1910" s="73"/>
    </row>
    <row r="1911" s="132" customFormat="true" ht="18" hidden="false" customHeight="true" outlineLevel="0" collapsed="false">
      <c r="A1911" s="128"/>
      <c r="B1911" s="73"/>
      <c r="C1911" s="73"/>
      <c r="D1911" s="73"/>
      <c r="E1911" s="73"/>
      <c r="F1911" s="72"/>
      <c r="G1911" s="73"/>
      <c r="H1911" s="73"/>
      <c r="I1911" s="72"/>
      <c r="J1911" s="73"/>
      <c r="K1911" s="73"/>
    </row>
    <row r="1912" s="132" customFormat="true" ht="18" hidden="false" customHeight="true" outlineLevel="0" collapsed="false">
      <c r="A1912" s="128"/>
      <c r="B1912" s="73"/>
      <c r="C1912" s="73"/>
      <c r="D1912" s="73"/>
      <c r="E1912" s="73"/>
      <c r="F1912" s="72"/>
      <c r="G1912" s="73"/>
      <c r="H1912" s="73"/>
      <c r="I1912" s="72"/>
      <c r="J1912" s="73"/>
      <c r="K1912" s="73"/>
    </row>
    <row r="1913" s="132" customFormat="true" ht="18" hidden="false" customHeight="true" outlineLevel="0" collapsed="false">
      <c r="A1913" s="128"/>
      <c r="B1913" s="73"/>
      <c r="C1913" s="73"/>
      <c r="D1913" s="73"/>
      <c r="E1913" s="73"/>
      <c r="F1913" s="72"/>
      <c r="G1913" s="73"/>
      <c r="H1913" s="73"/>
      <c r="I1913" s="72"/>
      <c r="J1913" s="73"/>
      <c r="K1913" s="73"/>
    </row>
    <row r="1914" s="132" customFormat="true" ht="18" hidden="false" customHeight="true" outlineLevel="0" collapsed="false">
      <c r="A1914" s="128"/>
      <c r="B1914" s="73"/>
      <c r="C1914" s="73"/>
      <c r="D1914" s="73"/>
      <c r="E1914" s="73"/>
      <c r="F1914" s="72"/>
      <c r="G1914" s="73"/>
      <c r="H1914" s="73"/>
      <c r="I1914" s="72"/>
      <c r="J1914" s="73"/>
      <c r="K1914" s="73"/>
    </row>
    <row r="1915" s="132" customFormat="true" ht="18" hidden="false" customHeight="true" outlineLevel="0" collapsed="false">
      <c r="A1915" s="128"/>
      <c r="B1915" s="73"/>
      <c r="C1915" s="73"/>
      <c r="D1915" s="73"/>
      <c r="E1915" s="73"/>
      <c r="F1915" s="72"/>
      <c r="G1915" s="73"/>
      <c r="H1915" s="73"/>
      <c r="I1915" s="72"/>
      <c r="J1915" s="73"/>
      <c r="K1915" s="73"/>
    </row>
    <row r="1916" s="132" customFormat="true" ht="18" hidden="false" customHeight="true" outlineLevel="0" collapsed="false">
      <c r="A1916" s="128"/>
      <c r="B1916" s="73"/>
      <c r="C1916" s="73"/>
      <c r="D1916" s="73"/>
      <c r="E1916" s="73"/>
      <c r="F1916" s="72"/>
      <c r="G1916" s="73"/>
      <c r="H1916" s="73"/>
      <c r="I1916" s="72"/>
      <c r="J1916" s="73"/>
      <c r="K1916" s="73"/>
    </row>
    <row r="1917" s="132" customFormat="true" ht="18" hidden="false" customHeight="true" outlineLevel="0" collapsed="false">
      <c r="A1917" s="128"/>
      <c r="B1917" s="73"/>
      <c r="C1917" s="73"/>
      <c r="D1917" s="73"/>
      <c r="E1917" s="73"/>
      <c r="F1917" s="72"/>
      <c r="G1917" s="73"/>
      <c r="H1917" s="73"/>
      <c r="I1917" s="72"/>
      <c r="J1917" s="73"/>
      <c r="K1917" s="73"/>
    </row>
    <row r="1918" s="132" customFormat="true" ht="18" hidden="false" customHeight="true" outlineLevel="0" collapsed="false">
      <c r="A1918" s="128"/>
      <c r="B1918" s="73"/>
      <c r="C1918" s="73"/>
      <c r="D1918" s="73"/>
      <c r="E1918" s="73"/>
      <c r="F1918" s="72"/>
      <c r="G1918" s="73"/>
      <c r="H1918" s="73"/>
      <c r="I1918" s="72"/>
      <c r="J1918" s="73"/>
      <c r="K1918" s="73"/>
    </row>
    <row r="1919" s="132" customFormat="true" ht="18" hidden="false" customHeight="true" outlineLevel="0" collapsed="false">
      <c r="A1919" s="128"/>
      <c r="B1919" s="73"/>
      <c r="C1919" s="73"/>
      <c r="D1919" s="73"/>
      <c r="E1919" s="73"/>
      <c r="F1919" s="72"/>
      <c r="G1919" s="73"/>
      <c r="H1919" s="73"/>
      <c r="I1919" s="72"/>
      <c r="J1919" s="73"/>
      <c r="K1919" s="73"/>
    </row>
    <row r="1920" s="132" customFormat="true" ht="18" hidden="false" customHeight="true" outlineLevel="0" collapsed="false">
      <c r="A1920" s="128"/>
      <c r="B1920" s="73"/>
      <c r="C1920" s="73"/>
      <c r="D1920" s="73"/>
      <c r="E1920" s="73"/>
      <c r="F1920" s="72"/>
      <c r="G1920" s="73"/>
      <c r="H1920" s="73"/>
      <c r="I1920" s="72"/>
      <c r="J1920" s="73"/>
      <c r="K1920" s="73"/>
    </row>
    <row r="1921" s="132" customFormat="true" ht="18" hidden="false" customHeight="true" outlineLevel="0" collapsed="false">
      <c r="A1921" s="128"/>
      <c r="B1921" s="73"/>
      <c r="C1921" s="73"/>
      <c r="D1921" s="73"/>
      <c r="E1921" s="73"/>
      <c r="F1921" s="72"/>
      <c r="G1921" s="73"/>
      <c r="H1921" s="73"/>
      <c r="I1921" s="72"/>
      <c r="J1921" s="73"/>
      <c r="K1921" s="73"/>
    </row>
    <row r="1922" s="132" customFormat="true" ht="18" hidden="false" customHeight="true" outlineLevel="0" collapsed="false">
      <c r="A1922" s="128"/>
      <c r="B1922" s="73"/>
      <c r="C1922" s="73"/>
      <c r="D1922" s="73"/>
      <c r="E1922" s="73"/>
      <c r="F1922" s="72"/>
      <c r="G1922" s="73"/>
      <c r="H1922" s="73"/>
      <c r="I1922" s="72"/>
      <c r="J1922" s="73"/>
      <c r="K1922" s="73"/>
      <c r="M1922" s="122"/>
    </row>
    <row r="1923" s="132" customFormat="true" ht="18" hidden="false" customHeight="true" outlineLevel="0" collapsed="false">
      <c r="A1923" s="128"/>
      <c r="B1923" s="73"/>
      <c r="C1923" s="73"/>
      <c r="D1923" s="73"/>
      <c r="E1923" s="73"/>
      <c r="F1923" s="72"/>
      <c r="G1923" s="73"/>
      <c r="H1923" s="73"/>
      <c r="I1923" s="72"/>
      <c r="J1923" s="73"/>
      <c r="K1923" s="73"/>
    </row>
    <row r="1924" s="132" customFormat="true" ht="18" hidden="false" customHeight="true" outlineLevel="0" collapsed="false">
      <c r="A1924" s="128"/>
      <c r="B1924" s="73"/>
      <c r="C1924" s="73"/>
      <c r="D1924" s="73"/>
      <c r="E1924" s="73"/>
      <c r="F1924" s="72"/>
      <c r="G1924" s="73"/>
      <c r="H1924" s="73"/>
      <c r="I1924" s="72"/>
      <c r="J1924" s="73"/>
      <c r="K1924" s="73"/>
    </row>
    <row r="1925" s="132" customFormat="true" ht="18" hidden="false" customHeight="true" outlineLevel="0" collapsed="false">
      <c r="A1925" s="128"/>
      <c r="B1925" s="73"/>
      <c r="C1925" s="73"/>
      <c r="D1925" s="73"/>
      <c r="E1925" s="73"/>
      <c r="F1925" s="72"/>
      <c r="G1925" s="73"/>
      <c r="H1925" s="73"/>
      <c r="I1925" s="72"/>
      <c r="J1925" s="73"/>
      <c r="K1925" s="73"/>
    </row>
    <row r="1926" s="132" customFormat="true" ht="18" hidden="false" customHeight="true" outlineLevel="0" collapsed="false">
      <c r="A1926" s="128"/>
      <c r="B1926" s="73"/>
      <c r="C1926" s="73"/>
      <c r="D1926" s="73"/>
      <c r="E1926" s="73"/>
      <c r="F1926" s="72"/>
      <c r="G1926" s="73"/>
      <c r="H1926" s="73"/>
      <c r="I1926" s="72"/>
      <c r="J1926" s="73"/>
      <c r="K1926" s="73"/>
    </row>
    <row r="1927" s="122" customFormat="true" ht="18" hidden="false" customHeight="true" outlineLevel="0" collapsed="false">
      <c r="A1927" s="147"/>
      <c r="B1927" s="73"/>
      <c r="C1927" s="73"/>
      <c r="D1927" s="73"/>
      <c r="E1927" s="73"/>
      <c r="F1927" s="72"/>
      <c r="G1927" s="73"/>
      <c r="H1927" s="73"/>
      <c r="I1927" s="72"/>
      <c r="J1927" s="73"/>
      <c r="K1927" s="73"/>
      <c r="L1927" s="132"/>
      <c r="M1927" s="132"/>
    </row>
    <row r="1928" s="132" customFormat="true" ht="18" hidden="false" customHeight="true" outlineLevel="0" collapsed="false">
      <c r="A1928" s="128"/>
      <c r="B1928" s="73"/>
      <c r="C1928" s="73"/>
      <c r="D1928" s="73"/>
      <c r="E1928" s="73"/>
      <c r="F1928" s="72"/>
      <c r="G1928" s="73"/>
      <c r="H1928" s="73"/>
      <c r="I1928" s="72"/>
      <c r="J1928" s="73"/>
      <c r="K1928" s="73"/>
    </row>
    <row r="1929" s="132" customFormat="true" ht="18" hidden="false" customHeight="true" outlineLevel="0" collapsed="false">
      <c r="A1929" s="128"/>
      <c r="B1929" s="73"/>
      <c r="C1929" s="73"/>
      <c r="D1929" s="73"/>
      <c r="E1929" s="73"/>
      <c r="F1929" s="72"/>
      <c r="G1929" s="73"/>
      <c r="H1929" s="73"/>
      <c r="I1929" s="72"/>
      <c r="J1929" s="73"/>
      <c r="K1929" s="73"/>
    </row>
    <row r="1930" s="132" customFormat="true" ht="18" hidden="false" customHeight="true" outlineLevel="0" collapsed="false">
      <c r="A1930" s="128" t="n">
        <v>2</v>
      </c>
      <c r="B1930" s="73"/>
      <c r="C1930" s="73"/>
      <c r="D1930" s="73"/>
      <c r="E1930" s="73"/>
      <c r="F1930" s="72"/>
      <c r="G1930" s="73"/>
      <c r="H1930" s="73"/>
      <c r="I1930" s="72"/>
      <c r="J1930" s="73"/>
      <c r="K1930" s="73"/>
    </row>
    <row r="1931" s="132" customFormat="true" ht="18" hidden="false" customHeight="true" outlineLevel="0" collapsed="false">
      <c r="A1931" s="128"/>
      <c r="B1931" s="73"/>
      <c r="C1931" s="73"/>
      <c r="D1931" s="73"/>
      <c r="E1931" s="73"/>
      <c r="F1931" s="72"/>
      <c r="G1931" s="73"/>
      <c r="H1931" s="73"/>
      <c r="I1931" s="72"/>
      <c r="J1931" s="73"/>
      <c r="K1931" s="73"/>
    </row>
    <row r="1932" s="132" customFormat="true" ht="18" hidden="false" customHeight="true" outlineLevel="0" collapsed="false">
      <c r="A1932" s="128"/>
      <c r="B1932" s="73"/>
      <c r="C1932" s="73"/>
      <c r="D1932" s="73"/>
      <c r="E1932" s="73"/>
      <c r="F1932" s="72"/>
      <c r="G1932" s="73"/>
      <c r="H1932" s="73"/>
      <c r="I1932" s="72"/>
      <c r="J1932" s="73"/>
      <c r="K1932" s="73"/>
    </row>
    <row r="1933" s="132" customFormat="true" ht="18" hidden="false" customHeight="true" outlineLevel="0" collapsed="false">
      <c r="A1933" s="128"/>
      <c r="B1933" s="73"/>
      <c r="C1933" s="73"/>
      <c r="D1933" s="73"/>
      <c r="E1933" s="73"/>
      <c r="F1933" s="72"/>
      <c r="G1933" s="73"/>
      <c r="H1933" s="73"/>
      <c r="I1933" s="72"/>
      <c r="J1933" s="73"/>
      <c r="K1933" s="73"/>
    </row>
    <row r="1934" s="132" customFormat="true" ht="18" hidden="false" customHeight="true" outlineLevel="0" collapsed="false">
      <c r="A1934" s="128"/>
      <c r="B1934" s="73"/>
      <c r="C1934" s="73"/>
      <c r="D1934" s="73"/>
      <c r="E1934" s="73"/>
      <c r="F1934" s="72"/>
      <c r="G1934" s="73"/>
      <c r="H1934" s="73"/>
      <c r="I1934" s="72"/>
      <c r="J1934" s="73"/>
      <c r="K1934" s="73"/>
    </row>
    <row r="1935" s="132" customFormat="true" ht="18" hidden="false" customHeight="true" outlineLevel="0" collapsed="false">
      <c r="A1935" s="128"/>
      <c r="B1935" s="73"/>
      <c r="C1935" s="73"/>
      <c r="D1935" s="73"/>
      <c r="E1935" s="73"/>
      <c r="F1935" s="72"/>
      <c r="G1935" s="73"/>
      <c r="H1935" s="73"/>
      <c r="I1935" s="72"/>
      <c r="J1935" s="73"/>
      <c r="K1935" s="73"/>
    </row>
    <row r="1936" s="132" customFormat="true" ht="18" hidden="false" customHeight="true" outlineLevel="0" collapsed="false">
      <c r="A1936" s="128"/>
      <c r="B1936" s="73"/>
      <c r="C1936" s="73"/>
      <c r="D1936" s="73"/>
      <c r="E1936" s="73"/>
      <c r="F1936" s="72"/>
      <c r="G1936" s="73"/>
      <c r="H1936" s="73"/>
      <c r="I1936" s="72"/>
      <c r="J1936" s="73"/>
      <c r="K1936" s="73"/>
    </row>
    <row r="1937" s="132" customFormat="true" ht="18" hidden="false" customHeight="true" outlineLevel="0" collapsed="false">
      <c r="A1937" s="128"/>
      <c r="B1937" s="73"/>
      <c r="C1937" s="73"/>
      <c r="D1937" s="73"/>
      <c r="E1937" s="73"/>
      <c r="F1937" s="72"/>
      <c r="G1937" s="73"/>
      <c r="H1937" s="73"/>
      <c r="I1937" s="72"/>
      <c r="J1937" s="73"/>
      <c r="K1937" s="73"/>
    </row>
    <row r="1938" s="132" customFormat="true" ht="18" hidden="false" customHeight="true" outlineLevel="0" collapsed="false">
      <c r="A1938" s="128"/>
      <c r="B1938" s="73"/>
      <c r="C1938" s="73"/>
      <c r="D1938" s="73"/>
      <c r="E1938" s="73"/>
      <c r="F1938" s="72"/>
      <c r="G1938" s="73"/>
      <c r="H1938" s="73"/>
      <c r="I1938" s="72"/>
      <c r="J1938" s="73"/>
      <c r="K1938" s="73"/>
    </row>
    <row r="1939" s="132" customFormat="true" ht="18" hidden="false" customHeight="true" outlineLevel="0" collapsed="false">
      <c r="A1939" s="128"/>
      <c r="B1939" s="73"/>
      <c r="C1939" s="73"/>
      <c r="D1939" s="73"/>
      <c r="E1939" s="73"/>
      <c r="F1939" s="72"/>
      <c r="G1939" s="73"/>
      <c r="H1939" s="73"/>
      <c r="I1939" s="72"/>
      <c r="J1939" s="73"/>
      <c r="K1939" s="73"/>
    </row>
    <row r="1940" s="132" customFormat="true" ht="18" hidden="false" customHeight="true" outlineLevel="0" collapsed="false">
      <c r="A1940" s="128"/>
      <c r="B1940" s="73"/>
      <c r="C1940" s="73"/>
      <c r="D1940" s="73"/>
      <c r="E1940" s="73"/>
      <c r="F1940" s="72"/>
      <c r="G1940" s="73"/>
      <c r="H1940" s="73"/>
      <c r="I1940" s="72"/>
      <c r="J1940" s="73"/>
      <c r="K1940" s="73"/>
    </row>
    <row r="1941" s="132" customFormat="true" ht="18" hidden="false" customHeight="true" outlineLevel="0" collapsed="false">
      <c r="A1941" s="128"/>
      <c r="B1941" s="73"/>
      <c r="C1941" s="73"/>
      <c r="D1941" s="73"/>
      <c r="E1941" s="73"/>
      <c r="F1941" s="72"/>
      <c r="G1941" s="73"/>
      <c r="H1941" s="73"/>
      <c r="I1941" s="72"/>
      <c r="J1941" s="73"/>
      <c r="K1941" s="73"/>
    </row>
    <row r="1942" s="132" customFormat="true" ht="18" hidden="false" customHeight="true" outlineLevel="0" collapsed="false">
      <c r="A1942" s="128"/>
      <c r="B1942" s="73"/>
      <c r="C1942" s="73"/>
      <c r="D1942" s="73"/>
      <c r="E1942" s="73"/>
      <c r="F1942" s="72"/>
      <c r="G1942" s="73"/>
      <c r="H1942" s="73"/>
      <c r="I1942" s="72"/>
      <c r="J1942" s="73"/>
      <c r="K1942" s="73"/>
    </row>
    <row r="1943" s="132" customFormat="true" ht="18" hidden="false" customHeight="true" outlineLevel="0" collapsed="false">
      <c r="A1943" s="128" t="n">
        <v>3</v>
      </c>
      <c r="B1943" s="73"/>
      <c r="C1943" s="73"/>
      <c r="D1943" s="73"/>
      <c r="E1943" s="73"/>
      <c r="F1943" s="72"/>
      <c r="G1943" s="73"/>
      <c r="H1943" s="73"/>
      <c r="I1943" s="72"/>
      <c r="J1943" s="73"/>
      <c r="K1943" s="73"/>
    </row>
    <row r="1944" s="132" customFormat="true" ht="18" hidden="false" customHeight="true" outlineLevel="0" collapsed="false">
      <c r="A1944" s="128"/>
      <c r="B1944" s="73"/>
      <c r="C1944" s="73"/>
      <c r="D1944" s="73"/>
      <c r="E1944" s="73"/>
      <c r="F1944" s="72"/>
      <c r="G1944" s="73"/>
      <c r="H1944" s="73"/>
      <c r="I1944" s="72"/>
      <c r="J1944" s="73"/>
      <c r="K1944" s="73"/>
    </row>
    <row r="1945" s="132" customFormat="true" ht="18" hidden="false" customHeight="true" outlineLevel="0" collapsed="false">
      <c r="A1945" s="128"/>
      <c r="B1945" s="73"/>
      <c r="C1945" s="73"/>
      <c r="D1945" s="73"/>
      <c r="E1945" s="73"/>
      <c r="F1945" s="72"/>
      <c r="G1945" s="73"/>
      <c r="H1945" s="73"/>
      <c r="I1945" s="72"/>
      <c r="J1945" s="73"/>
      <c r="K1945" s="73"/>
      <c r="M1945" s="122"/>
    </row>
    <row r="1946" s="132" customFormat="true" ht="18" hidden="false" customHeight="true" outlineLevel="0" collapsed="false">
      <c r="A1946" s="128"/>
      <c r="B1946" s="73"/>
      <c r="C1946" s="73"/>
      <c r="D1946" s="73"/>
      <c r="E1946" s="73"/>
      <c r="F1946" s="72"/>
      <c r="G1946" s="73"/>
      <c r="H1946" s="73"/>
      <c r="I1946" s="72"/>
      <c r="J1946" s="73"/>
      <c r="K1946" s="73"/>
    </row>
    <row r="1947" s="132" customFormat="true" ht="18" hidden="false" customHeight="true" outlineLevel="0" collapsed="false">
      <c r="A1947" s="128"/>
      <c r="B1947" s="73"/>
      <c r="C1947" s="73"/>
      <c r="D1947" s="73"/>
      <c r="E1947" s="73"/>
      <c r="F1947" s="72"/>
      <c r="G1947" s="73"/>
      <c r="H1947" s="73"/>
      <c r="I1947" s="72"/>
      <c r="J1947" s="73"/>
      <c r="K1947" s="73"/>
    </row>
    <row r="1948" s="132" customFormat="true" ht="18" hidden="false" customHeight="true" outlineLevel="0" collapsed="false">
      <c r="A1948" s="128" t="n">
        <v>4</v>
      </c>
      <c r="B1948" s="73"/>
      <c r="C1948" s="73"/>
      <c r="D1948" s="73"/>
      <c r="E1948" s="73"/>
      <c r="F1948" s="72"/>
      <c r="G1948" s="73"/>
      <c r="H1948" s="73"/>
      <c r="I1948" s="72"/>
      <c r="J1948" s="73"/>
      <c r="K1948" s="73"/>
    </row>
    <row r="1949" s="132" customFormat="true" ht="18" hidden="false" customHeight="true" outlineLevel="0" collapsed="false">
      <c r="A1949" s="128"/>
      <c r="B1949" s="73"/>
      <c r="C1949" s="73"/>
      <c r="D1949" s="73"/>
      <c r="E1949" s="73"/>
      <c r="F1949" s="72"/>
      <c r="G1949" s="73"/>
      <c r="H1949" s="73"/>
      <c r="I1949" s="72"/>
      <c r="J1949" s="73"/>
      <c r="K1949" s="73"/>
    </row>
    <row r="1950" s="122" customFormat="true" ht="18" hidden="false" customHeight="true" outlineLevel="0" collapsed="false">
      <c r="A1950" s="147"/>
      <c r="B1950" s="73"/>
      <c r="C1950" s="73"/>
      <c r="D1950" s="73"/>
      <c r="E1950" s="73"/>
      <c r="F1950" s="72"/>
      <c r="G1950" s="73"/>
      <c r="H1950" s="73"/>
      <c r="I1950" s="72"/>
      <c r="J1950" s="73"/>
      <c r="K1950" s="73"/>
      <c r="L1950" s="132"/>
      <c r="M1950" s="132"/>
    </row>
    <row r="1951" s="132" customFormat="true" ht="18" hidden="false" customHeight="true" outlineLevel="0" collapsed="false">
      <c r="A1951" s="128"/>
      <c r="B1951" s="73"/>
      <c r="C1951" s="73"/>
      <c r="D1951" s="73"/>
      <c r="E1951" s="73"/>
      <c r="F1951" s="72"/>
      <c r="G1951" s="73"/>
      <c r="H1951" s="73"/>
      <c r="I1951" s="72"/>
      <c r="J1951" s="73"/>
      <c r="K1951" s="73"/>
    </row>
    <row r="1952" s="132" customFormat="true" ht="18" hidden="false" customHeight="true" outlineLevel="0" collapsed="false">
      <c r="A1952" s="128"/>
      <c r="B1952" s="73"/>
      <c r="C1952" s="73"/>
      <c r="D1952" s="73"/>
      <c r="E1952" s="73"/>
      <c r="F1952" s="72"/>
      <c r="G1952" s="73"/>
      <c r="H1952" s="73"/>
      <c r="I1952" s="72"/>
      <c r="J1952" s="73"/>
      <c r="K1952" s="73"/>
    </row>
    <row r="1953" s="132" customFormat="true" ht="18" hidden="false" customHeight="true" outlineLevel="0" collapsed="false">
      <c r="A1953" s="128"/>
      <c r="B1953" s="73"/>
      <c r="C1953" s="73"/>
      <c r="D1953" s="73"/>
      <c r="E1953" s="73"/>
      <c r="F1953" s="72"/>
      <c r="G1953" s="73"/>
      <c r="H1953" s="73"/>
      <c r="I1953" s="72"/>
      <c r="J1953" s="73"/>
      <c r="K1953" s="73"/>
    </row>
    <row r="1954" s="132" customFormat="true" ht="18" hidden="false" customHeight="true" outlineLevel="0" collapsed="false">
      <c r="A1954" s="128"/>
      <c r="B1954" s="73"/>
      <c r="C1954" s="73"/>
      <c r="D1954" s="73"/>
      <c r="E1954" s="73"/>
      <c r="F1954" s="72"/>
      <c r="G1954" s="73"/>
      <c r="H1954" s="73"/>
      <c r="I1954" s="72"/>
      <c r="J1954" s="73"/>
      <c r="K1954" s="73"/>
    </row>
    <row r="1955" s="132" customFormat="true" ht="18" hidden="false" customHeight="true" outlineLevel="0" collapsed="false">
      <c r="A1955" s="128"/>
      <c r="B1955" s="73"/>
      <c r="C1955" s="73"/>
      <c r="D1955" s="73"/>
      <c r="E1955" s="73"/>
      <c r="F1955" s="72"/>
      <c r="G1955" s="73"/>
      <c r="H1955" s="73"/>
      <c r="I1955" s="72"/>
      <c r="J1955" s="73"/>
      <c r="K1955" s="73"/>
    </row>
    <row r="1956" s="132" customFormat="true" ht="18" hidden="false" customHeight="true" outlineLevel="0" collapsed="false">
      <c r="A1956" s="128" t="n">
        <v>5</v>
      </c>
      <c r="B1956" s="73"/>
      <c r="C1956" s="73"/>
      <c r="D1956" s="73"/>
      <c r="E1956" s="73"/>
      <c r="F1956" s="72"/>
      <c r="G1956" s="73"/>
      <c r="H1956" s="73"/>
      <c r="I1956" s="72"/>
      <c r="J1956" s="73"/>
      <c r="K1956" s="73"/>
    </row>
    <row r="1957" s="132" customFormat="true" ht="18" hidden="false" customHeight="true" outlineLevel="0" collapsed="false">
      <c r="A1957" s="128"/>
      <c r="B1957" s="73"/>
      <c r="C1957" s="73"/>
      <c r="D1957" s="73"/>
      <c r="E1957" s="73"/>
      <c r="F1957" s="72"/>
      <c r="G1957" s="73"/>
      <c r="H1957" s="73"/>
      <c r="I1957" s="72"/>
      <c r="J1957" s="73"/>
      <c r="K1957" s="73"/>
    </row>
    <row r="1958" s="132" customFormat="true" ht="18" hidden="false" customHeight="true" outlineLevel="0" collapsed="false">
      <c r="A1958" s="128"/>
      <c r="B1958" s="73"/>
      <c r="C1958" s="73"/>
      <c r="D1958" s="73"/>
      <c r="E1958" s="73"/>
      <c r="F1958" s="72"/>
      <c r="G1958" s="73"/>
      <c r="H1958" s="73"/>
      <c r="I1958" s="72"/>
      <c r="J1958" s="73"/>
      <c r="K1958" s="73"/>
    </row>
    <row r="1959" s="132" customFormat="true" ht="18" hidden="false" customHeight="true" outlineLevel="0" collapsed="false">
      <c r="A1959" s="128"/>
      <c r="B1959" s="73"/>
      <c r="C1959" s="73"/>
      <c r="D1959" s="73"/>
      <c r="E1959" s="73"/>
      <c r="F1959" s="72"/>
      <c r="G1959" s="73"/>
      <c r="H1959" s="73"/>
      <c r="I1959" s="72"/>
      <c r="J1959" s="73"/>
      <c r="K1959" s="73"/>
    </row>
    <row r="1960" s="132" customFormat="true" ht="18" hidden="false" customHeight="true" outlineLevel="0" collapsed="false">
      <c r="A1960" s="128"/>
      <c r="B1960" s="73"/>
      <c r="C1960" s="73"/>
      <c r="D1960" s="73"/>
      <c r="E1960" s="73"/>
      <c r="F1960" s="72"/>
      <c r="G1960" s="73"/>
      <c r="H1960" s="73"/>
      <c r="I1960" s="72"/>
      <c r="J1960" s="73"/>
      <c r="K1960" s="73"/>
    </row>
    <row r="1961" s="132" customFormat="true" ht="18" hidden="false" customHeight="true" outlineLevel="0" collapsed="false">
      <c r="A1961" s="128" t="n">
        <v>6</v>
      </c>
      <c r="B1961" s="73"/>
      <c r="C1961" s="73"/>
      <c r="D1961" s="73"/>
      <c r="E1961" s="73"/>
      <c r="F1961" s="72"/>
      <c r="G1961" s="73"/>
      <c r="H1961" s="73"/>
      <c r="I1961" s="72"/>
      <c r="J1961" s="73"/>
      <c r="K1961" s="73"/>
    </row>
    <row r="1962" s="132" customFormat="true" ht="18" hidden="false" customHeight="true" outlineLevel="0" collapsed="false">
      <c r="A1962" s="128"/>
      <c r="B1962" s="73"/>
      <c r="C1962" s="73"/>
      <c r="D1962" s="73"/>
      <c r="E1962" s="73"/>
      <c r="F1962" s="72"/>
      <c r="G1962" s="73"/>
      <c r="H1962" s="73"/>
      <c r="I1962" s="72"/>
      <c r="J1962" s="73"/>
      <c r="K1962" s="73"/>
    </row>
    <row r="1963" s="132" customFormat="true" ht="18" hidden="false" customHeight="true" outlineLevel="0" collapsed="false">
      <c r="A1963" s="128"/>
      <c r="B1963" s="73"/>
      <c r="C1963" s="73"/>
      <c r="D1963" s="73"/>
      <c r="E1963" s="73"/>
      <c r="F1963" s="72"/>
      <c r="G1963" s="73"/>
      <c r="H1963" s="73"/>
      <c r="I1963" s="72"/>
      <c r="J1963" s="73"/>
      <c r="K1963" s="73"/>
    </row>
    <row r="1964" s="132" customFormat="true" ht="18" hidden="false" customHeight="true" outlineLevel="0" collapsed="false">
      <c r="A1964" s="128"/>
      <c r="B1964" s="73"/>
      <c r="C1964" s="73"/>
      <c r="D1964" s="73"/>
      <c r="E1964" s="73"/>
      <c r="F1964" s="72"/>
      <c r="G1964" s="73"/>
      <c r="H1964" s="73"/>
      <c r="I1964" s="72"/>
      <c r="J1964" s="73"/>
      <c r="K1964" s="73"/>
    </row>
    <row r="1965" s="132" customFormat="true" ht="18" hidden="false" customHeight="true" outlineLevel="0" collapsed="false">
      <c r="A1965" s="128"/>
      <c r="B1965" s="73"/>
      <c r="C1965" s="73"/>
      <c r="D1965" s="73"/>
      <c r="E1965" s="73"/>
      <c r="F1965" s="72"/>
      <c r="G1965" s="73"/>
      <c r="H1965" s="73"/>
      <c r="I1965" s="72"/>
      <c r="J1965" s="73"/>
      <c r="K1965" s="73"/>
    </row>
    <row r="1966" s="132" customFormat="true" ht="18" hidden="false" customHeight="true" outlineLevel="0" collapsed="false">
      <c r="A1966" s="128"/>
      <c r="B1966" s="73"/>
      <c r="C1966" s="73"/>
      <c r="D1966" s="73"/>
      <c r="E1966" s="73"/>
      <c r="F1966" s="72"/>
      <c r="G1966" s="73"/>
      <c r="H1966" s="73"/>
      <c r="I1966" s="72"/>
      <c r="J1966" s="73"/>
      <c r="K1966" s="73"/>
    </row>
    <row r="1967" s="132" customFormat="true" ht="18" hidden="false" customHeight="true" outlineLevel="0" collapsed="false">
      <c r="A1967" s="128"/>
      <c r="B1967" s="73"/>
      <c r="C1967" s="73"/>
      <c r="D1967" s="73"/>
      <c r="E1967" s="73"/>
      <c r="F1967" s="72"/>
      <c r="G1967" s="73"/>
      <c r="H1967" s="73"/>
      <c r="I1967" s="72"/>
      <c r="J1967" s="73"/>
      <c r="K1967" s="73"/>
    </row>
    <row r="1968" s="132" customFormat="true" ht="18" hidden="false" customHeight="true" outlineLevel="0" collapsed="false">
      <c r="A1968" s="128"/>
      <c r="B1968" s="73"/>
      <c r="C1968" s="73"/>
      <c r="D1968" s="73"/>
      <c r="E1968" s="73"/>
      <c r="F1968" s="72"/>
      <c r="G1968" s="73"/>
      <c r="H1968" s="73"/>
      <c r="I1968" s="72"/>
      <c r="J1968" s="73"/>
      <c r="K1968" s="73"/>
    </row>
    <row r="1969" s="132" customFormat="true" ht="18" hidden="false" customHeight="true" outlineLevel="0" collapsed="false">
      <c r="A1969" s="128"/>
      <c r="B1969" s="73"/>
      <c r="C1969" s="73"/>
      <c r="D1969" s="73"/>
      <c r="E1969" s="73"/>
      <c r="F1969" s="72"/>
      <c r="G1969" s="73"/>
      <c r="H1969" s="73"/>
      <c r="I1969" s="72"/>
      <c r="J1969" s="73"/>
      <c r="K1969" s="73"/>
      <c r="M1969" s="122"/>
    </row>
    <row r="1970" s="132" customFormat="true" ht="18" hidden="false" customHeight="true" outlineLevel="0" collapsed="false">
      <c r="A1970" s="128"/>
      <c r="B1970" s="73"/>
      <c r="C1970" s="73"/>
      <c r="D1970" s="73"/>
      <c r="E1970" s="73"/>
      <c r="F1970" s="72"/>
      <c r="G1970" s="73"/>
      <c r="H1970" s="73"/>
      <c r="I1970" s="72"/>
      <c r="J1970" s="73"/>
      <c r="K1970" s="73"/>
    </row>
    <row r="1971" s="132" customFormat="true" ht="18" hidden="false" customHeight="true" outlineLevel="0" collapsed="false">
      <c r="A1971" s="128"/>
      <c r="B1971" s="73"/>
      <c r="C1971" s="73"/>
      <c r="D1971" s="73"/>
      <c r="E1971" s="73"/>
      <c r="F1971" s="72"/>
      <c r="G1971" s="73"/>
      <c r="H1971" s="73"/>
      <c r="I1971" s="72"/>
      <c r="J1971" s="73"/>
      <c r="K1971" s="73"/>
    </row>
    <row r="1972" s="132" customFormat="true" ht="18" hidden="false" customHeight="true" outlineLevel="0" collapsed="false">
      <c r="A1972" s="128"/>
      <c r="B1972" s="73"/>
      <c r="C1972" s="73"/>
      <c r="D1972" s="73"/>
      <c r="E1972" s="73"/>
      <c r="F1972" s="72"/>
      <c r="G1972" s="73"/>
      <c r="H1972" s="73"/>
      <c r="I1972" s="72"/>
      <c r="J1972" s="73"/>
      <c r="K1972" s="73"/>
    </row>
    <row r="1973" s="132" customFormat="true" ht="18" hidden="false" customHeight="true" outlineLevel="0" collapsed="false">
      <c r="A1973" s="128"/>
      <c r="B1973" s="73"/>
      <c r="C1973" s="73"/>
      <c r="D1973" s="73"/>
      <c r="E1973" s="73"/>
      <c r="F1973" s="72"/>
      <c r="G1973" s="73"/>
      <c r="H1973" s="73"/>
      <c r="I1973" s="72"/>
      <c r="J1973" s="73"/>
      <c r="K1973" s="73"/>
    </row>
    <row r="1974" s="122" customFormat="true" ht="18" hidden="false" customHeight="true" outlineLevel="0" collapsed="false">
      <c r="A1974" s="147" t="n">
        <v>7</v>
      </c>
      <c r="B1974" s="73"/>
      <c r="C1974" s="73"/>
      <c r="D1974" s="73"/>
      <c r="E1974" s="73"/>
      <c r="F1974" s="72"/>
      <c r="G1974" s="73"/>
      <c r="H1974" s="73"/>
      <c r="I1974" s="72"/>
      <c r="J1974" s="73"/>
      <c r="K1974" s="73"/>
      <c r="L1974" s="132"/>
      <c r="M1974" s="132"/>
    </row>
    <row r="1975" s="132" customFormat="true" ht="18" hidden="false" customHeight="true" outlineLevel="0" collapsed="false">
      <c r="A1975" s="128"/>
      <c r="B1975" s="73"/>
      <c r="C1975" s="73"/>
      <c r="D1975" s="73"/>
      <c r="E1975" s="73"/>
      <c r="F1975" s="72"/>
      <c r="G1975" s="73"/>
      <c r="H1975" s="73"/>
      <c r="I1975" s="72"/>
      <c r="J1975" s="73"/>
      <c r="K1975" s="73"/>
    </row>
    <row r="1976" s="132" customFormat="true" ht="18" hidden="false" customHeight="true" outlineLevel="0" collapsed="false">
      <c r="A1976" s="128"/>
      <c r="B1976" s="73"/>
      <c r="C1976" s="73"/>
      <c r="D1976" s="73"/>
      <c r="E1976" s="73"/>
      <c r="F1976" s="72"/>
      <c r="G1976" s="73"/>
      <c r="H1976" s="73"/>
      <c r="I1976" s="72"/>
      <c r="J1976" s="73"/>
      <c r="K1976" s="73"/>
    </row>
    <row r="1977" s="132" customFormat="true" ht="18" hidden="false" customHeight="true" outlineLevel="0" collapsed="false">
      <c r="A1977" s="128"/>
      <c r="B1977" s="73"/>
      <c r="C1977" s="73"/>
      <c r="D1977" s="73"/>
      <c r="E1977" s="73"/>
      <c r="F1977" s="72"/>
      <c r="G1977" s="73"/>
      <c r="H1977" s="73"/>
      <c r="I1977" s="72"/>
      <c r="J1977" s="73"/>
      <c r="K1977" s="73"/>
      <c r="L1977" s="73"/>
    </row>
    <row r="1978" s="132" customFormat="true" ht="18" hidden="false" customHeight="true" outlineLevel="0" collapsed="false">
      <c r="A1978" s="128"/>
      <c r="B1978" s="73"/>
      <c r="C1978" s="73"/>
      <c r="D1978" s="73"/>
      <c r="E1978" s="73"/>
      <c r="F1978" s="72"/>
      <c r="G1978" s="73"/>
      <c r="H1978" s="73"/>
      <c r="I1978" s="72"/>
      <c r="J1978" s="73"/>
      <c r="K1978" s="73"/>
      <c r="L1978" s="73"/>
    </row>
    <row r="1979" s="132" customFormat="true" ht="18" hidden="false" customHeight="true" outlineLevel="0" collapsed="false">
      <c r="A1979" s="128"/>
      <c r="B1979" s="73"/>
      <c r="C1979" s="73"/>
      <c r="D1979" s="73"/>
      <c r="E1979" s="73"/>
      <c r="F1979" s="72"/>
      <c r="G1979" s="73"/>
      <c r="H1979" s="73"/>
      <c r="I1979" s="72"/>
      <c r="J1979" s="73"/>
      <c r="K1979" s="73"/>
      <c r="L1979" s="73"/>
    </row>
    <row r="1980" s="132" customFormat="true" ht="18" hidden="false" customHeight="true" outlineLevel="0" collapsed="false">
      <c r="A1980" s="128"/>
      <c r="B1980" s="73"/>
      <c r="C1980" s="73"/>
      <c r="D1980" s="73"/>
      <c r="E1980" s="73"/>
      <c r="F1980" s="72"/>
      <c r="G1980" s="73"/>
      <c r="H1980" s="73"/>
      <c r="I1980" s="72"/>
      <c r="J1980" s="73"/>
      <c r="K1980" s="73"/>
      <c r="L1980" s="73"/>
    </row>
    <row r="1981" s="132" customFormat="true" ht="18" hidden="false" customHeight="true" outlineLevel="0" collapsed="false">
      <c r="A1981" s="128"/>
      <c r="B1981" s="73"/>
      <c r="C1981" s="73"/>
      <c r="D1981" s="73"/>
      <c r="E1981" s="73"/>
      <c r="F1981" s="72"/>
      <c r="G1981" s="73"/>
      <c r="H1981" s="73"/>
      <c r="I1981" s="72"/>
      <c r="J1981" s="73"/>
      <c r="K1981" s="73"/>
      <c r="L1981" s="73"/>
    </row>
    <row r="1982" s="132" customFormat="true" ht="18" hidden="false" customHeight="true" outlineLevel="0" collapsed="false">
      <c r="A1982" s="128"/>
      <c r="B1982" s="73"/>
      <c r="C1982" s="73"/>
      <c r="D1982" s="73"/>
      <c r="E1982" s="73"/>
      <c r="F1982" s="72"/>
      <c r="G1982" s="73"/>
      <c r="H1982" s="73"/>
      <c r="I1982" s="72"/>
      <c r="J1982" s="73"/>
      <c r="K1982" s="73"/>
      <c r="L1982" s="73"/>
    </row>
    <row r="1983" s="132" customFormat="true" ht="18" hidden="false" customHeight="true" outlineLevel="0" collapsed="false">
      <c r="A1983" s="128"/>
      <c r="B1983" s="73"/>
      <c r="C1983" s="73"/>
      <c r="D1983" s="73"/>
      <c r="E1983" s="73"/>
      <c r="F1983" s="72"/>
      <c r="G1983" s="73"/>
      <c r="H1983" s="73"/>
      <c r="I1983" s="72"/>
      <c r="J1983" s="73"/>
      <c r="K1983" s="73"/>
      <c r="L1983" s="73"/>
    </row>
    <row r="1984" s="132" customFormat="true" ht="18" hidden="false" customHeight="true" outlineLevel="0" collapsed="false">
      <c r="A1984" s="128"/>
      <c r="B1984" s="73"/>
      <c r="C1984" s="73"/>
      <c r="D1984" s="73"/>
      <c r="E1984" s="73"/>
      <c r="F1984" s="72"/>
      <c r="G1984" s="73"/>
      <c r="H1984" s="73"/>
      <c r="I1984" s="72"/>
      <c r="J1984" s="73"/>
      <c r="K1984" s="73"/>
      <c r="L1984" s="73"/>
    </row>
    <row r="1985" s="132" customFormat="true" ht="18" hidden="false" customHeight="true" outlineLevel="0" collapsed="false">
      <c r="A1985" s="128"/>
      <c r="B1985" s="73"/>
      <c r="C1985" s="73"/>
      <c r="D1985" s="73"/>
      <c r="E1985" s="73"/>
      <c r="F1985" s="72"/>
      <c r="G1985" s="73"/>
      <c r="H1985" s="73"/>
      <c r="I1985" s="72"/>
      <c r="J1985" s="73"/>
      <c r="K1985" s="73"/>
      <c r="L1985" s="73"/>
    </row>
    <row r="1986" s="132" customFormat="true" ht="18" hidden="false" customHeight="true" outlineLevel="0" collapsed="false">
      <c r="A1986" s="128" t="n">
        <v>10</v>
      </c>
      <c r="B1986" s="73"/>
      <c r="C1986" s="73"/>
      <c r="D1986" s="73"/>
      <c r="E1986" s="73"/>
      <c r="F1986" s="72"/>
      <c r="G1986" s="73"/>
      <c r="H1986" s="73"/>
      <c r="I1986" s="72"/>
      <c r="J1986" s="73"/>
      <c r="K1986" s="73"/>
      <c r="L1986" s="73"/>
    </row>
    <row r="1987" s="132" customFormat="true" ht="18" hidden="false" customHeight="true" outlineLevel="0" collapsed="false">
      <c r="A1987" s="128"/>
      <c r="B1987" s="73"/>
      <c r="C1987" s="73"/>
      <c r="D1987" s="73"/>
      <c r="E1987" s="73"/>
      <c r="F1987" s="72"/>
      <c r="G1987" s="73"/>
      <c r="H1987" s="73"/>
      <c r="I1987" s="72"/>
      <c r="J1987" s="73"/>
      <c r="K1987" s="73"/>
      <c r="L1987" s="73"/>
    </row>
    <row r="1988" s="132" customFormat="true" ht="18" hidden="false" customHeight="true" outlineLevel="0" collapsed="false">
      <c r="A1988" s="128"/>
      <c r="B1988" s="73"/>
      <c r="C1988" s="73"/>
      <c r="D1988" s="73"/>
      <c r="E1988" s="73"/>
      <c r="F1988" s="72"/>
      <c r="G1988" s="73"/>
      <c r="H1988" s="73"/>
      <c r="I1988" s="72"/>
      <c r="J1988" s="73"/>
      <c r="K1988" s="73"/>
      <c r="L1988" s="73"/>
    </row>
    <row r="1989" s="132" customFormat="true" ht="18" hidden="false" customHeight="true" outlineLevel="0" collapsed="false">
      <c r="A1989" s="128" t="n">
        <v>11</v>
      </c>
      <c r="B1989" s="73"/>
      <c r="C1989" s="73"/>
      <c r="D1989" s="73"/>
      <c r="E1989" s="73"/>
      <c r="F1989" s="72"/>
      <c r="G1989" s="73"/>
      <c r="H1989" s="73"/>
      <c r="I1989" s="72"/>
      <c r="J1989" s="73"/>
      <c r="K1989" s="73"/>
      <c r="L1989" s="73"/>
    </row>
    <row r="1990" s="132" customFormat="true" ht="18" hidden="false" customHeight="true" outlineLevel="0" collapsed="false">
      <c r="A1990" s="128"/>
      <c r="B1990" s="73"/>
      <c r="C1990" s="73"/>
      <c r="D1990" s="73"/>
      <c r="E1990" s="73"/>
      <c r="F1990" s="72"/>
      <c r="G1990" s="73"/>
      <c r="H1990" s="73"/>
      <c r="I1990" s="72"/>
      <c r="J1990" s="73"/>
      <c r="K1990" s="73"/>
      <c r="L1990" s="73"/>
    </row>
    <row r="1991" s="132" customFormat="true" ht="18" hidden="false" customHeight="true" outlineLevel="0" collapsed="false">
      <c r="A1991" s="128"/>
      <c r="B1991" s="73"/>
      <c r="C1991" s="73"/>
      <c r="D1991" s="73"/>
      <c r="E1991" s="73"/>
      <c r="F1991" s="72"/>
      <c r="G1991" s="73"/>
      <c r="H1991" s="73"/>
      <c r="I1991" s="72"/>
      <c r="J1991" s="73"/>
      <c r="K1991" s="73"/>
      <c r="L1991" s="73"/>
    </row>
    <row r="1992" s="132" customFormat="true" ht="18" hidden="false" customHeight="true" outlineLevel="0" collapsed="false">
      <c r="A1992" s="128"/>
      <c r="B1992" s="73"/>
      <c r="C1992" s="73"/>
      <c r="D1992" s="73"/>
      <c r="E1992" s="73"/>
      <c r="F1992" s="72"/>
      <c r="G1992" s="73"/>
      <c r="H1992" s="73"/>
      <c r="I1992" s="72"/>
      <c r="J1992" s="73"/>
      <c r="K1992" s="73"/>
      <c r="L1992" s="73"/>
    </row>
    <row r="1993" s="132" customFormat="true" ht="18" hidden="false" customHeight="true" outlineLevel="0" collapsed="false">
      <c r="A1993" s="128" t="n">
        <v>12</v>
      </c>
      <c r="B1993" s="73"/>
      <c r="C1993" s="73"/>
      <c r="D1993" s="73"/>
      <c r="E1993" s="73"/>
      <c r="F1993" s="72"/>
      <c r="G1993" s="73"/>
      <c r="H1993" s="73"/>
      <c r="I1993" s="72"/>
      <c r="J1993" s="73"/>
      <c r="K1993" s="73"/>
      <c r="L1993" s="73"/>
    </row>
    <row r="1994" s="132" customFormat="true" ht="18" hidden="false" customHeight="true" outlineLevel="0" collapsed="false">
      <c r="A1994" s="128"/>
      <c r="B1994" s="73"/>
      <c r="C1994" s="73"/>
      <c r="D1994" s="73"/>
      <c r="E1994" s="73"/>
      <c r="F1994" s="72"/>
      <c r="G1994" s="73"/>
      <c r="H1994" s="73"/>
      <c r="I1994" s="72"/>
      <c r="J1994" s="73"/>
      <c r="K1994" s="73"/>
      <c r="L1994" s="73"/>
    </row>
    <row r="1995" s="132" customFormat="true" ht="18" hidden="false" customHeight="true" outlineLevel="0" collapsed="false">
      <c r="A1995" s="128"/>
      <c r="B1995" s="73"/>
      <c r="C1995" s="73"/>
      <c r="D1995" s="73"/>
      <c r="E1995" s="73"/>
      <c r="F1995" s="72"/>
      <c r="G1995" s="73"/>
      <c r="H1995" s="73"/>
      <c r="I1995" s="72"/>
      <c r="J1995" s="73"/>
      <c r="K1995" s="73"/>
      <c r="L1995" s="73"/>
    </row>
    <row r="1996" s="132" customFormat="true" ht="18" hidden="false" customHeight="true" outlineLevel="0" collapsed="false">
      <c r="A1996" s="128"/>
      <c r="B1996" s="73"/>
      <c r="C1996" s="73"/>
      <c r="D1996" s="73"/>
      <c r="E1996" s="73"/>
      <c r="F1996" s="72"/>
      <c r="G1996" s="73"/>
      <c r="H1996" s="73"/>
      <c r="I1996" s="72"/>
      <c r="J1996" s="73"/>
      <c r="K1996" s="73"/>
      <c r="L1996" s="73"/>
    </row>
    <row r="1997" s="132" customFormat="true" ht="18" hidden="false" customHeight="true" outlineLevel="0" collapsed="false">
      <c r="A1997" s="128"/>
      <c r="B1997" s="73"/>
      <c r="C1997" s="73"/>
      <c r="D1997" s="73"/>
      <c r="E1997" s="73"/>
      <c r="F1997" s="72"/>
      <c r="G1997" s="73"/>
      <c r="H1997" s="73"/>
      <c r="I1997" s="72"/>
      <c r="J1997" s="73"/>
      <c r="K1997" s="73"/>
      <c r="L1997" s="73"/>
    </row>
    <row r="1998" s="132" customFormat="true" ht="18" hidden="false" customHeight="true" outlineLevel="0" collapsed="false">
      <c r="A1998" s="128"/>
      <c r="B1998" s="73"/>
      <c r="C1998" s="73"/>
      <c r="D1998" s="73"/>
      <c r="E1998" s="73"/>
      <c r="F1998" s="72"/>
      <c r="G1998" s="73"/>
      <c r="H1998" s="73"/>
      <c r="I1998" s="72"/>
      <c r="J1998" s="73"/>
      <c r="K1998" s="73"/>
      <c r="L1998" s="73"/>
    </row>
    <row r="1999" s="132" customFormat="true" ht="18" hidden="false" customHeight="true" outlineLevel="0" collapsed="false">
      <c r="A1999" s="128"/>
      <c r="B1999" s="73"/>
      <c r="C1999" s="73"/>
      <c r="D1999" s="73"/>
      <c r="E1999" s="73"/>
      <c r="F1999" s="72"/>
      <c r="G1999" s="73"/>
      <c r="H1999" s="73"/>
      <c r="I1999" s="72"/>
      <c r="J1999" s="73"/>
      <c r="K1999" s="73"/>
      <c r="L1999" s="73"/>
    </row>
    <row r="2000" s="132" customFormat="true" ht="18" hidden="false" customHeight="true" outlineLevel="0" collapsed="false">
      <c r="A2000" s="128"/>
      <c r="B2000" s="73"/>
      <c r="C2000" s="73"/>
      <c r="D2000" s="73"/>
      <c r="E2000" s="73"/>
      <c r="F2000" s="72"/>
      <c r="G2000" s="73"/>
      <c r="H2000" s="73"/>
      <c r="I2000" s="72"/>
      <c r="J2000" s="73"/>
      <c r="K2000" s="73"/>
      <c r="L2000" s="73"/>
    </row>
    <row r="2001" s="132" customFormat="true" ht="18" hidden="false" customHeight="true" outlineLevel="0" collapsed="false">
      <c r="A2001" s="128"/>
      <c r="B2001" s="73"/>
      <c r="C2001" s="73"/>
      <c r="D2001" s="73"/>
      <c r="E2001" s="73"/>
      <c r="F2001" s="72"/>
      <c r="G2001" s="73"/>
      <c r="H2001" s="73"/>
      <c r="I2001" s="72"/>
      <c r="J2001" s="73"/>
      <c r="K2001" s="73"/>
      <c r="L2001" s="73"/>
    </row>
    <row r="2002" s="132" customFormat="true" ht="18" hidden="false" customHeight="true" outlineLevel="0" collapsed="false">
      <c r="A2002" s="128"/>
      <c r="B2002" s="73"/>
      <c r="C2002" s="73"/>
      <c r="D2002" s="73"/>
      <c r="E2002" s="73"/>
      <c r="F2002" s="72"/>
      <c r="G2002" s="73"/>
      <c r="H2002" s="73"/>
      <c r="I2002" s="72"/>
      <c r="J2002" s="73"/>
      <c r="K2002" s="73"/>
      <c r="L2002" s="73"/>
    </row>
    <row r="2003" s="132" customFormat="true" ht="18" hidden="false" customHeight="true" outlineLevel="0" collapsed="false">
      <c r="A2003" s="128"/>
      <c r="B2003" s="73"/>
      <c r="C2003" s="73"/>
      <c r="D2003" s="73"/>
      <c r="E2003" s="73"/>
      <c r="F2003" s="72"/>
      <c r="G2003" s="73"/>
      <c r="H2003" s="73"/>
      <c r="I2003" s="72"/>
      <c r="J2003" s="73"/>
      <c r="K2003" s="73"/>
      <c r="L2003" s="73"/>
    </row>
    <row r="2004" s="132" customFormat="true" ht="18" hidden="false" customHeight="true" outlineLevel="0" collapsed="false">
      <c r="A2004" s="128"/>
      <c r="B2004" s="73"/>
      <c r="C2004" s="73"/>
      <c r="D2004" s="73"/>
      <c r="E2004" s="73"/>
      <c r="F2004" s="72"/>
      <c r="G2004" s="73"/>
      <c r="H2004" s="73"/>
      <c r="I2004" s="72"/>
      <c r="J2004" s="73"/>
      <c r="K2004" s="73"/>
      <c r="L2004" s="73"/>
    </row>
    <row r="2005" s="132" customFormat="true" ht="18" hidden="false" customHeight="true" outlineLevel="0" collapsed="false">
      <c r="A2005" s="128"/>
      <c r="B2005" s="73"/>
      <c r="C2005" s="73"/>
      <c r="D2005" s="73"/>
      <c r="E2005" s="73"/>
      <c r="F2005" s="72"/>
      <c r="G2005" s="73"/>
      <c r="H2005" s="73"/>
      <c r="I2005" s="72"/>
      <c r="J2005" s="73"/>
      <c r="K2005" s="73"/>
      <c r="L2005" s="73"/>
    </row>
    <row r="2006" s="132" customFormat="true" ht="18" hidden="false" customHeight="true" outlineLevel="0" collapsed="false">
      <c r="A2006" s="128"/>
      <c r="B2006" s="73"/>
      <c r="C2006" s="73"/>
      <c r="D2006" s="73"/>
      <c r="E2006" s="73"/>
      <c r="F2006" s="72"/>
      <c r="G2006" s="73"/>
      <c r="H2006" s="73"/>
      <c r="I2006" s="72"/>
      <c r="J2006" s="73"/>
      <c r="K2006" s="73"/>
      <c r="L2006" s="73"/>
    </row>
    <row r="2007" s="132" customFormat="true" ht="18" hidden="false" customHeight="true" outlineLevel="0" collapsed="false">
      <c r="A2007" s="128"/>
      <c r="B2007" s="73"/>
      <c r="C2007" s="73"/>
      <c r="D2007" s="73"/>
      <c r="E2007" s="73"/>
      <c r="F2007" s="72"/>
      <c r="G2007" s="73"/>
      <c r="H2007" s="73"/>
      <c r="I2007" s="72"/>
      <c r="J2007" s="73"/>
      <c r="K2007" s="73"/>
      <c r="L2007" s="73"/>
    </row>
    <row r="2008" s="132" customFormat="true" ht="18" hidden="false" customHeight="true" outlineLevel="0" collapsed="false">
      <c r="A2008" s="128"/>
      <c r="B2008" s="73"/>
      <c r="C2008" s="73"/>
      <c r="D2008" s="73"/>
      <c r="E2008" s="73"/>
      <c r="F2008" s="72"/>
      <c r="G2008" s="73"/>
      <c r="H2008" s="73"/>
      <c r="I2008" s="72"/>
      <c r="J2008" s="73"/>
      <c r="K2008" s="73"/>
      <c r="L2008" s="73"/>
    </row>
    <row r="2009" s="132" customFormat="true" ht="18" hidden="false" customHeight="true" outlineLevel="0" collapsed="false">
      <c r="A2009" s="128"/>
      <c r="B2009" s="73"/>
      <c r="C2009" s="73"/>
      <c r="D2009" s="73"/>
      <c r="E2009" s="73"/>
      <c r="F2009" s="72"/>
      <c r="G2009" s="73"/>
      <c r="H2009" s="73"/>
      <c r="I2009" s="72"/>
      <c r="J2009" s="73"/>
      <c r="K2009" s="73"/>
      <c r="L2009" s="73"/>
    </row>
    <row r="2010" s="132" customFormat="true" ht="18" hidden="false" customHeight="true" outlineLevel="0" collapsed="false">
      <c r="A2010" s="128"/>
      <c r="B2010" s="73"/>
      <c r="C2010" s="73"/>
      <c r="D2010" s="73"/>
      <c r="E2010" s="73"/>
      <c r="F2010" s="72"/>
      <c r="G2010" s="73"/>
      <c r="H2010" s="73"/>
      <c r="I2010" s="72"/>
      <c r="J2010" s="73"/>
      <c r="K2010" s="73"/>
      <c r="L2010" s="73"/>
    </row>
    <row r="2011" s="132" customFormat="true" ht="18" hidden="false" customHeight="true" outlineLevel="0" collapsed="false">
      <c r="A2011" s="128"/>
      <c r="B2011" s="73"/>
      <c r="C2011" s="73"/>
      <c r="D2011" s="73"/>
      <c r="E2011" s="73"/>
      <c r="F2011" s="72"/>
      <c r="G2011" s="73"/>
      <c r="H2011" s="73"/>
      <c r="I2011" s="72"/>
      <c r="J2011" s="73"/>
      <c r="K2011" s="73"/>
      <c r="L2011" s="73"/>
    </row>
    <row r="2012" s="132" customFormat="true" ht="18" hidden="false" customHeight="true" outlineLevel="0" collapsed="false">
      <c r="A2012" s="128"/>
      <c r="B2012" s="73"/>
      <c r="C2012" s="73"/>
      <c r="D2012" s="73"/>
      <c r="E2012" s="73"/>
      <c r="F2012" s="72"/>
      <c r="G2012" s="73"/>
      <c r="H2012" s="73"/>
      <c r="I2012" s="72"/>
      <c r="J2012" s="73"/>
      <c r="K2012" s="73"/>
      <c r="L2012" s="73"/>
    </row>
    <row r="2013" s="132" customFormat="true" ht="18" hidden="false" customHeight="true" outlineLevel="0" collapsed="false">
      <c r="A2013" s="128"/>
      <c r="B2013" s="73"/>
      <c r="C2013" s="73"/>
      <c r="D2013" s="73"/>
      <c r="E2013" s="73"/>
      <c r="F2013" s="72"/>
      <c r="G2013" s="73"/>
      <c r="H2013" s="73"/>
      <c r="I2013" s="72"/>
      <c r="J2013" s="73"/>
      <c r="K2013" s="73"/>
      <c r="L2013" s="73"/>
    </row>
    <row r="2014" s="132" customFormat="true" ht="18" hidden="false" customHeight="true" outlineLevel="0" collapsed="false">
      <c r="A2014" s="128"/>
      <c r="B2014" s="73"/>
      <c r="C2014" s="73"/>
      <c r="D2014" s="73"/>
      <c r="E2014" s="73"/>
      <c r="F2014" s="72"/>
      <c r="G2014" s="73"/>
      <c r="H2014" s="73"/>
      <c r="I2014" s="72"/>
      <c r="J2014" s="73"/>
      <c r="K2014" s="73"/>
      <c r="L2014" s="73"/>
    </row>
    <row r="2015" s="132" customFormat="true" ht="18" hidden="false" customHeight="true" outlineLevel="0" collapsed="false">
      <c r="A2015" s="128" t="n">
        <v>13</v>
      </c>
      <c r="B2015" s="73"/>
      <c r="C2015" s="73"/>
      <c r="D2015" s="73"/>
      <c r="E2015" s="73"/>
      <c r="F2015" s="72"/>
      <c r="G2015" s="73"/>
      <c r="H2015" s="73"/>
      <c r="I2015" s="72"/>
      <c r="J2015" s="73"/>
      <c r="K2015" s="73"/>
      <c r="L2015" s="73"/>
    </row>
    <row r="2016" s="132" customFormat="true" ht="18" hidden="false" customHeight="true" outlineLevel="0" collapsed="false">
      <c r="A2016" s="128"/>
      <c r="B2016" s="73"/>
      <c r="C2016" s="73"/>
      <c r="D2016" s="73"/>
      <c r="E2016" s="73"/>
      <c r="F2016" s="72"/>
      <c r="G2016" s="73"/>
      <c r="H2016" s="73"/>
      <c r="I2016" s="72"/>
      <c r="J2016" s="73"/>
      <c r="K2016" s="73"/>
      <c r="L2016" s="73"/>
    </row>
    <row r="2017" s="132" customFormat="true" ht="18" hidden="false" customHeight="true" outlineLevel="0" collapsed="false">
      <c r="A2017" s="128"/>
      <c r="B2017" s="73"/>
      <c r="C2017" s="73"/>
      <c r="D2017" s="73"/>
      <c r="E2017" s="73"/>
      <c r="F2017" s="72"/>
      <c r="G2017" s="73"/>
      <c r="H2017" s="73"/>
      <c r="I2017" s="72"/>
      <c r="J2017" s="73"/>
      <c r="K2017" s="73"/>
      <c r="L2017" s="73"/>
    </row>
    <row r="2018" s="132" customFormat="true" ht="18" hidden="false" customHeight="true" outlineLevel="0" collapsed="false">
      <c r="A2018" s="128"/>
      <c r="B2018" s="73"/>
      <c r="C2018" s="73"/>
      <c r="D2018" s="73"/>
      <c r="E2018" s="73"/>
      <c r="F2018" s="72"/>
      <c r="G2018" s="73"/>
      <c r="H2018" s="73"/>
      <c r="I2018" s="72"/>
      <c r="J2018" s="73"/>
      <c r="K2018" s="73"/>
      <c r="L2018" s="73"/>
    </row>
    <row r="2019" s="132" customFormat="true" ht="18" hidden="false" customHeight="true" outlineLevel="0" collapsed="false">
      <c r="A2019" s="128"/>
      <c r="B2019" s="73"/>
      <c r="C2019" s="73"/>
      <c r="D2019" s="73"/>
      <c r="E2019" s="73"/>
      <c r="F2019" s="72"/>
      <c r="G2019" s="73"/>
      <c r="H2019" s="73"/>
      <c r="I2019" s="72"/>
      <c r="J2019" s="73"/>
      <c r="K2019" s="73"/>
      <c r="L2019" s="73"/>
    </row>
    <row r="2020" s="132" customFormat="true" ht="18" hidden="false" customHeight="true" outlineLevel="0" collapsed="false">
      <c r="A2020" s="128"/>
      <c r="B2020" s="73"/>
      <c r="C2020" s="73"/>
      <c r="D2020" s="73"/>
      <c r="E2020" s="73"/>
      <c r="F2020" s="72"/>
      <c r="G2020" s="73"/>
      <c r="H2020" s="73"/>
      <c r="I2020" s="72"/>
      <c r="J2020" s="73"/>
      <c r="K2020" s="73"/>
      <c r="L2020" s="73"/>
    </row>
    <row r="2021" s="132" customFormat="true" ht="18" hidden="false" customHeight="true" outlineLevel="0" collapsed="false">
      <c r="A2021" s="128"/>
      <c r="B2021" s="73"/>
      <c r="C2021" s="73"/>
      <c r="D2021" s="73"/>
      <c r="E2021" s="73"/>
      <c r="F2021" s="72"/>
      <c r="G2021" s="73"/>
      <c r="H2021" s="73"/>
      <c r="I2021" s="72"/>
      <c r="J2021" s="73"/>
      <c r="K2021" s="73"/>
      <c r="L2021" s="73"/>
    </row>
    <row r="2022" s="132" customFormat="true" ht="18" hidden="false" customHeight="true" outlineLevel="0" collapsed="false">
      <c r="A2022" s="128"/>
      <c r="B2022" s="73"/>
      <c r="C2022" s="73"/>
      <c r="D2022" s="73"/>
      <c r="E2022" s="73"/>
      <c r="F2022" s="72"/>
      <c r="G2022" s="73"/>
      <c r="H2022" s="73"/>
      <c r="I2022" s="72"/>
      <c r="J2022" s="73"/>
      <c r="K2022" s="73"/>
      <c r="L2022" s="73"/>
    </row>
    <row r="2023" s="132" customFormat="true" ht="18" hidden="false" customHeight="true" outlineLevel="0" collapsed="false">
      <c r="A2023" s="128"/>
      <c r="B2023" s="73"/>
      <c r="C2023" s="73"/>
      <c r="D2023" s="73"/>
      <c r="E2023" s="73"/>
      <c r="F2023" s="72"/>
      <c r="G2023" s="73"/>
      <c r="H2023" s="73"/>
      <c r="I2023" s="72"/>
      <c r="J2023" s="73"/>
      <c r="K2023" s="73"/>
      <c r="L2023" s="73"/>
    </row>
    <row r="2024" s="132" customFormat="true" ht="18" hidden="false" customHeight="true" outlineLevel="0" collapsed="false">
      <c r="A2024" s="128"/>
      <c r="B2024" s="73"/>
      <c r="C2024" s="73"/>
      <c r="D2024" s="73"/>
      <c r="E2024" s="73"/>
      <c r="F2024" s="72"/>
      <c r="G2024" s="73"/>
      <c r="H2024" s="73"/>
      <c r="I2024" s="72"/>
      <c r="J2024" s="73"/>
      <c r="K2024" s="73"/>
      <c r="L2024" s="73"/>
    </row>
    <row r="2025" s="132" customFormat="true" ht="18" hidden="false" customHeight="true" outlineLevel="0" collapsed="false">
      <c r="A2025" s="128"/>
      <c r="B2025" s="73"/>
      <c r="C2025" s="73"/>
      <c r="D2025" s="73"/>
      <c r="E2025" s="73"/>
      <c r="F2025" s="72"/>
      <c r="G2025" s="73"/>
      <c r="H2025" s="73"/>
      <c r="I2025" s="72"/>
      <c r="J2025" s="73"/>
      <c r="K2025" s="73"/>
      <c r="L2025" s="73"/>
    </row>
    <row r="2026" s="132" customFormat="true" ht="18" hidden="false" customHeight="true" outlineLevel="0" collapsed="false">
      <c r="A2026" s="128"/>
      <c r="B2026" s="73"/>
      <c r="C2026" s="73"/>
      <c r="D2026" s="73"/>
      <c r="E2026" s="73"/>
      <c r="F2026" s="72"/>
      <c r="G2026" s="73"/>
      <c r="H2026" s="73"/>
      <c r="I2026" s="72"/>
      <c r="J2026" s="73"/>
      <c r="K2026" s="73"/>
      <c r="L2026" s="73"/>
    </row>
    <row r="2027" s="132" customFormat="true" ht="18" hidden="false" customHeight="true" outlineLevel="0" collapsed="false">
      <c r="A2027" s="128"/>
      <c r="B2027" s="73"/>
      <c r="C2027" s="73"/>
      <c r="D2027" s="73"/>
      <c r="E2027" s="73"/>
      <c r="F2027" s="72"/>
      <c r="G2027" s="73"/>
      <c r="H2027" s="73"/>
      <c r="I2027" s="72"/>
      <c r="J2027" s="73"/>
      <c r="K2027" s="73"/>
      <c r="L2027" s="73"/>
    </row>
    <row r="2028" s="132" customFormat="true" ht="18" hidden="false" customHeight="true" outlineLevel="0" collapsed="false">
      <c r="A2028" s="128"/>
      <c r="B2028" s="73"/>
      <c r="C2028" s="73"/>
      <c r="D2028" s="73"/>
      <c r="E2028" s="73"/>
      <c r="F2028" s="72"/>
      <c r="G2028" s="73"/>
      <c r="H2028" s="73"/>
      <c r="I2028" s="72"/>
      <c r="J2028" s="73"/>
      <c r="K2028" s="73"/>
      <c r="L2028" s="73"/>
    </row>
    <row r="2029" s="132" customFormat="true" ht="18" hidden="false" customHeight="true" outlineLevel="0" collapsed="false">
      <c r="A2029" s="128"/>
      <c r="B2029" s="73"/>
      <c r="C2029" s="73"/>
      <c r="D2029" s="73"/>
      <c r="E2029" s="73"/>
      <c r="F2029" s="72"/>
      <c r="G2029" s="73"/>
      <c r="H2029" s="73"/>
      <c r="I2029" s="72"/>
      <c r="J2029" s="73"/>
      <c r="K2029" s="73"/>
      <c r="L2029" s="73"/>
    </row>
    <row r="2030" s="132" customFormat="true" ht="18" hidden="false" customHeight="true" outlineLevel="0" collapsed="false">
      <c r="A2030" s="128"/>
      <c r="B2030" s="73"/>
      <c r="C2030" s="73"/>
      <c r="D2030" s="73"/>
      <c r="E2030" s="73"/>
      <c r="F2030" s="72"/>
      <c r="G2030" s="73"/>
      <c r="H2030" s="73"/>
      <c r="I2030" s="72"/>
      <c r="J2030" s="73"/>
      <c r="K2030" s="73"/>
      <c r="L2030" s="73"/>
    </row>
    <row r="2031" s="132" customFormat="true" ht="18" hidden="false" customHeight="true" outlineLevel="0" collapsed="false">
      <c r="A2031" s="128"/>
      <c r="B2031" s="73"/>
      <c r="C2031" s="73"/>
      <c r="D2031" s="73"/>
      <c r="E2031" s="73"/>
      <c r="F2031" s="72"/>
      <c r="G2031" s="73"/>
      <c r="H2031" s="73"/>
      <c r="I2031" s="72"/>
      <c r="J2031" s="73"/>
      <c r="K2031" s="73"/>
      <c r="L2031" s="73"/>
    </row>
    <row r="2032" s="132" customFormat="true" ht="18" hidden="false" customHeight="true" outlineLevel="0" collapsed="false">
      <c r="A2032" s="128"/>
      <c r="B2032" s="73"/>
      <c r="C2032" s="73"/>
      <c r="D2032" s="73"/>
      <c r="E2032" s="73"/>
      <c r="F2032" s="72"/>
      <c r="G2032" s="73"/>
      <c r="H2032" s="73"/>
      <c r="I2032" s="72"/>
      <c r="J2032" s="73"/>
      <c r="K2032" s="73"/>
      <c r="L2032" s="73"/>
    </row>
    <row r="2033" s="132" customFormat="true" ht="18" hidden="false" customHeight="true" outlineLevel="0" collapsed="false">
      <c r="A2033" s="128"/>
      <c r="B2033" s="73"/>
      <c r="C2033" s="73"/>
      <c r="D2033" s="73"/>
      <c r="E2033" s="73"/>
      <c r="F2033" s="72"/>
      <c r="G2033" s="73"/>
      <c r="H2033" s="73"/>
      <c r="I2033" s="72"/>
      <c r="J2033" s="73"/>
      <c r="K2033" s="73"/>
      <c r="L2033" s="73"/>
    </row>
    <row r="2034" s="132" customFormat="true" ht="18" hidden="false" customHeight="true" outlineLevel="0" collapsed="false">
      <c r="A2034" s="128"/>
      <c r="B2034" s="73"/>
      <c r="C2034" s="73"/>
      <c r="D2034" s="73"/>
      <c r="E2034" s="73"/>
      <c r="F2034" s="72"/>
      <c r="G2034" s="73"/>
      <c r="H2034" s="73"/>
      <c r="I2034" s="72"/>
      <c r="J2034" s="73"/>
      <c r="K2034" s="73"/>
      <c r="L2034" s="73"/>
    </row>
    <row r="2035" s="132" customFormat="true" ht="18" hidden="false" customHeight="true" outlineLevel="0" collapsed="false">
      <c r="A2035" s="128"/>
      <c r="B2035" s="73"/>
      <c r="C2035" s="73"/>
      <c r="D2035" s="73"/>
      <c r="E2035" s="73"/>
      <c r="F2035" s="72"/>
      <c r="G2035" s="73"/>
      <c r="H2035" s="73"/>
      <c r="I2035" s="72"/>
      <c r="J2035" s="73"/>
      <c r="K2035" s="73"/>
      <c r="L2035" s="73"/>
    </row>
    <row r="2036" s="132" customFormat="true" ht="18" hidden="false" customHeight="true" outlineLevel="0" collapsed="false">
      <c r="A2036" s="128"/>
      <c r="B2036" s="73"/>
      <c r="C2036" s="73"/>
      <c r="D2036" s="73"/>
      <c r="E2036" s="73"/>
      <c r="F2036" s="72"/>
      <c r="G2036" s="73"/>
      <c r="H2036" s="73"/>
      <c r="I2036" s="72"/>
      <c r="J2036" s="73"/>
      <c r="K2036" s="73"/>
      <c r="L2036" s="73"/>
    </row>
    <row r="2037" s="132" customFormat="true" ht="18" hidden="false" customHeight="true" outlineLevel="0" collapsed="false">
      <c r="A2037" s="128"/>
      <c r="B2037" s="73"/>
      <c r="C2037" s="73"/>
      <c r="D2037" s="73"/>
      <c r="E2037" s="73"/>
      <c r="F2037" s="72"/>
      <c r="G2037" s="73"/>
      <c r="H2037" s="73"/>
      <c r="I2037" s="72"/>
      <c r="J2037" s="73"/>
      <c r="K2037" s="73"/>
      <c r="L2037" s="73"/>
    </row>
    <row r="2038" s="132" customFormat="true" ht="18" hidden="false" customHeight="true" outlineLevel="0" collapsed="false">
      <c r="A2038" s="128"/>
      <c r="B2038" s="73"/>
      <c r="C2038" s="73"/>
      <c r="D2038" s="73"/>
      <c r="E2038" s="73"/>
      <c r="F2038" s="72"/>
      <c r="G2038" s="73"/>
      <c r="H2038" s="73"/>
      <c r="I2038" s="72"/>
      <c r="J2038" s="73"/>
      <c r="K2038" s="73"/>
      <c r="L2038" s="73"/>
    </row>
    <row r="2039" s="132" customFormat="true" ht="18" hidden="false" customHeight="true" outlineLevel="0" collapsed="false">
      <c r="A2039" s="128"/>
      <c r="B2039" s="73"/>
      <c r="C2039" s="73"/>
      <c r="D2039" s="73"/>
      <c r="E2039" s="73"/>
      <c r="F2039" s="72"/>
      <c r="G2039" s="73"/>
      <c r="H2039" s="73"/>
      <c r="I2039" s="72"/>
      <c r="J2039" s="73"/>
      <c r="K2039" s="73"/>
      <c r="L2039" s="73"/>
    </row>
    <row r="2040" s="132" customFormat="true" ht="18" hidden="false" customHeight="true" outlineLevel="0" collapsed="false">
      <c r="A2040" s="128"/>
      <c r="B2040" s="73"/>
      <c r="C2040" s="73"/>
      <c r="D2040" s="73"/>
      <c r="E2040" s="73"/>
      <c r="F2040" s="72"/>
      <c r="G2040" s="73"/>
      <c r="H2040" s="73"/>
      <c r="I2040" s="72"/>
      <c r="J2040" s="73"/>
      <c r="K2040" s="73"/>
      <c r="L2040" s="73"/>
    </row>
    <row r="2041" s="132" customFormat="true" ht="18" hidden="false" customHeight="true" outlineLevel="0" collapsed="false">
      <c r="A2041" s="128" t="n">
        <v>14</v>
      </c>
      <c r="B2041" s="73"/>
      <c r="C2041" s="73"/>
      <c r="D2041" s="73"/>
      <c r="E2041" s="73"/>
      <c r="F2041" s="72"/>
      <c r="G2041" s="73"/>
      <c r="H2041" s="73"/>
      <c r="I2041" s="72"/>
      <c r="J2041" s="73"/>
      <c r="K2041" s="73"/>
      <c r="L2041" s="73"/>
    </row>
    <row r="2042" s="132" customFormat="true" ht="18" hidden="false" customHeight="true" outlineLevel="0" collapsed="false">
      <c r="A2042" s="128"/>
      <c r="B2042" s="73"/>
      <c r="C2042" s="73"/>
      <c r="D2042" s="73"/>
      <c r="E2042" s="73"/>
      <c r="F2042" s="72"/>
      <c r="G2042" s="73"/>
      <c r="H2042" s="73"/>
      <c r="I2042" s="72"/>
      <c r="J2042" s="73"/>
      <c r="K2042" s="73"/>
      <c r="L2042" s="73"/>
    </row>
    <row r="2043" s="132" customFormat="true" ht="18" hidden="false" customHeight="true" outlineLevel="0" collapsed="false">
      <c r="A2043" s="128"/>
      <c r="B2043" s="73"/>
      <c r="C2043" s="73"/>
      <c r="D2043" s="73"/>
      <c r="E2043" s="73"/>
      <c r="F2043" s="72"/>
      <c r="G2043" s="73"/>
      <c r="H2043" s="73"/>
      <c r="I2043" s="72"/>
      <c r="J2043" s="73"/>
      <c r="K2043" s="73"/>
      <c r="L2043" s="73"/>
    </row>
    <row r="2044" s="132" customFormat="true" ht="18" hidden="false" customHeight="true" outlineLevel="0" collapsed="false">
      <c r="A2044" s="128"/>
      <c r="B2044" s="73"/>
      <c r="C2044" s="73"/>
      <c r="D2044" s="73"/>
      <c r="E2044" s="73"/>
      <c r="F2044" s="72"/>
      <c r="G2044" s="73"/>
      <c r="H2044" s="73"/>
      <c r="I2044" s="72"/>
      <c r="J2044" s="73"/>
      <c r="K2044" s="73"/>
      <c r="L2044" s="73"/>
    </row>
    <row r="2045" s="132" customFormat="true" ht="18" hidden="false" customHeight="true" outlineLevel="0" collapsed="false">
      <c r="A2045" s="128"/>
      <c r="B2045" s="73"/>
      <c r="C2045" s="73"/>
      <c r="D2045" s="73"/>
      <c r="E2045" s="73"/>
      <c r="F2045" s="72"/>
      <c r="G2045" s="73"/>
      <c r="H2045" s="73"/>
      <c r="I2045" s="72"/>
      <c r="J2045" s="73"/>
      <c r="K2045" s="73"/>
      <c r="L2045" s="73"/>
    </row>
    <row r="2046" s="132" customFormat="true" ht="18" hidden="false" customHeight="true" outlineLevel="0" collapsed="false">
      <c r="A2046" s="128" t="n">
        <v>15</v>
      </c>
      <c r="B2046" s="73"/>
      <c r="C2046" s="73"/>
      <c r="D2046" s="73"/>
      <c r="E2046" s="73"/>
      <c r="F2046" s="72"/>
      <c r="G2046" s="73"/>
      <c r="H2046" s="73"/>
      <c r="I2046" s="72"/>
      <c r="J2046" s="73"/>
      <c r="K2046" s="73"/>
      <c r="L2046" s="73"/>
    </row>
    <row r="2047" s="132" customFormat="true" ht="18" hidden="false" customHeight="true" outlineLevel="0" collapsed="false">
      <c r="A2047" s="128"/>
      <c r="B2047" s="73"/>
      <c r="C2047" s="73"/>
      <c r="D2047" s="73"/>
      <c r="E2047" s="73"/>
      <c r="F2047" s="72"/>
      <c r="G2047" s="73"/>
      <c r="H2047" s="73"/>
      <c r="I2047" s="72"/>
      <c r="J2047" s="73"/>
      <c r="K2047" s="73"/>
      <c r="L2047" s="73"/>
    </row>
    <row r="2048" s="132" customFormat="true" ht="18" hidden="false" customHeight="true" outlineLevel="0" collapsed="false">
      <c r="A2048" s="128"/>
      <c r="B2048" s="73"/>
      <c r="C2048" s="73"/>
      <c r="D2048" s="73"/>
      <c r="E2048" s="73"/>
      <c r="F2048" s="72"/>
      <c r="G2048" s="73"/>
      <c r="H2048" s="73"/>
      <c r="I2048" s="72"/>
      <c r="J2048" s="73"/>
      <c r="K2048" s="73"/>
      <c r="L2048" s="73"/>
    </row>
    <row r="2049" s="132" customFormat="true" ht="18" hidden="false" customHeight="true" outlineLevel="0" collapsed="false">
      <c r="A2049" s="128"/>
      <c r="B2049" s="73"/>
      <c r="C2049" s="73"/>
      <c r="D2049" s="73"/>
      <c r="E2049" s="73"/>
      <c r="F2049" s="72"/>
      <c r="G2049" s="73"/>
      <c r="H2049" s="73"/>
      <c r="I2049" s="72"/>
      <c r="J2049" s="73"/>
      <c r="K2049" s="73"/>
      <c r="L2049" s="73"/>
    </row>
    <row r="2050" s="132" customFormat="true" ht="18" hidden="false" customHeight="true" outlineLevel="0" collapsed="false">
      <c r="A2050" s="128" t="n">
        <v>16</v>
      </c>
      <c r="B2050" s="73"/>
      <c r="C2050" s="73"/>
      <c r="D2050" s="73"/>
      <c r="E2050" s="73"/>
      <c r="F2050" s="72"/>
      <c r="G2050" s="73"/>
      <c r="H2050" s="73"/>
      <c r="I2050" s="72"/>
      <c r="J2050" s="73"/>
      <c r="K2050" s="73"/>
      <c r="L2050" s="73"/>
    </row>
    <row r="2051" s="132" customFormat="true" ht="18" hidden="false" customHeight="true" outlineLevel="0" collapsed="false">
      <c r="A2051" s="128"/>
      <c r="B2051" s="73"/>
      <c r="C2051" s="73"/>
      <c r="D2051" s="73"/>
      <c r="E2051" s="73"/>
      <c r="F2051" s="72"/>
      <c r="G2051" s="73"/>
      <c r="H2051" s="73"/>
      <c r="I2051" s="72"/>
      <c r="J2051" s="73"/>
      <c r="K2051" s="73"/>
      <c r="L2051" s="73"/>
    </row>
    <row r="2052" s="132" customFormat="true" ht="18" hidden="false" customHeight="true" outlineLevel="0" collapsed="false">
      <c r="A2052" s="128"/>
      <c r="B2052" s="73"/>
      <c r="C2052" s="73"/>
      <c r="D2052" s="73"/>
      <c r="E2052" s="73"/>
      <c r="F2052" s="72"/>
      <c r="G2052" s="73"/>
      <c r="H2052" s="73"/>
      <c r="I2052" s="72"/>
      <c r="J2052" s="73"/>
      <c r="K2052" s="73"/>
      <c r="L2052" s="73"/>
    </row>
    <row r="2053" s="132" customFormat="true" ht="18" hidden="false" customHeight="true" outlineLevel="0" collapsed="false">
      <c r="A2053" s="128"/>
      <c r="B2053" s="73"/>
      <c r="C2053" s="73"/>
      <c r="D2053" s="73"/>
      <c r="E2053" s="73"/>
      <c r="F2053" s="72"/>
      <c r="G2053" s="73"/>
      <c r="H2053" s="73"/>
      <c r="I2053" s="72"/>
      <c r="J2053" s="73"/>
      <c r="K2053" s="73"/>
      <c r="L2053" s="73"/>
    </row>
    <row r="2054" s="132" customFormat="true" ht="18" hidden="false" customHeight="true" outlineLevel="0" collapsed="false">
      <c r="A2054" s="128"/>
      <c r="B2054" s="73"/>
      <c r="C2054" s="73"/>
      <c r="D2054" s="73"/>
      <c r="E2054" s="73"/>
      <c r="F2054" s="72"/>
      <c r="G2054" s="73"/>
      <c r="H2054" s="73"/>
      <c r="I2054" s="72"/>
      <c r="J2054" s="73"/>
      <c r="K2054" s="73"/>
      <c r="L2054" s="73"/>
    </row>
    <row r="2055" s="132" customFormat="true" ht="18" hidden="false" customHeight="true" outlineLevel="0" collapsed="false">
      <c r="A2055" s="128" t="n">
        <v>17</v>
      </c>
      <c r="B2055" s="73"/>
      <c r="C2055" s="73"/>
      <c r="D2055" s="73"/>
      <c r="E2055" s="73"/>
      <c r="F2055" s="72"/>
      <c r="G2055" s="73"/>
      <c r="H2055" s="73"/>
      <c r="I2055" s="72"/>
      <c r="J2055" s="73"/>
      <c r="K2055" s="73"/>
      <c r="L2055" s="73"/>
    </row>
    <row r="2056" s="132" customFormat="true" ht="18" hidden="false" customHeight="true" outlineLevel="0" collapsed="false">
      <c r="A2056" s="128"/>
      <c r="B2056" s="73"/>
      <c r="C2056" s="73"/>
      <c r="D2056" s="73"/>
      <c r="E2056" s="73"/>
      <c r="F2056" s="72"/>
      <c r="G2056" s="73"/>
      <c r="H2056" s="73"/>
      <c r="I2056" s="72"/>
      <c r="J2056" s="73"/>
      <c r="K2056" s="73"/>
      <c r="L2056" s="73"/>
    </row>
    <row r="2057" s="132" customFormat="true" ht="18" hidden="false" customHeight="true" outlineLevel="0" collapsed="false">
      <c r="A2057" s="128"/>
      <c r="B2057" s="73"/>
      <c r="C2057" s="73"/>
      <c r="D2057" s="73"/>
      <c r="E2057" s="73"/>
      <c r="F2057" s="72"/>
      <c r="G2057" s="73"/>
      <c r="H2057" s="73"/>
      <c r="I2057" s="72"/>
      <c r="J2057" s="73"/>
      <c r="K2057" s="73"/>
      <c r="L2057" s="73"/>
    </row>
    <row r="2058" s="132" customFormat="true" ht="18" hidden="false" customHeight="true" outlineLevel="0" collapsed="false">
      <c r="A2058" s="128"/>
      <c r="B2058" s="73"/>
      <c r="C2058" s="73"/>
      <c r="D2058" s="73"/>
      <c r="E2058" s="73"/>
      <c r="F2058" s="72"/>
      <c r="G2058" s="73"/>
      <c r="H2058" s="73"/>
      <c r="I2058" s="72"/>
      <c r="J2058" s="73"/>
      <c r="K2058" s="73"/>
      <c r="L2058" s="73"/>
    </row>
    <row r="2059" s="132" customFormat="true" ht="18" hidden="false" customHeight="true" outlineLevel="0" collapsed="false">
      <c r="A2059" s="128" t="n">
        <v>18</v>
      </c>
      <c r="B2059" s="73"/>
      <c r="C2059" s="73"/>
      <c r="D2059" s="73"/>
      <c r="E2059" s="73"/>
      <c r="F2059" s="72"/>
      <c r="G2059" s="73"/>
      <c r="H2059" s="73"/>
      <c r="I2059" s="72"/>
      <c r="J2059" s="73"/>
      <c r="K2059" s="73"/>
      <c r="L2059" s="73"/>
    </row>
    <row r="2060" s="132" customFormat="true" ht="18" hidden="false" customHeight="true" outlineLevel="0" collapsed="false">
      <c r="A2060" s="128"/>
      <c r="B2060" s="73"/>
      <c r="C2060" s="73"/>
      <c r="D2060" s="73"/>
      <c r="E2060" s="73"/>
      <c r="F2060" s="72"/>
      <c r="G2060" s="73"/>
      <c r="H2060" s="73"/>
      <c r="I2060" s="72"/>
      <c r="J2060" s="73"/>
      <c r="K2060" s="73"/>
      <c r="L2060" s="73"/>
    </row>
    <row r="2061" s="132" customFormat="true" ht="18" hidden="false" customHeight="true" outlineLevel="0" collapsed="false">
      <c r="A2061" s="128"/>
      <c r="B2061" s="73"/>
      <c r="C2061" s="73"/>
      <c r="D2061" s="73"/>
      <c r="E2061" s="73"/>
      <c r="F2061" s="72"/>
      <c r="G2061" s="73"/>
      <c r="H2061" s="73"/>
      <c r="I2061" s="72"/>
      <c r="J2061" s="73"/>
      <c r="K2061" s="73"/>
      <c r="L2061" s="73"/>
    </row>
    <row r="2062" s="132" customFormat="true" ht="18" hidden="false" customHeight="true" outlineLevel="0" collapsed="false">
      <c r="A2062" s="128"/>
      <c r="B2062" s="73"/>
      <c r="C2062" s="73"/>
      <c r="D2062" s="73"/>
      <c r="E2062" s="73"/>
      <c r="F2062" s="72"/>
      <c r="G2062" s="73"/>
      <c r="H2062" s="73"/>
      <c r="I2062" s="72"/>
      <c r="J2062" s="73"/>
      <c r="K2062" s="73"/>
      <c r="L2062" s="73"/>
    </row>
    <row r="2063" s="105" customFormat="true" ht="18" hidden="false" customHeight="true" outlineLevel="0" collapsed="false">
      <c r="A2063" s="128"/>
      <c r="B2063" s="73"/>
      <c r="C2063" s="73"/>
      <c r="D2063" s="73"/>
      <c r="E2063" s="73"/>
      <c r="F2063" s="72"/>
      <c r="G2063" s="73"/>
      <c r="H2063" s="73"/>
      <c r="I2063" s="72"/>
      <c r="J2063" s="73"/>
      <c r="K2063" s="73"/>
      <c r="L2063" s="73"/>
      <c r="M2063" s="132"/>
      <c r="N2063" s="132"/>
      <c r="O2063" s="132"/>
      <c r="P2063" s="132"/>
      <c r="Q2063" s="132"/>
      <c r="R2063" s="132"/>
      <c r="S2063" s="132"/>
      <c r="T2063" s="132"/>
      <c r="U2063" s="132"/>
      <c r="V2063" s="132"/>
      <c r="W2063" s="132"/>
      <c r="X2063" s="132"/>
      <c r="Y2063" s="132"/>
      <c r="Z2063" s="132"/>
      <c r="AA2063" s="132"/>
      <c r="AB2063" s="132"/>
      <c r="AC2063" s="132"/>
      <c r="AD2063" s="132"/>
      <c r="AE2063" s="132"/>
      <c r="AF2063" s="132"/>
      <c r="AG2063" s="132"/>
      <c r="AH2063" s="132"/>
      <c r="AI2063" s="132"/>
      <c r="AJ2063" s="132"/>
      <c r="AK2063" s="132"/>
      <c r="AL2063" s="132"/>
      <c r="AM2063" s="132"/>
      <c r="AN2063" s="132"/>
      <c r="AO2063" s="132"/>
      <c r="AP2063" s="132"/>
      <c r="AQ2063" s="132"/>
      <c r="AR2063" s="132"/>
      <c r="AS2063" s="132"/>
      <c r="AT2063" s="132"/>
      <c r="AU2063" s="132"/>
      <c r="AV2063" s="132"/>
      <c r="AW2063" s="132"/>
      <c r="AX2063" s="132"/>
      <c r="AY2063" s="132"/>
      <c r="AZ2063" s="132"/>
      <c r="BA2063" s="132"/>
      <c r="BB2063" s="132"/>
      <c r="BC2063" s="132"/>
      <c r="BD2063" s="132"/>
      <c r="BE2063" s="132"/>
      <c r="BF2063" s="132"/>
      <c r="BG2063" s="132"/>
      <c r="BH2063" s="132"/>
      <c r="BI2063" s="132"/>
      <c r="BJ2063" s="132"/>
      <c r="BK2063" s="132"/>
      <c r="BL2063" s="132"/>
      <c r="BM2063" s="132"/>
      <c r="BN2063" s="132"/>
      <c r="BO2063" s="132"/>
      <c r="BP2063" s="132"/>
      <c r="BQ2063" s="132"/>
      <c r="BR2063" s="132"/>
      <c r="BS2063" s="132"/>
      <c r="BT2063" s="132"/>
      <c r="BU2063" s="132"/>
      <c r="BV2063" s="132"/>
      <c r="BW2063" s="132"/>
      <c r="BX2063" s="132"/>
      <c r="BY2063" s="132"/>
      <c r="BZ2063" s="132"/>
      <c r="CA2063" s="132"/>
      <c r="CB2063" s="132"/>
      <c r="CC2063" s="132"/>
      <c r="CD2063" s="132"/>
      <c r="CE2063" s="132"/>
      <c r="CF2063" s="132"/>
      <c r="CG2063" s="132"/>
      <c r="CH2063" s="132"/>
      <c r="CI2063" s="132"/>
      <c r="CJ2063" s="132"/>
      <c r="CK2063" s="132"/>
      <c r="CL2063" s="132"/>
      <c r="CM2063" s="132"/>
      <c r="CN2063" s="132"/>
      <c r="CO2063" s="132"/>
      <c r="CP2063" s="132"/>
      <c r="CQ2063" s="132"/>
      <c r="CR2063" s="132"/>
      <c r="CS2063" s="132"/>
      <c r="CT2063" s="132"/>
      <c r="CU2063" s="132"/>
      <c r="CV2063" s="132"/>
      <c r="CW2063" s="132"/>
      <c r="CX2063" s="132"/>
      <c r="CY2063" s="132"/>
      <c r="CZ2063" s="132"/>
      <c r="DA2063" s="132"/>
      <c r="DB2063" s="132"/>
      <c r="DC2063" s="132"/>
      <c r="DD2063" s="132"/>
      <c r="DE2063" s="132"/>
      <c r="DF2063" s="132"/>
      <c r="DG2063" s="132"/>
      <c r="DH2063" s="132"/>
      <c r="DI2063" s="132"/>
      <c r="DJ2063" s="132"/>
      <c r="DK2063" s="132"/>
      <c r="DL2063" s="132"/>
      <c r="DM2063" s="132"/>
      <c r="DN2063" s="132"/>
      <c r="DO2063" s="132"/>
      <c r="DP2063" s="132"/>
      <c r="DQ2063" s="132"/>
      <c r="DR2063" s="132"/>
      <c r="DS2063" s="132"/>
      <c r="DT2063" s="132"/>
      <c r="DU2063" s="132"/>
      <c r="DV2063" s="132"/>
      <c r="DW2063" s="132"/>
      <c r="DX2063" s="132"/>
      <c r="DY2063" s="132"/>
      <c r="DZ2063" s="132"/>
      <c r="EA2063" s="132"/>
      <c r="EB2063" s="132"/>
      <c r="EC2063" s="132"/>
      <c r="ED2063" s="132"/>
      <c r="EE2063" s="132"/>
      <c r="EF2063" s="132"/>
      <c r="EG2063" s="132"/>
      <c r="EH2063" s="132"/>
      <c r="EI2063" s="132"/>
      <c r="EJ2063" s="132"/>
      <c r="EK2063" s="132"/>
      <c r="EL2063" s="132"/>
      <c r="EM2063" s="132"/>
      <c r="EN2063" s="132"/>
      <c r="EO2063" s="132"/>
      <c r="EP2063" s="132"/>
      <c r="EQ2063" s="132"/>
      <c r="ER2063" s="132"/>
      <c r="ES2063" s="132"/>
      <c r="ET2063" s="132"/>
      <c r="EU2063" s="132"/>
      <c r="EV2063" s="132"/>
      <c r="EW2063" s="132"/>
      <c r="EX2063" s="132"/>
      <c r="EY2063" s="132"/>
      <c r="EZ2063" s="132"/>
      <c r="FA2063" s="132"/>
      <c r="FB2063" s="132"/>
      <c r="FC2063" s="132"/>
      <c r="FD2063" s="132"/>
      <c r="FE2063" s="132"/>
      <c r="FF2063" s="132"/>
      <c r="FG2063" s="132"/>
      <c r="FH2063" s="132"/>
      <c r="FI2063" s="132"/>
      <c r="FJ2063" s="132"/>
      <c r="FK2063" s="132"/>
      <c r="FL2063" s="132"/>
      <c r="FM2063" s="132"/>
      <c r="FN2063" s="132"/>
      <c r="FO2063" s="132"/>
      <c r="FP2063" s="132"/>
      <c r="FQ2063" s="132"/>
      <c r="FR2063" s="132"/>
      <c r="FS2063" s="132"/>
      <c r="FT2063" s="132"/>
      <c r="FU2063" s="132"/>
      <c r="FV2063" s="132"/>
      <c r="FW2063" s="132"/>
      <c r="FX2063" s="132"/>
      <c r="FY2063" s="132"/>
      <c r="FZ2063" s="132"/>
      <c r="GA2063" s="132"/>
      <c r="GB2063" s="132"/>
      <c r="GC2063" s="132"/>
      <c r="GD2063" s="132"/>
      <c r="GE2063" s="132"/>
      <c r="GF2063" s="132"/>
      <c r="GG2063" s="132"/>
      <c r="GH2063" s="132"/>
      <c r="GI2063" s="132"/>
      <c r="GJ2063" s="132"/>
      <c r="GK2063" s="132"/>
      <c r="GL2063" s="132"/>
      <c r="GM2063" s="132"/>
      <c r="GN2063" s="132"/>
      <c r="GO2063" s="132"/>
      <c r="GP2063" s="132"/>
      <c r="GQ2063" s="132"/>
      <c r="GR2063" s="132"/>
      <c r="GS2063" s="132"/>
      <c r="GT2063" s="132"/>
      <c r="GU2063" s="132"/>
      <c r="GV2063" s="132"/>
      <c r="GW2063" s="132"/>
      <c r="GX2063" s="132"/>
      <c r="GY2063" s="132"/>
      <c r="GZ2063" s="132"/>
      <c r="HA2063" s="132"/>
      <c r="HB2063" s="132"/>
      <c r="HC2063" s="132"/>
      <c r="HD2063" s="132"/>
      <c r="HE2063" s="132"/>
      <c r="HF2063" s="132"/>
      <c r="HG2063" s="132"/>
      <c r="HH2063" s="132"/>
      <c r="HI2063" s="132"/>
      <c r="HJ2063" s="132"/>
      <c r="HK2063" s="132"/>
      <c r="HL2063" s="132"/>
      <c r="HM2063" s="132"/>
      <c r="HN2063" s="132"/>
      <c r="HO2063" s="132"/>
      <c r="HP2063" s="132"/>
      <c r="HQ2063" s="132"/>
      <c r="HR2063" s="132"/>
      <c r="HS2063" s="132"/>
      <c r="HT2063" s="132"/>
      <c r="HU2063" s="132"/>
      <c r="HV2063" s="132"/>
      <c r="HW2063" s="132"/>
      <c r="HX2063" s="132"/>
      <c r="HY2063" s="132"/>
      <c r="HZ2063" s="132"/>
      <c r="IA2063" s="132"/>
      <c r="IB2063" s="132"/>
      <c r="IC2063" s="132"/>
      <c r="ID2063" s="132"/>
      <c r="IE2063" s="132"/>
      <c r="IF2063" s="132"/>
      <c r="IG2063" s="132"/>
      <c r="IH2063" s="132"/>
      <c r="II2063" s="132"/>
      <c r="IJ2063" s="132"/>
      <c r="IK2063" s="132"/>
      <c r="IL2063" s="132"/>
      <c r="IM2063" s="132"/>
      <c r="IN2063" s="132"/>
      <c r="IO2063" s="132"/>
      <c r="IP2063" s="132"/>
      <c r="IQ2063" s="132"/>
      <c r="IR2063" s="132"/>
      <c r="IS2063" s="132"/>
      <c r="IT2063" s="132"/>
      <c r="IU2063" s="132"/>
    </row>
    <row r="2064" s="105" customFormat="true" ht="18" hidden="false" customHeight="true" outlineLevel="0" collapsed="false">
      <c r="A2064" s="128" t="n">
        <v>19</v>
      </c>
      <c r="B2064" s="73"/>
      <c r="C2064" s="73"/>
      <c r="D2064" s="73"/>
      <c r="E2064" s="73"/>
      <c r="F2064" s="72"/>
      <c r="G2064" s="73"/>
      <c r="H2064" s="73"/>
      <c r="I2064" s="72"/>
      <c r="J2064" s="73"/>
      <c r="K2064" s="73"/>
      <c r="L2064" s="73"/>
      <c r="M2064" s="132"/>
      <c r="N2064" s="132"/>
      <c r="O2064" s="132"/>
      <c r="P2064" s="132"/>
      <c r="Q2064" s="132"/>
      <c r="R2064" s="132"/>
      <c r="S2064" s="132"/>
      <c r="T2064" s="132"/>
      <c r="U2064" s="132"/>
      <c r="V2064" s="132"/>
      <c r="W2064" s="132"/>
      <c r="X2064" s="132"/>
      <c r="Y2064" s="132"/>
      <c r="Z2064" s="132"/>
      <c r="AA2064" s="132"/>
      <c r="AB2064" s="132"/>
      <c r="AC2064" s="132"/>
      <c r="AD2064" s="132"/>
      <c r="AE2064" s="132"/>
      <c r="AF2064" s="132"/>
      <c r="AG2064" s="132"/>
      <c r="AH2064" s="132"/>
      <c r="AI2064" s="132"/>
      <c r="AJ2064" s="132"/>
      <c r="AK2064" s="132"/>
      <c r="AL2064" s="132"/>
      <c r="AM2064" s="132"/>
      <c r="AN2064" s="132"/>
      <c r="AO2064" s="132"/>
      <c r="AP2064" s="132"/>
      <c r="AQ2064" s="132"/>
      <c r="AR2064" s="132"/>
      <c r="AS2064" s="132"/>
      <c r="AT2064" s="132"/>
      <c r="AU2064" s="132"/>
      <c r="AV2064" s="132"/>
      <c r="AW2064" s="132"/>
      <c r="AX2064" s="132"/>
      <c r="AY2064" s="132"/>
      <c r="AZ2064" s="132"/>
      <c r="BA2064" s="132"/>
      <c r="BB2064" s="132"/>
      <c r="BC2064" s="132"/>
      <c r="BD2064" s="132"/>
      <c r="BE2064" s="132"/>
      <c r="BF2064" s="132"/>
      <c r="BG2064" s="132"/>
      <c r="BH2064" s="132"/>
      <c r="BI2064" s="132"/>
      <c r="BJ2064" s="132"/>
      <c r="BK2064" s="132"/>
      <c r="BL2064" s="132"/>
      <c r="BM2064" s="132"/>
      <c r="BN2064" s="132"/>
      <c r="BO2064" s="132"/>
      <c r="BP2064" s="132"/>
      <c r="BQ2064" s="132"/>
      <c r="BR2064" s="132"/>
      <c r="BS2064" s="132"/>
      <c r="BT2064" s="132"/>
      <c r="BU2064" s="132"/>
      <c r="BV2064" s="132"/>
      <c r="BW2064" s="132"/>
      <c r="BX2064" s="132"/>
      <c r="BY2064" s="132"/>
      <c r="BZ2064" s="132"/>
      <c r="CA2064" s="132"/>
      <c r="CB2064" s="132"/>
      <c r="CC2064" s="132"/>
      <c r="CD2064" s="132"/>
      <c r="CE2064" s="132"/>
      <c r="CF2064" s="132"/>
      <c r="CG2064" s="132"/>
      <c r="CH2064" s="132"/>
      <c r="CI2064" s="132"/>
      <c r="CJ2064" s="132"/>
      <c r="CK2064" s="132"/>
      <c r="CL2064" s="132"/>
      <c r="CM2064" s="132"/>
      <c r="CN2064" s="132"/>
      <c r="CO2064" s="132"/>
      <c r="CP2064" s="132"/>
      <c r="CQ2064" s="132"/>
      <c r="CR2064" s="132"/>
      <c r="CS2064" s="132"/>
      <c r="CT2064" s="132"/>
      <c r="CU2064" s="132"/>
      <c r="CV2064" s="132"/>
      <c r="CW2064" s="132"/>
      <c r="CX2064" s="132"/>
      <c r="CY2064" s="132"/>
      <c r="CZ2064" s="132"/>
      <c r="DA2064" s="132"/>
      <c r="DB2064" s="132"/>
      <c r="DC2064" s="132"/>
      <c r="DD2064" s="132"/>
      <c r="DE2064" s="132"/>
      <c r="DF2064" s="132"/>
      <c r="DG2064" s="132"/>
      <c r="DH2064" s="132"/>
      <c r="DI2064" s="132"/>
      <c r="DJ2064" s="132"/>
      <c r="DK2064" s="132"/>
      <c r="DL2064" s="132"/>
      <c r="DM2064" s="132"/>
      <c r="DN2064" s="132"/>
      <c r="DO2064" s="132"/>
      <c r="DP2064" s="132"/>
      <c r="DQ2064" s="132"/>
      <c r="DR2064" s="132"/>
      <c r="DS2064" s="132"/>
      <c r="DT2064" s="132"/>
      <c r="DU2064" s="132"/>
      <c r="DV2064" s="132"/>
      <c r="DW2064" s="132"/>
      <c r="DX2064" s="132"/>
      <c r="DY2064" s="132"/>
      <c r="DZ2064" s="132"/>
      <c r="EA2064" s="132"/>
      <c r="EB2064" s="132"/>
      <c r="EC2064" s="132"/>
      <c r="ED2064" s="132"/>
      <c r="EE2064" s="132"/>
      <c r="EF2064" s="132"/>
      <c r="EG2064" s="132"/>
      <c r="EH2064" s="132"/>
      <c r="EI2064" s="132"/>
      <c r="EJ2064" s="132"/>
      <c r="EK2064" s="132"/>
      <c r="EL2064" s="132"/>
      <c r="EM2064" s="132"/>
      <c r="EN2064" s="132"/>
      <c r="EO2064" s="132"/>
      <c r="EP2064" s="132"/>
      <c r="EQ2064" s="132"/>
      <c r="ER2064" s="132"/>
      <c r="ES2064" s="132"/>
      <c r="ET2064" s="132"/>
      <c r="EU2064" s="132"/>
      <c r="EV2064" s="132"/>
      <c r="EW2064" s="132"/>
      <c r="EX2064" s="132"/>
      <c r="EY2064" s="132"/>
      <c r="EZ2064" s="132"/>
      <c r="FA2064" s="132"/>
      <c r="FB2064" s="132"/>
      <c r="FC2064" s="132"/>
      <c r="FD2064" s="132"/>
      <c r="FE2064" s="132"/>
      <c r="FF2064" s="132"/>
      <c r="FG2064" s="132"/>
      <c r="FH2064" s="132"/>
      <c r="FI2064" s="132"/>
      <c r="FJ2064" s="132"/>
      <c r="FK2064" s="132"/>
      <c r="FL2064" s="132"/>
      <c r="FM2064" s="132"/>
      <c r="FN2064" s="132"/>
      <c r="FO2064" s="132"/>
      <c r="FP2064" s="132"/>
      <c r="FQ2064" s="132"/>
      <c r="FR2064" s="132"/>
      <c r="FS2064" s="132"/>
      <c r="FT2064" s="132"/>
      <c r="FU2064" s="132"/>
      <c r="FV2064" s="132"/>
      <c r="FW2064" s="132"/>
      <c r="FX2064" s="132"/>
      <c r="FY2064" s="132"/>
      <c r="FZ2064" s="132"/>
      <c r="GA2064" s="132"/>
      <c r="GB2064" s="132"/>
      <c r="GC2064" s="132"/>
      <c r="GD2064" s="132"/>
      <c r="GE2064" s="132"/>
      <c r="GF2064" s="132"/>
      <c r="GG2064" s="132"/>
      <c r="GH2064" s="132"/>
      <c r="GI2064" s="132"/>
      <c r="GJ2064" s="132"/>
      <c r="GK2064" s="132"/>
      <c r="GL2064" s="132"/>
      <c r="GM2064" s="132"/>
      <c r="GN2064" s="132"/>
      <c r="GO2064" s="132"/>
      <c r="GP2064" s="132"/>
      <c r="GQ2064" s="132"/>
      <c r="GR2064" s="132"/>
      <c r="GS2064" s="132"/>
      <c r="GT2064" s="132"/>
      <c r="GU2064" s="132"/>
      <c r="GV2064" s="132"/>
      <c r="GW2064" s="132"/>
      <c r="GX2064" s="132"/>
      <c r="GY2064" s="132"/>
      <c r="GZ2064" s="132"/>
      <c r="HA2064" s="132"/>
      <c r="HB2064" s="132"/>
      <c r="HC2064" s="132"/>
      <c r="HD2064" s="132"/>
      <c r="HE2064" s="132"/>
      <c r="HF2064" s="132"/>
      <c r="HG2064" s="132"/>
      <c r="HH2064" s="132"/>
      <c r="HI2064" s="132"/>
      <c r="HJ2064" s="132"/>
      <c r="HK2064" s="132"/>
      <c r="HL2064" s="132"/>
      <c r="HM2064" s="132"/>
      <c r="HN2064" s="132"/>
      <c r="HO2064" s="132"/>
      <c r="HP2064" s="132"/>
      <c r="HQ2064" s="132"/>
      <c r="HR2064" s="132"/>
      <c r="HS2064" s="132"/>
      <c r="HT2064" s="132"/>
      <c r="HU2064" s="132"/>
      <c r="HV2064" s="132"/>
      <c r="HW2064" s="132"/>
      <c r="HX2064" s="132"/>
      <c r="HY2064" s="132"/>
      <c r="HZ2064" s="132"/>
      <c r="IA2064" s="132"/>
      <c r="IB2064" s="132"/>
      <c r="IC2064" s="132"/>
      <c r="ID2064" s="132"/>
      <c r="IE2064" s="132"/>
      <c r="IF2064" s="132"/>
      <c r="IG2064" s="132"/>
      <c r="IH2064" s="132"/>
      <c r="II2064" s="132"/>
      <c r="IJ2064" s="132"/>
      <c r="IK2064" s="132"/>
      <c r="IL2064" s="132"/>
      <c r="IM2064" s="132"/>
      <c r="IN2064" s="132"/>
      <c r="IO2064" s="132"/>
      <c r="IP2064" s="132"/>
      <c r="IQ2064" s="132"/>
      <c r="IR2064" s="132"/>
      <c r="IS2064" s="132"/>
      <c r="IT2064" s="132"/>
      <c r="IU2064" s="132"/>
    </row>
    <row r="2065" s="105" customFormat="true" ht="18" hidden="false" customHeight="true" outlineLevel="0" collapsed="false">
      <c r="A2065" s="128"/>
      <c r="B2065" s="73"/>
      <c r="C2065" s="73"/>
      <c r="D2065" s="73"/>
      <c r="E2065" s="73"/>
      <c r="F2065" s="72"/>
      <c r="G2065" s="73"/>
      <c r="H2065" s="73"/>
      <c r="I2065" s="72"/>
      <c r="J2065" s="73"/>
      <c r="K2065" s="73"/>
      <c r="L2065" s="73"/>
      <c r="M2065" s="132"/>
      <c r="N2065" s="132"/>
      <c r="O2065" s="132"/>
      <c r="P2065" s="132"/>
      <c r="Q2065" s="132"/>
      <c r="R2065" s="132"/>
      <c r="S2065" s="132"/>
      <c r="T2065" s="132"/>
      <c r="U2065" s="132"/>
      <c r="V2065" s="132"/>
      <c r="W2065" s="132"/>
      <c r="X2065" s="132"/>
      <c r="Y2065" s="132"/>
      <c r="Z2065" s="132"/>
      <c r="AA2065" s="132"/>
      <c r="AB2065" s="132"/>
      <c r="AC2065" s="132"/>
      <c r="AD2065" s="132"/>
      <c r="AE2065" s="132"/>
      <c r="AF2065" s="132"/>
      <c r="AG2065" s="132"/>
      <c r="AH2065" s="132"/>
      <c r="AI2065" s="132"/>
      <c r="AJ2065" s="132"/>
      <c r="AK2065" s="132"/>
      <c r="AL2065" s="132"/>
      <c r="AM2065" s="132"/>
      <c r="AN2065" s="132"/>
      <c r="AO2065" s="132"/>
      <c r="AP2065" s="132"/>
      <c r="AQ2065" s="132"/>
      <c r="AR2065" s="132"/>
      <c r="AS2065" s="132"/>
      <c r="AT2065" s="132"/>
      <c r="AU2065" s="132"/>
      <c r="AV2065" s="132"/>
      <c r="AW2065" s="132"/>
      <c r="AX2065" s="132"/>
      <c r="AY2065" s="132"/>
      <c r="AZ2065" s="132"/>
      <c r="BA2065" s="132"/>
      <c r="BB2065" s="132"/>
      <c r="BC2065" s="132"/>
      <c r="BD2065" s="132"/>
      <c r="BE2065" s="132"/>
      <c r="BF2065" s="132"/>
      <c r="BG2065" s="132"/>
      <c r="BH2065" s="132"/>
      <c r="BI2065" s="132"/>
      <c r="BJ2065" s="132"/>
      <c r="BK2065" s="132"/>
      <c r="BL2065" s="132"/>
      <c r="BM2065" s="132"/>
      <c r="BN2065" s="132"/>
      <c r="BO2065" s="132"/>
      <c r="BP2065" s="132"/>
      <c r="BQ2065" s="132"/>
      <c r="BR2065" s="132"/>
      <c r="BS2065" s="132"/>
      <c r="BT2065" s="132"/>
      <c r="BU2065" s="132"/>
      <c r="BV2065" s="132"/>
      <c r="BW2065" s="132"/>
      <c r="BX2065" s="132"/>
      <c r="BY2065" s="132"/>
      <c r="BZ2065" s="132"/>
      <c r="CA2065" s="132"/>
      <c r="CB2065" s="132"/>
      <c r="CC2065" s="132"/>
      <c r="CD2065" s="132"/>
      <c r="CE2065" s="132"/>
      <c r="CF2065" s="132"/>
      <c r="CG2065" s="132"/>
      <c r="CH2065" s="132"/>
      <c r="CI2065" s="132"/>
      <c r="CJ2065" s="132"/>
      <c r="CK2065" s="132"/>
      <c r="CL2065" s="132"/>
      <c r="CM2065" s="132"/>
      <c r="CN2065" s="132"/>
      <c r="CO2065" s="132"/>
      <c r="CP2065" s="132"/>
      <c r="CQ2065" s="132"/>
      <c r="CR2065" s="132"/>
      <c r="CS2065" s="132"/>
      <c r="CT2065" s="132"/>
      <c r="CU2065" s="132"/>
      <c r="CV2065" s="132"/>
      <c r="CW2065" s="132"/>
      <c r="CX2065" s="132"/>
      <c r="CY2065" s="132"/>
      <c r="CZ2065" s="132"/>
      <c r="DA2065" s="132"/>
      <c r="DB2065" s="132"/>
      <c r="DC2065" s="132"/>
      <c r="DD2065" s="132"/>
      <c r="DE2065" s="132"/>
      <c r="DF2065" s="132"/>
      <c r="DG2065" s="132"/>
      <c r="DH2065" s="132"/>
      <c r="DI2065" s="132"/>
      <c r="DJ2065" s="132"/>
      <c r="DK2065" s="132"/>
      <c r="DL2065" s="132"/>
      <c r="DM2065" s="132"/>
      <c r="DN2065" s="132"/>
      <c r="DO2065" s="132"/>
      <c r="DP2065" s="132"/>
      <c r="DQ2065" s="132"/>
      <c r="DR2065" s="132"/>
      <c r="DS2065" s="132"/>
      <c r="DT2065" s="132"/>
      <c r="DU2065" s="132"/>
      <c r="DV2065" s="132"/>
      <c r="DW2065" s="132"/>
      <c r="DX2065" s="132"/>
      <c r="DY2065" s="132"/>
      <c r="DZ2065" s="132"/>
      <c r="EA2065" s="132"/>
      <c r="EB2065" s="132"/>
      <c r="EC2065" s="132"/>
      <c r="ED2065" s="132"/>
      <c r="EE2065" s="132"/>
      <c r="EF2065" s="132"/>
      <c r="EG2065" s="132"/>
      <c r="EH2065" s="132"/>
      <c r="EI2065" s="132"/>
      <c r="EJ2065" s="132"/>
      <c r="EK2065" s="132"/>
      <c r="EL2065" s="132"/>
      <c r="EM2065" s="132"/>
      <c r="EN2065" s="132"/>
      <c r="EO2065" s="132"/>
      <c r="EP2065" s="132"/>
      <c r="EQ2065" s="132"/>
      <c r="ER2065" s="132"/>
      <c r="ES2065" s="132"/>
      <c r="ET2065" s="132"/>
      <c r="EU2065" s="132"/>
      <c r="EV2065" s="132"/>
      <c r="EW2065" s="132"/>
      <c r="EX2065" s="132"/>
      <c r="EY2065" s="132"/>
      <c r="EZ2065" s="132"/>
      <c r="FA2065" s="132"/>
      <c r="FB2065" s="132"/>
      <c r="FC2065" s="132"/>
      <c r="FD2065" s="132"/>
      <c r="FE2065" s="132"/>
      <c r="FF2065" s="132"/>
      <c r="FG2065" s="132"/>
      <c r="FH2065" s="132"/>
      <c r="FI2065" s="132"/>
      <c r="FJ2065" s="132"/>
      <c r="FK2065" s="132"/>
      <c r="FL2065" s="132"/>
      <c r="FM2065" s="132"/>
      <c r="FN2065" s="132"/>
      <c r="FO2065" s="132"/>
      <c r="FP2065" s="132"/>
      <c r="FQ2065" s="132"/>
      <c r="FR2065" s="132"/>
      <c r="FS2065" s="132"/>
      <c r="FT2065" s="132"/>
      <c r="FU2065" s="132"/>
      <c r="FV2065" s="132"/>
      <c r="FW2065" s="132"/>
      <c r="FX2065" s="132"/>
      <c r="FY2065" s="132"/>
      <c r="FZ2065" s="132"/>
      <c r="GA2065" s="132"/>
      <c r="GB2065" s="132"/>
      <c r="GC2065" s="132"/>
      <c r="GD2065" s="132"/>
      <c r="GE2065" s="132"/>
      <c r="GF2065" s="132"/>
      <c r="GG2065" s="132"/>
      <c r="GH2065" s="132"/>
      <c r="GI2065" s="132"/>
      <c r="GJ2065" s="132"/>
      <c r="GK2065" s="132"/>
      <c r="GL2065" s="132"/>
      <c r="GM2065" s="132"/>
      <c r="GN2065" s="132"/>
      <c r="GO2065" s="132"/>
      <c r="GP2065" s="132"/>
      <c r="GQ2065" s="132"/>
      <c r="GR2065" s="132"/>
      <c r="GS2065" s="132"/>
      <c r="GT2065" s="132"/>
      <c r="GU2065" s="132"/>
      <c r="GV2065" s="132"/>
      <c r="GW2065" s="132"/>
      <c r="GX2065" s="132"/>
      <c r="GY2065" s="132"/>
      <c r="GZ2065" s="132"/>
      <c r="HA2065" s="132"/>
      <c r="HB2065" s="132"/>
      <c r="HC2065" s="132"/>
      <c r="HD2065" s="132"/>
      <c r="HE2065" s="132"/>
      <c r="HF2065" s="132"/>
      <c r="HG2065" s="132"/>
      <c r="HH2065" s="132"/>
      <c r="HI2065" s="132"/>
      <c r="HJ2065" s="132"/>
      <c r="HK2065" s="132"/>
      <c r="HL2065" s="132"/>
      <c r="HM2065" s="132"/>
      <c r="HN2065" s="132"/>
      <c r="HO2065" s="132"/>
      <c r="HP2065" s="132"/>
      <c r="HQ2065" s="132"/>
      <c r="HR2065" s="132"/>
      <c r="HS2065" s="132"/>
      <c r="HT2065" s="132"/>
      <c r="HU2065" s="132"/>
      <c r="HV2065" s="132"/>
      <c r="HW2065" s="132"/>
      <c r="HX2065" s="132"/>
      <c r="HY2065" s="132"/>
      <c r="HZ2065" s="132"/>
      <c r="IA2065" s="132"/>
      <c r="IB2065" s="132"/>
      <c r="IC2065" s="132"/>
      <c r="ID2065" s="132"/>
      <c r="IE2065" s="132"/>
      <c r="IF2065" s="132"/>
      <c r="IG2065" s="132"/>
      <c r="IH2065" s="132"/>
      <c r="II2065" s="132"/>
      <c r="IJ2065" s="132"/>
      <c r="IK2065" s="132"/>
      <c r="IL2065" s="132"/>
      <c r="IM2065" s="132"/>
      <c r="IN2065" s="132"/>
      <c r="IO2065" s="132"/>
      <c r="IP2065" s="132"/>
      <c r="IQ2065" s="132"/>
      <c r="IR2065" s="132"/>
      <c r="IS2065" s="132"/>
      <c r="IT2065" s="132"/>
      <c r="IU2065" s="132"/>
    </row>
    <row r="2066" s="105" customFormat="true" ht="18" hidden="false" customHeight="true" outlineLevel="0" collapsed="false">
      <c r="A2066" s="128"/>
      <c r="B2066" s="73"/>
      <c r="C2066" s="73"/>
      <c r="D2066" s="73"/>
      <c r="E2066" s="73"/>
      <c r="F2066" s="72"/>
      <c r="G2066" s="73"/>
      <c r="H2066" s="73"/>
      <c r="I2066" s="72"/>
      <c r="J2066" s="73"/>
      <c r="K2066" s="73"/>
      <c r="L2066" s="73"/>
      <c r="M2066" s="132"/>
      <c r="N2066" s="132"/>
      <c r="O2066" s="132"/>
      <c r="P2066" s="132"/>
      <c r="Q2066" s="132"/>
      <c r="R2066" s="132"/>
      <c r="S2066" s="132"/>
      <c r="T2066" s="132"/>
      <c r="U2066" s="132"/>
      <c r="V2066" s="132"/>
      <c r="W2066" s="132"/>
      <c r="X2066" s="132"/>
      <c r="Y2066" s="132"/>
      <c r="Z2066" s="132"/>
      <c r="AA2066" s="132"/>
      <c r="AB2066" s="132"/>
      <c r="AC2066" s="132"/>
      <c r="AD2066" s="132"/>
      <c r="AE2066" s="132"/>
      <c r="AF2066" s="132"/>
      <c r="AG2066" s="132"/>
      <c r="AH2066" s="132"/>
      <c r="AI2066" s="132"/>
      <c r="AJ2066" s="132"/>
      <c r="AK2066" s="132"/>
      <c r="AL2066" s="132"/>
      <c r="AM2066" s="132"/>
      <c r="AN2066" s="132"/>
      <c r="AO2066" s="132"/>
      <c r="AP2066" s="132"/>
      <c r="AQ2066" s="132"/>
      <c r="AR2066" s="132"/>
      <c r="AS2066" s="132"/>
      <c r="AT2066" s="132"/>
      <c r="AU2066" s="132"/>
      <c r="AV2066" s="132"/>
      <c r="AW2066" s="132"/>
      <c r="AX2066" s="132"/>
      <c r="AY2066" s="132"/>
      <c r="AZ2066" s="132"/>
      <c r="BA2066" s="132"/>
      <c r="BB2066" s="132"/>
      <c r="BC2066" s="132"/>
      <c r="BD2066" s="132"/>
      <c r="BE2066" s="132"/>
      <c r="BF2066" s="132"/>
      <c r="BG2066" s="132"/>
      <c r="BH2066" s="132"/>
      <c r="BI2066" s="132"/>
      <c r="BJ2066" s="132"/>
      <c r="BK2066" s="132"/>
      <c r="BL2066" s="132"/>
      <c r="BM2066" s="132"/>
      <c r="BN2066" s="132"/>
      <c r="BO2066" s="132"/>
      <c r="BP2066" s="132"/>
      <c r="BQ2066" s="132"/>
      <c r="BR2066" s="132"/>
      <c r="BS2066" s="132"/>
      <c r="BT2066" s="132"/>
      <c r="BU2066" s="132"/>
      <c r="BV2066" s="132"/>
      <c r="BW2066" s="132"/>
      <c r="BX2066" s="132"/>
      <c r="BY2066" s="132"/>
      <c r="BZ2066" s="132"/>
      <c r="CA2066" s="132"/>
      <c r="CB2066" s="132"/>
      <c r="CC2066" s="132"/>
      <c r="CD2066" s="132"/>
      <c r="CE2066" s="132"/>
      <c r="CF2066" s="132"/>
      <c r="CG2066" s="132"/>
      <c r="CH2066" s="132"/>
      <c r="CI2066" s="132"/>
      <c r="CJ2066" s="132"/>
      <c r="CK2066" s="132"/>
      <c r="CL2066" s="132"/>
      <c r="CM2066" s="132"/>
      <c r="CN2066" s="132"/>
      <c r="CO2066" s="132"/>
      <c r="CP2066" s="132"/>
      <c r="CQ2066" s="132"/>
      <c r="CR2066" s="132"/>
      <c r="CS2066" s="132"/>
      <c r="CT2066" s="132"/>
      <c r="CU2066" s="132"/>
      <c r="CV2066" s="132"/>
      <c r="CW2066" s="132"/>
      <c r="CX2066" s="132"/>
      <c r="CY2066" s="132"/>
      <c r="CZ2066" s="132"/>
      <c r="DA2066" s="132"/>
      <c r="DB2066" s="132"/>
      <c r="DC2066" s="132"/>
      <c r="DD2066" s="132"/>
      <c r="DE2066" s="132"/>
      <c r="DF2066" s="132"/>
      <c r="DG2066" s="132"/>
      <c r="DH2066" s="132"/>
      <c r="DI2066" s="132"/>
      <c r="DJ2066" s="132"/>
      <c r="DK2066" s="132"/>
      <c r="DL2066" s="132"/>
      <c r="DM2066" s="132"/>
      <c r="DN2066" s="132"/>
      <c r="DO2066" s="132"/>
      <c r="DP2066" s="132"/>
      <c r="DQ2066" s="132"/>
      <c r="DR2066" s="132"/>
      <c r="DS2066" s="132"/>
      <c r="DT2066" s="132"/>
      <c r="DU2066" s="132"/>
      <c r="DV2066" s="132"/>
      <c r="DW2066" s="132"/>
      <c r="DX2066" s="132"/>
      <c r="DY2066" s="132"/>
      <c r="DZ2066" s="132"/>
      <c r="EA2066" s="132"/>
      <c r="EB2066" s="132"/>
      <c r="EC2066" s="132"/>
      <c r="ED2066" s="132"/>
      <c r="EE2066" s="132"/>
      <c r="EF2066" s="132"/>
      <c r="EG2066" s="132"/>
      <c r="EH2066" s="132"/>
      <c r="EI2066" s="132"/>
      <c r="EJ2066" s="132"/>
      <c r="EK2066" s="132"/>
      <c r="EL2066" s="132"/>
      <c r="EM2066" s="132"/>
      <c r="EN2066" s="132"/>
      <c r="EO2066" s="132"/>
      <c r="EP2066" s="132"/>
      <c r="EQ2066" s="132"/>
      <c r="ER2066" s="132"/>
      <c r="ES2066" s="132"/>
      <c r="ET2066" s="132"/>
      <c r="EU2066" s="132"/>
      <c r="EV2066" s="132"/>
      <c r="EW2066" s="132"/>
      <c r="EX2066" s="132"/>
      <c r="EY2066" s="132"/>
      <c r="EZ2066" s="132"/>
      <c r="FA2066" s="132"/>
      <c r="FB2066" s="132"/>
      <c r="FC2066" s="132"/>
      <c r="FD2066" s="132"/>
      <c r="FE2066" s="132"/>
      <c r="FF2066" s="132"/>
      <c r="FG2066" s="132"/>
      <c r="FH2066" s="132"/>
      <c r="FI2066" s="132"/>
      <c r="FJ2066" s="132"/>
      <c r="FK2066" s="132"/>
      <c r="FL2066" s="132"/>
      <c r="FM2066" s="132"/>
      <c r="FN2066" s="132"/>
      <c r="FO2066" s="132"/>
      <c r="FP2066" s="132"/>
      <c r="FQ2066" s="132"/>
      <c r="FR2066" s="132"/>
      <c r="FS2066" s="132"/>
      <c r="FT2066" s="132"/>
      <c r="FU2066" s="132"/>
      <c r="FV2066" s="132"/>
      <c r="FW2066" s="132"/>
      <c r="FX2066" s="132"/>
      <c r="FY2066" s="132"/>
      <c r="FZ2066" s="132"/>
      <c r="GA2066" s="132"/>
      <c r="GB2066" s="132"/>
      <c r="GC2066" s="132"/>
      <c r="GD2066" s="132"/>
      <c r="GE2066" s="132"/>
      <c r="GF2066" s="132"/>
      <c r="GG2066" s="132"/>
      <c r="GH2066" s="132"/>
      <c r="GI2066" s="132"/>
      <c r="GJ2066" s="132"/>
      <c r="GK2066" s="132"/>
      <c r="GL2066" s="132"/>
      <c r="GM2066" s="132"/>
      <c r="GN2066" s="132"/>
      <c r="GO2066" s="132"/>
      <c r="GP2066" s="132"/>
      <c r="GQ2066" s="132"/>
      <c r="GR2066" s="132"/>
      <c r="GS2066" s="132"/>
      <c r="GT2066" s="132"/>
      <c r="GU2066" s="132"/>
      <c r="GV2066" s="132"/>
      <c r="GW2066" s="132"/>
      <c r="GX2066" s="132"/>
      <c r="GY2066" s="132"/>
      <c r="GZ2066" s="132"/>
      <c r="HA2066" s="132"/>
      <c r="HB2066" s="132"/>
      <c r="HC2066" s="132"/>
      <c r="HD2066" s="132"/>
      <c r="HE2066" s="132"/>
      <c r="HF2066" s="132"/>
      <c r="HG2066" s="132"/>
      <c r="HH2066" s="132"/>
      <c r="HI2066" s="132"/>
      <c r="HJ2066" s="132"/>
      <c r="HK2066" s="132"/>
      <c r="HL2066" s="132"/>
      <c r="HM2066" s="132"/>
      <c r="HN2066" s="132"/>
      <c r="HO2066" s="132"/>
      <c r="HP2066" s="132"/>
      <c r="HQ2066" s="132"/>
      <c r="HR2066" s="132"/>
      <c r="HS2066" s="132"/>
      <c r="HT2066" s="132"/>
      <c r="HU2066" s="132"/>
      <c r="HV2066" s="132"/>
      <c r="HW2066" s="132"/>
      <c r="HX2066" s="132"/>
      <c r="HY2066" s="132"/>
      <c r="HZ2066" s="132"/>
      <c r="IA2066" s="132"/>
      <c r="IB2066" s="132"/>
      <c r="IC2066" s="132"/>
      <c r="ID2066" s="132"/>
      <c r="IE2066" s="132"/>
      <c r="IF2066" s="132"/>
      <c r="IG2066" s="132"/>
      <c r="IH2066" s="132"/>
      <c r="II2066" s="132"/>
      <c r="IJ2066" s="132"/>
      <c r="IK2066" s="132"/>
      <c r="IL2066" s="132"/>
      <c r="IM2066" s="132"/>
      <c r="IN2066" s="132"/>
      <c r="IO2066" s="132"/>
      <c r="IP2066" s="132"/>
      <c r="IQ2066" s="132"/>
      <c r="IR2066" s="132"/>
      <c r="IS2066" s="132"/>
      <c r="IT2066" s="132"/>
      <c r="IU2066" s="132"/>
    </row>
    <row r="2067" s="105" customFormat="true" ht="18" hidden="false" customHeight="true" outlineLevel="0" collapsed="false">
      <c r="A2067" s="128"/>
      <c r="B2067" s="73"/>
      <c r="C2067" s="73"/>
      <c r="D2067" s="73"/>
      <c r="E2067" s="73"/>
      <c r="F2067" s="72"/>
      <c r="G2067" s="73"/>
      <c r="H2067" s="73"/>
      <c r="I2067" s="72"/>
      <c r="J2067" s="73"/>
      <c r="K2067" s="73"/>
      <c r="L2067" s="73"/>
      <c r="M2067" s="132"/>
      <c r="N2067" s="132"/>
      <c r="O2067" s="132"/>
      <c r="P2067" s="132"/>
      <c r="Q2067" s="132"/>
      <c r="R2067" s="132"/>
      <c r="S2067" s="132"/>
      <c r="T2067" s="132"/>
      <c r="U2067" s="132"/>
      <c r="V2067" s="132"/>
      <c r="W2067" s="132"/>
      <c r="X2067" s="132"/>
      <c r="Y2067" s="132"/>
      <c r="Z2067" s="132"/>
      <c r="AA2067" s="132"/>
      <c r="AB2067" s="132"/>
      <c r="AC2067" s="132"/>
      <c r="AD2067" s="132"/>
      <c r="AE2067" s="132"/>
      <c r="AF2067" s="132"/>
      <c r="AG2067" s="132"/>
      <c r="AH2067" s="132"/>
      <c r="AI2067" s="132"/>
      <c r="AJ2067" s="132"/>
      <c r="AK2067" s="132"/>
      <c r="AL2067" s="132"/>
      <c r="AM2067" s="132"/>
      <c r="AN2067" s="132"/>
      <c r="AO2067" s="132"/>
      <c r="AP2067" s="132"/>
      <c r="AQ2067" s="132"/>
      <c r="AR2067" s="132"/>
      <c r="AS2067" s="132"/>
      <c r="AT2067" s="132"/>
      <c r="AU2067" s="132"/>
      <c r="AV2067" s="132"/>
      <c r="AW2067" s="132"/>
      <c r="AX2067" s="132"/>
      <c r="AY2067" s="132"/>
      <c r="AZ2067" s="132"/>
      <c r="BA2067" s="132"/>
      <c r="BB2067" s="132"/>
      <c r="BC2067" s="132"/>
      <c r="BD2067" s="132"/>
      <c r="BE2067" s="132"/>
      <c r="BF2067" s="132"/>
      <c r="BG2067" s="132"/>
      <c r="BH2067" s="132"/>
      <c r="BI2067" s="132"/>
      <c r="BJ2067" s="132"/>
      <c r="BK2067" s="132"/>
      <c r="BL2067" s="132"/>
      <c r="BM2067" s="132"/>
      <c r="BN2067" s="132"/>
      <c r="BO2067" s="132"/>
      <c r="BP2067" s="132"/>
      <c r="BQ2067" s="132"/>
      <c r="BR2067" s="132"/>
      <c r="BS2067" s="132"/>
      <c r="BT2067" s="132"/>
      <c r="BU2067" s="132"/>
      <c r="BV2067" s="132"/>
      <c r="BW2067" s="132"/>
      <c r="BX2067" s="132"/>
      <c r="BY2067" s="132"/>
      <c r="BZ2067" s="132"/>
      <c r="CA2067" s="132"/>
      <c r="CB2067" s="132"/>
      <c r="CC2067" s="132"/>
      <c r="CD2067" s="132"/>
      <c r="CE2067" s="132"/>
      <c r="CF2067" s="132"/>
      <c r="CG2067" s="132"/>
      <c r="CH2067" s="132"/>
      <c r="CI2067" s="132"/>
      <c r="CJ2067" s="132"/>
      <c r="CK2067" s="132"/>
      <c r="CL2067" s="132"/>
      <c r="CM2067" s="132"/>
      <c r="CN2067" s="132"/>
      <c r="CO2067" s="132"/>
      <c r="CP2067" s="132"/>
      <c r="CQ2067" s="132"/>
      <c r="CR2067" s="132"/>
      <c r="CS2067" s="132"/>
      <c r="CT2067" s="132"/>
      <c r="CU2067" s="132"/>
      <c r="CV2067" s="132"/>
      <c r="CW2067" s="132"/>
      <c r="CX2067" s="132"/>
      <c r="CY2067" s="132"/>
      <c r="CZ2067" s="132"/>
      <c r="DA2067" s="132"/>
      <c r="DB2067" s="132"/>
      <c r="DC2067" s="132"/>
      <c r="DD2067" s="132"/>
      <c r="DE2067" s="132"/>
      <c r="DF2067" s="132"/>
      <c r="DG2067" s="132"/>
      <c r="DH2067" s="132"/>
      <c r="DI2067" s="132"/>
      <c r="DJ2067" s="132"/>
      <c r="DK2067" s="132"/>
      <c r="DL2067" s="132"/>
      <c r="DM2067" s="132"/>
      <c r="DN2067" s="132"/>
      <c r="DO2067" s="132"/>
      <c r="DP2067" s="132"/>
      <c r="DQ2067" s="132"/>
      <c r="DR2067" s="132"/>
      <c r="DS2067" s="132"/>
      <c r="DT2067" s="132"/>
      <c r="DU2067" s="132"/>
      <c r="DV2067" s="132"/>
      <c r="DW2067" s="132"/>
      <c r="DX2067" s="132"/>
      <c r="DY2067" s="132"/>
      <c r="DZ2067" s="132"/>
      <c r="EA2067" s="132"/>
      <c r="EB2067" s="132"/>
      <c r="EC2067" s="132"/>
      <c r="ED2067" s="132"/>
      <c r="EE2067" s="132"/>
      <c r="EF2067" s="132"/>
      <c r="EG2067" s="132"/>
      <c r="EH2067" s="132"/>
      <c r="EI2067" s="132"/>
      <c r="EJ2067" s="132"/>
      <c r="EK2067" s="132"/>
      <c r="EL2067" s="132"/>
      <c r="EM2067" s="132"/>
      <c r="EN2067" s="132"/>
      <c r="EO2067" s="132"/>
      <c r="EP2067" s="132"/>
      <c r="EQ2067" s="132"/>
      <c r="ER2067" s="132"/>
      <c r="ES2067" s="132"/>
      <c r="ET2067" s="132"/>
      <c r="EU2067" s="132"/>
      <c r="EV2067" s="132"/>
      <c r="EW2067" s="132"/>
      <c r="EX2067" s="132"/>
      <c r="EY2067" s="132"/>
      <c r="EZ2067" s="132"/>
      <c r="FA2067" s="132"/>
      <c r="FB2067" s="132"/>
      <c r="FC2067" s="132"/>
      <c r="FD2067" s="132"/>
      <c r="FE2067" s="132"/>
      <c r="FF2067" s="132"/>
      <c r="FG2067" s="132"/>
      <c r="FH2067" s="132"/>
      <c r="FI2067" s="132"/>
      <c r="FJ2067" s="132"/>
      <c r="FK2067" s="132"/>
      <c r="FL2067" s="132"/>
      <c r="FM2067" s="132"/>
      <c r="FN2067" s="132"/>
      <c r="FO2067" s="132"/>
      <c r="FP2067" s="132"/>
      <c r="FQ2067" s="132"/>
      <c r="FR2067" s="132"/>
      <c r="FS2067" s="132"/>
      <c r="FT2067" s="132"/>
      <c r="FU2067" s="132"/>
      <c r="FV2067" s="132"/>
      <c r="FW2067" s="132"/>
      <c r="FX2067" s="132"/>
      <c r="FY2067" s="132"/>
      <c r="FZ2067" s="132"/>
      <c r="GA2067" s="132"/>
      <c r="GB2067" s="132"/>
      <c r="GC2067" s="132"/>
      <c r="GD2067" s="132"/>
      <c r="GE2067" s="132"/>
      <c r="GF2067" s="132"/>
      <c r="GG2067" s="132"/>
      <c r="GH2067" s="132"/>
      <c r="GI2067" s="132"/>
      <c r="GJ2067" s="132"/>
      <c r="GK2067" s="132"/>
      <c r="GL2067" s="132"/>
      <c r="GM2067" s="132"/>
      <c r="GN2067" s="132"/>
      <c r="GO2067" s="132"/>
      <c r="GP2067" s="132"/>
      <c r="GQ2067" s="132"/>
      <c r="GR2067" s="132"/>
      <c r="GS2067" s="132"/>
      <c r="GT2067" s="132"/>
      <c r="GU2067" s="132"/>
      <c r="GV2067" s="132"/>
      <c r="GW2067" s="132"/>
      <c r="GX2067" s="132"/>
      <c r="GY2067" s="132"/>
      <c r="GZ2067" s="132"/>
      <c r="HA2067" s="132"/>
      <c r="HB2067" s="132"/>
      <c r="HC2067" s="132"/>
      <c r="HD2067" s="132"/>
      <c r="HE2067" s="132"/>
      <c r="HF2067" s="132"/>
      <c r="HG2067" s="132"/>
      <c r="HH2067" s="132"/>
      <c r="HI2067" s="132"/>
      <c r="HJ2067" s="132"/>
      <c r="HK2067" s="132"/>
      <c r="HL2067" s="132"/>
      <c r="HM2067" s="132"/>
      <c r="HN2067" s="132"/>
      <c r="HO2067" s="132"/>
      <c r="HP2067" s="132"/>
      <c r="HQ2067" s="132"/>
      <c r="HR2067" s="132"/>
      <c r="HS2067" s="132"/>
      <c r="HT2067" s="132"/>
      <c r="HU2067" s="132"/>
      <c r="HV2067" s="132"/>
      <c r="HW2067" s="132"/>
      <c r="HX2067" s="132"/>
      <c r="HY2067" s="132"/>
      <c r="HZ2067" s="132"/>
      <c r="IA2067" s="132"/>
      <c r="IB2067" s="132"/>
      <c r="IC2067" s="132"/>
      <c r="ID2067" s="132"/>
      <c r="IE2067" s="132"/>
      <c r="IF2067" s="132"/>
      <c r="IG2067" s="132"/>
      <c r="IH2067" s="132"/>
      <c r="II2067" s="132"/>
      <c r="IJ2067" s="132"/>
      <c r="IK2067" s="132"/>
      <c r="IL2067" s="132"/>
      <c r="IM2067" s="132"/>
      <c r="IN2067" s="132"/>
      <c r="IO2067" s="132"/>
      <c r="IP2067" s="132"/>
      <c r="IQ2067" s="132"/>
      <c r="IR2067" s="132"/>
      <c r="IS2067" s="132"/>
      <c r="IT2067" s="132"/>
      <c r="IU2067" s="132"/>
    </row>
    <row r="2068" s="105" customFormat="true" ht="18" hidden="false" customHeight="true" outlineLevel="0" collapsed="false">
      <c r="A2068" s="128"/>
      <c r="B2068" s="73"/>
      <c r="C2068" s="73"/>
      <c r="D2068" s="73"/>
      <c r="E2068" s="73"/>
      <c r="F2068" s="72"/>
      <c r="G2068" s="73"/>
      <c r="H2068" s="73"/>
      <c r="I2068" s="72"/>
      <c r="J2068" s="73"/>
      <c r="K2068" s="73"/>
      <c r="L2068" s="73"/>
      <c r="M2068" s="132"/>
      <c r="N2068" s="132"/>
      <c r="O2068" s="132"/>
      <c r="P2068" s="132"/>
      <c r="Q2068" s="132"/>
      <c r="R2068" s="132"/>
      <c r="S2068" s="132"/>
      <c r="T2068" s="132"/>
      <c r="U2068" s="132"/>
      <c r="V2068" s="132"/>
      <c r="W2068" s="132"/>
      <c r="X2068" s="132"/>
      <c r="Y2068" s="132"/>
      <c r="Z2068" s="132"/>
      <c r="AA2068" s="132"/>
      <c r="AB2068" s="132"/>
      <c r="AC2068" s="132"/>
      <c r="AD2068" s="132"/>
      <c r="AE2068" s="132"/>
      <c r="AF2068" s="132"/>
      <c r="AG2068" s="132"/>
      <c r="AH2068" s="132"/>
      <c r="AI2068" s="132"/>
      <c r="AJ2068" s="132"/>
      <c r="AK2068" s="132"/>
      <c r="AL2068" s="132"/>
      <c r="AM2068" s="132"/>
      <c r="AN2068" s="132"/>
      <c r="AO2068" s="132"/>
      <c r="AP2068" s="132"/>
      <c r="AQ2068" s="132"/>
      <c r="AR2068" s="132"/>
      <c r="AS2068" s="132"/>
      <c r="AT2068" s="132"/>
      <c r="AU2068" s="132"/>
      <c r="AV2068" s="132"/>
      <c r="AW2068" s="132"/>
      <c r="AX2068" s="132"/>
      <c r="AY2068" s="132"/>
      <c r="AZ2068" s="132"/>
      <c r="BA2068" s="132"/>
      <c r="BB2068" s="132"/>
      <c r="BC2068" s="132"/>
      <c r="BD2068" s="132"/>
      <c r="BE2068" s="132"/>
      <c r="BF2068" s="132"/>
      <c r="BG2068" s="132"/>
      <c r="BH2068" s="132"/>
      <c r="BI2068" s="132"/>
      <c r="BJ2068" s="132"/>
      <c r="BK2068" s="132"/>
      <c r="BL2068" s="132"/>
      <c r="BM2068" s="132"/>
      <c r="BN2068" s="132"/>
      <c r="BO2068" s="132"/>
      <c r="BP2068" s="132"/>
      <c r="BQ2068" s="132"/>
      <c r="BR2068" s="132"/>
      <c r="BS2068" s="132"/>
      <c r="BT2068" s="132"/>
      <c r="BU2068" s="132"/>
      <c r="BV2068" s="132"/>
      <c r="BW2068" s="132"/>
      <c r="BX2068" s="132"/>
      <c r="BY2068" s="132"/>
      <c r="BZ2068" s="132"/>
      <c r="CA2068" s="132"/>
      <c r="CB2068" s="132"/>
      <c r="CC2068" s="132"/>
      <c r="CD2068" s="132"/>
      <c r="CE2068" s="132"/>
      <c r="CF2068" s="132"/>
      <c r="CG2068" s="132"/>
      <c r="CH2068" s="132"/>
      <c r="CI2068" s="132"/>
      <c r="CJ2068" s="132"/>
      <c r="CK2068" s="132"/>
      <c r="CL2068" s="132"/>
      <c r="CM2068" s="132"/>
      <c r="CN2068" s="132"/>
      <c r="CO2068" s="132"/>
      <c r="CP2068" s="132"/>
      <c r="CQ2068" s="132"/>
      <c r="CR2068" s="132"/>
      <c r="CS2068" s="132"/>
      <c r="CT2068" s="132"/>
      <c r="CU2068" s="132"/>
      <c r="CV2068" s="132"/>
      <c r="CW2068" s="132"/>
      <c r="CX2068" s="132"/>
      <c r="CY2068" s="132"/>
      <c r="CZ2068" s="132"/>
      <c r="DA2068" s="132"/>
      <c r="DB2068" s="132"/>
      <c r="DC2068" s="132"/>
      <c r="DD2068" s="132"/>
      <c r="DE2068" s="132"/>
      <c r="DF2068" s="132"/>
      <c r="DG2068" s="132"/>
      <c r="DH2068" s="132"/>
      <c r="DI2068" s="132"/>
      <c r="DJ2068" s="132"/>
      <c r="DK2068" s="132"/>
      <c r="DL2068" s="132"/>
      <c r="DM2068" s="132"/>
      <c r="DN2068" s="132"/>
      <c r="DO2068" s="132"/>
      <c r="DP2068" s="132"/>
      <c r="DQ2068" s="132"/>
      <c r="DR2068" s="132"/>
      <c r="DS2068" s="132"/>
      <c r="DT2068" s="132"/>
      <c r="DU2068" s="132"/>
      <c r="DV2068" s="132"/>
      <c r="DW2068" s="132"/>
      <c r="DX2068" s="132"/>
      <c r="DY2068" s="132"/>
      <c r="DZ2068" s="132"/>
      <c r="EA2068" s="132"/>
      <c r="EB2068" s="132"/>
      <c r="EC2068" s="132"/>
      <c r="ED2068" s="132"/>
      <c r="EE2068" s="132"/>
      <c r="EF2068" s="132"/>
      <c r="EG2068" s="132"/>
      <c r="EH2068" s="132"/>
      <c r="EI2068" s="132"/>
      <c r="EJ2068" s="132"/>
      <c r="EK2068" s="132"/>
      <c r="EL2068" s="132"/>
      <c r="EM2068" s="132"/>
      <c r="EN2068" s="132"/>
      <c r="EO2068" s="132"/>
      <c r="EP2068" s="132"/>
      <c r="EQ2068" s="132"/>
      <c r="ER2068" s="132"/>
      <c r="ES2068" s="132"/>
      <c r="ET2068" s="132"/>
      <c r="EU2068" s="132"/>
      <c r="EV2068" s="132"/>
      <c r="EW2068" s="132"/>
      <c r="EX2068" s="132"/>
      <c r="EY2068" s="132"/>
      <c r="EZ2068" s="132"/>
      <c r="FA2068" s="132"/>
      <c r="FB2068" s="132"/>
      <c r="FC2068" s="132"/>
      <c r="FD2068" s="132"/>
      <c r="FE2068" s="132"/>
      <c r="FF2068" s="132"/>
      <c r="FG2068" s="132"/>
      <c r="FH2068" s="132"/>
      <c r="FI2068" s="132"/>
      <c r="FJ2068" s="132"/>
      <c r="FK2068" s="132"/>
      <c r="FL2068" s="132"/>
      <c r="FM2068" s="132"/>
      <c r="FN2068" s="132"/>
      <c r="FO2068" s="132"/>
      <c r="FP2068" s="132"/>
      <c r="FQ2068" s="132"/>
      <c r="FR2068" s="132"/>
      <c r="FS2068" s="132"/>
      <c r="FT2068" s="132"/>
      <c r="FU2068" s="132"/>
      <c r="FV2068" s="132"/>
      <c r="FW2068" s="132"/>
      <c r="FX2068" s="132"/>
      <c r="FY2068" s="132"/>
      <c r="FZ2068" s="132"/>
      <c r="GA2068" s="132"/>
      <c r="GB2068" s="132"/>
      <c r="GC2068" s="132"/>
      <c r="GD2068" s="132"/>
      <c r="GE2068" s="132"/>
      <c r="GF2068" s="132"/>
      <c r="GG2068" s="132"/>
      <c r="GH2068" s="132"/>
      <c r="GI2068" s="132"/>
      <c r="GJ2068" s="132"/>
      <c r="GK2068" s="132"/>
      <c r="GL2068" s="132"/>
      <c r="GM2068" s="132"/>
      <c r="GN2068" s="132"/>
      <c r="GO2068" s="132"/>
      <c r="GP2068" s="132"/>
      <c r="GQ2068" s="132"/>
      <c r="GR2068" s="132"/>
      <c r="GS2068" s="132"/>
      <c r="GT2068" s="132"/>
      <c r="GU2068" s="132"/>
      <c r="GV2068" s="132"/>
      <c r="GW2068" s="132"/>
      <c r="GX2068" s="132"/>
      <c r="GY2068" s="132"/>
      <c r="GZ2068" s="132"/>
      <c r="HA2068" s="132"/>
      <c r="HB2068" s="132"/>
      <c r="HC2068" s="132"/>
      <c r="HD2068" s="132"/>
      <c r="HE2068" s="132"/>
      <c r="HF2068" s="132"/>
      <c r="HG2068" s="132"/>
      <c r="HH2068" s="132"/>
      <c r="HI2068" s="132"/>
      <c r="HJ2068" s="132"/>
      <c r="HK2068" s="132"/>
      <c r="HL2068" s="132"/>
      <c r="HM2068" s="132"/>
      <c r="HN2068" s="132"/>
      <c r="HO2068" s="132"/>
      <c r="HP2068" s="132"/>
      <c r="HQ2068" s="132"/>
      <c r="HR2068" s="132"/>
      <c r="HS2068" s="132"/>
      <c r="HT2068" s="132"/>
      <c r="HU2068" s="132"/>
      <c r="HV2068" s="132"/>
      <c r="HW2068" s="132"/>
      <c r="HX2068" s="132"/>
      <c r="HY2068" s="132"/>
      <c r="HZ2068" s="132"/>
      <c r="IA2068" s="132"/>
      <c r="IB2068" s="132"/>
      <c r="IC2068" s="132"/>
      <c r="ID2068" s="132"/>
      <c r="IE2068" s="132"/>
      <c r="IF2068" s="132"/>
      <c r="IG2068" s="132"/>
      <c r="IH2068" s="132"/>
      <c r="II2068" s="132"/>
      <c r="IJ2068" s="132"/>
      <c r="IK2068" s="132"/>
      <c r="IL2068" s="132"/>
      <c r="IM2068" s="132"/>
      <c r="IN2068" s="132"/>
      <c r="IO2068" s="132"/>
      <c r="IP2068" s="132"/>
      <c r="IQ2068" s="132"/>
      <c r="IR2068" s="132"/>
      <c r="IS2068" s="132"/>
      <c r="IT2068" s="132"/>
      <c r="IU2068" s="132"/>
    </row>
    <row r="2069" s="105" customFormat="true" ht="18" hidden="false" customHeight="true" outlineLevel="0" collapsed="false">
      <c r="A2069" s="128"/>
      <c r="B2069" s="73"/>
      <c r="C2069" s="73"/>
      <c r="D2069" s="73"/>
      <c r="E2069" s="73"/>
      <c r="F2069" s="72"/>
      <c r="G2069" s="73"/>
      <c r="H2069" s="73"/>
      <c r="I2069" s="72"/>
      <c r="J2069" s="73"/>
      <c r="K2069" s="73"/>
      <c r="L2069" s="73"/>
      <c r="M2069" s="132"/>
      <c r="N2069" s="132"/>
      <c r="O2069" s="132"/>
      <c r="P2069" s="132"/>
      <c r="Q2069" s="132"/>
      <c r="R2069" s="132"/>
      <c r="S2069" s="132"/>
      <c r="T2069" s="132"/>
      <c r="U2069" s="132"/>
      <c r="V2069" s="132"/>
      <c r="W2069" s="132"/>
      <c r="X2069" s="132"/>
      <c r="Y2069" s="132"/>
      <c r="Z2069" s="132"/>
      <c r="AA2069" s="132"/>
      <c r="AB2069" s="132"/>
      <c r="AC2069" s="132"/>
      <c r="AD2069" s="132"/>
      <c r="AE2069" s="132"/>
      <c r="AF2069" s="132"/>
      <c r="AG2069" s="132"/>
      <c r="AH2069" s="132"/>
      <c r="AI2069" s="132"/>
      <c r="AJ2069" s="132"/>
      <c r="AK2069" s="132"/>
      <c r="AL2069" s="132"/>
      <c r="AM2069" s="132"/>
      <c r="AN2069" s="132"/>
      <c r="AO2069" s="132"/>
      <c r="AP2069" s="132"/>
      <c r="AQ2069" s="132"/>
      <c r="AR2069" s="132"/>
      <c r="AS2069" s="132"/>
      <c r="AT2069" s="132"/>
      <c r="AU2069" s="132"/>
      <c r="AV2069" s="132"/>
      <c r="AW2069" s="132"/>
      <c r="AX2069" s="132"/>
      <c r="AY2069" s="132"/>
      <c r="AZ2069" s="132"/>
      <c r="BA2069" s="132"/>
      <c r="BB2069" s="132"/>
      <c r="BC2069" s="132"/>
      <c r="BD2069" s="132"/>
      <c r="BE2069" s="132"/>
      <c r="BF2069" s="132"/>
      <c r="BG2069" s="132"/>
      <c r="BH2069" s="132"/>
      <c r="BI2069" s="132"/>
      <c r="BJ2069" s="132"/>
      <c r="BK2069" s="132"/>
      <c r="BL2069" s="132"/>
      <c r="BM2069" s="132"/>
      <c r="BN2069" s="132"/>
      <c r="BO2069" s="132"/>
      <c r="BP2069" s="132"/>
      <c r="BQ2069" s="132"/>
      <c r="BR2069" s="132"/>
      <c r="BS2069" s="132"/>
      <c r="BT2069" s="132"/>
      <c r="BU2069" s="132"/>
      <c r="BV2069" s="132"/>
      <c r="BW2069" s="132"/>
      <c r="BX2069" s="132"/>
      <c r="BY2069" s="132"/>
      <c r="BZ2069" s="132"/>
      <c r="CA2069" s="132"/>
      <c r="CB2069" s="132"/>
      <c r="CC2069" s="132"/>
      <c r="CD2069" s="132"/>
      <c r="CE2069" s="132"/>
      <c r="CF2069" s="132"/>
      <c r="CG2069" s="132"/>
      <c r="CH2069" s="132"/>
      <c r="CI2069" s="132"/>
      <c r="CJ2069" s="132"/>
      <c r="CK2069" s="132"/>
      <c r="CL2069" s="132"/>
      <c r="CM2069" s="132"/>
      <c r="CN2069" s="132"/>
      <c r="CO2069" s="132"/>
      <c r="CP2069" s="132"/>
      <c r="CQ2069" s="132"/>
      <c r="CR2069" s="132"/>
      <c r="CS2069" s="132"/>
      <c r="CT2069" s="132"/>
      <c r="CU2069" s="132"/>
      <c r="CV2069" s="132"/>
      <c r="CW2069" s="132"/>
      <c r="CX2069" s="132"/>
      <c r="CY2069" s="132"/>
      <c r="CZ2069" s="132"/>
      <c r="DA2069" s="132"/>
      <c r="DB2069" s="132"/>
      <c r="DC2069" s="132"/>
      <c r="DD2069" s="132"/>
      <c r="DE2069" s="132"/>
      <c r="DF2069" s="132"/>
      <c r="DG2069" s="132"/>
      <c r="DH2069" s="132"/>
      <c r="DI2069" s="132"/>
      <c r="DJ2069" s="132"/>
      <c r="DK2069" s="132"/>
      <c r="DL2069" s="132"/>
      <c r="DM2069" s="132"/>
      <c r="DN2069" s="132"/>
      <c r="DO2069" s="132"/>
      <c r="DP2069" s="132"/>
      <c r="DQ2069" s="132"/>
      <c r="DR2069" s="132"/>
      <c r="DS2069" s="132"/>
      <c r="DT2069" s="132"/>
      <c r="DU2069" s="132"/>
      <c r="DV2069" s="132"/>
      <c r="DW2069" s="132"/>
      <c r="DX2069" s="132"/>
      <c r="DY2069" s="132"/>
      <c r="DZ2069" s="132"/>
      <c r="EA2069" s="132"/>
      <c r="EB2069" s="132"/>
      <c r="EC2069" s="132"/>
      <c r="ED2069" s="132"/>
      <c r="EE2069" s="132"/>
      <c r="EF2069" s="132"/>
      <c r="EG2069" s="132"/>
      <c r="EH2069" s="132"/>
      <c r="EI2069" s="132"/>
      <c r="EJ2069" s="132"/>
      <c r="EK2069" s="132"/>
      <c r="EL2069" s="132"/>
      <c r="EM2069" s="132"/>
      <c r="EN2069" s="132"/>
      <c r="EO2069" s="132"/>
      <c r="EP2069" s="132"/>
      <c r="EQ2069" s="132"/>
      <c r="ER2069" s="132"/>
      <c r="ES2069" s="132"/>
      <c r="ET2069" s="132"/>
      <c r="EU2069" s="132"/>
      <c r="EV2069" s="132"/>
      <c r="EW2069" s="132"/>
      <c r="EX2069" s="132"/>
      <c r="EY2069" s="132"/>
      <c r="EZ2069" s="132"/>
      <c r="FA2069" s="132"/>
      <c r="FB2069" s="132"/>
      <c r="FC2069" s="132"/>
      <c r="FD2069" s="132"/>
      <c r="FE2069" s="132"/>
      <c r="FF2069" s="132"/>
      <c r="FG2069" s="132"/>
      <c r="FH2069" s="132"/>
      <c r="FI2069" s="132"/>
      <c r="FJ2069" s="132"/>
      <c r="FK2069" s="132"/>
      <c r="FL2069" s="132"/>
      <c r="FM2069" s="132"/>
      <c r="FN2069" s="132"/>
      <c r="FO2069" s="132"/>
      <c r="FP2069" s="132"/>
      <c r="FQ2069" s="132"/>
      <c r="FR2069" s="132"/>
      <c r="FS2069" s="132"/>
      <c r="FT2069" s="132"/>
      <c r="FU2069" s="132"/>
      <c r="FV2069" s="132"/>
      <c r="FW2069" s="132"/>
      <c r="FX2069" s="132"/>
      <c r="FY2069" s="132"/>
      <c r="FZ2069" s="132"/>
      <c r="GA2069" s="132"/>
      <c r="GB2069" s="132"/>
      <c r="GC2069" s="132"/>
      <c r="GD2069" s="132"/>
      <c r="GE2069" s="132"/>
      <c r="GF2069" s="132"/>
      <c r="GG2069" s="132"/>
      <c r="GH2069" s="132"/>
      <c r="GI2069" s="132"/>
      <c r="GJ2069" s="132"/>
      <c r="GK2069" s="132"/>
      <c r="GL2069" s="132"/>
      <c r="GM2069" s="132"/>
      <c r="GN2069" s="132"/>
      <c r="GO2069" s="132"/>
      <c r="GP2069" s="132"/>
      <c r="GQ2069" s="132"/>
      <c r="GR2069" s="132"/>
      <c r="GS2069" s="132"/>
      <c r="GT2069" s="132"/>
      <c r="GU2069" s="132"/>
      <c r="GV2069" s="132"/>
      <c r="GW2069" s="132"/>
      <c r="GX2069" s="132"/>
      <c r="GY2069" s="132"/>
      <c r="GZ2069" s="132"/>
      <c r="HA2069" s="132"/>
      <c r="HB2069" s="132"/>
      <c r="HC2069" s="132"/>
      <c r="HD2069" s="132"/>
      <c r="HE2069" s="132"/>
      <c r="HF2069" s="132"/>
      <c r="HG2069" s="132"/>
      <c r="HH2069" s="132"/>
      <c r="HI2069" s="132"/>
      <c r="HJ2069" s="132"/>
      <c r="HK2069" s="132"/>
      <c r="HL2069" s="132"/>
      <c r="HM2069" s="132"/>
      <c r="HN2069" s="132"/>
      <c r="HO2069" s="132"/>
      <c r="HP2069" s="132"/>
      <c r="HQ2069" s="132"/>
      <c r="HR2069" s="132"/>
      <c r="HS2069" s="132"/>
      <c r="HT2069" s="132"/>
      <c r="HU2069" s="132"/>
      <c r="HV2069" s="132"/>
      <c r="HW2069" s="132"/>
      <c r="HX2069" s="132"/>
      <c r="HY2069" s="132"/>
      <c r="HZ2069" s="132"/>
      <c r="IA2069" s="132"/>
      <c r="IB2069" s="132"/>
      <c r="IC2069" s="132"/>
      <c r="ID2069" s="132"/>
      <c r="IE2069" s="132"/>
      <c r="IF2069" s="132"/>
      <c r="IG2069" s="132"/>
      <c r="IH2069" s="132"/>
      <c r="II2069" s="132"/>
      <c r="IJ2069" s="132"/>
      <c r="IK2069" s="132"/>
      <c r="IL2069" s="132"/>
      <c r="IM2069" s="132"/>
      <c r="IN2069" s="132"/>
      <c r="IO2069" s="132"/>
      <c r="IP2069" s="132"/>
      <c r="IQ2069" s="132"/>
      <c r="IR2069" s="132"/>
      <c r="IS2069" s="132"/>
      <c r="IT2069" s="132"/>
      <c r="IU2069" s="132"/>
    </row>
    <row r="2070" s="105" customFormat="true" ht="18" hidden="false" customHeight="true" outlineLevel="0" collapsed="false">
      <c r="A2070" s="128"/>
      <c r="B2070" s="73"/>
      <c r="C2070" s="73"/>
      <c r="D2070" s="73"/>
      <c r="E2070" s="73"/>
      <c r="F2070" s="72"/>
      <c r="G2070" s="73"/>
      <c r="H2070" s="73"/>
      <c r="I2070" s="72"/>
      <c r="J2070" s="73"/>
      <c r="K2070" s="73"/>
      <c r="L2070" s="73"/>
      <c r="M2070" s="132"/>
      <c r="N2070" s="132"/>
      <c r="O2070" s="132"/>
      <c r="P2070" s="132"/>
      <c r="Q2070" s="132"/>
      <c r="R2070" s="132"/>
      <c r="S2070" s="132"/>
      <c r="T2070" s="132"/>
      <c r="U2070" s="132"/>
      <c r="V2070" s="132"/>
      <c r="W2070" s="132"/>
      <c r="X2070" s="132"/>
      <c r="Y2070" s="132"/>
      <c r="Z2070" s="132"/>
      <c r="AA2070" s="132"/>
      <c r="AB2070" s="132"/>
      <c r="AC2070" s="132"/>
      <c r="AD2070" s="132"/>
      <c r="AE2070" s="132"/>
      <c r="AF2070" s="132"/>
      <c r="AG2070" s="132"/>
      <c r="AH2070" s="132"/>
      <c r="AI2070" s="132"/>
      <c r="AJ2070" s="132"/>
      <c r="AK2070" s="132"/>
      <c r="AL2070" s="132"/>
      <c r="AM2070" s="132"/>
      <c r="AN2070" s="132"/>
      <c r="AO2070" s="132"/>
      <c r="AP2070" s="132"/>
      <c r="AQ2070" s="132"/>
      <c r="AR2070" s="132"/>
      <c r="AS2070" s="132"/>
      <c r="AT2070" s="132"/>
      <c r="AU2070" s="132"/>
      <c r="AV2070" s="132"/>
      <c r="AW2070" s="132"/>
      <c r="AX2070" s="132"/>
      <c r="AY2070" s="132"/>
      <c r="AZ2070" s="132"/>
      <c r="BA2070" s="132"/>
      <c r="BB2070" s="132"/>
      <c r="BC2070" s="132"/>
      <c r="BD2070" s="132"/>
      <c r="BE2070" s="132"/>
      <c r="BF2070" s="132"/>
      <c r="BG2070" s="132"/>
      <c r="BH2070" s="132"/>
      <c r="BI2070" s="132"/>
      <c r="BJ2070" s="132"/>
      <c r="BK2070" s="132"/>
      <c r="BL2070" s="132"/>
      <c r="BM2070" s="132"/>
      <c r="BN2070" s="132"/>
      <c r="BO2070" s="132"/>
      <c r="BP2070" s="132"/>
      <c r="BQ2070" s="132"/>
      <c r="BR2070" s="132"/>
      <c r="BS2070" s="132"/>
      <c r="BT2070" s="132"/>
      <c r="BU2070" s="132"/>
      <c r="BV2070" s="132"/>
      <c r="BW2070" s="132"/>
      <c r="BX2070" s="132"/>
      <c r="BY2070" s="132"/>
      <c r="BZ2070" s="132"/>
      <c r="CA2070" s="132"/>
      <c r="CB2070" s="132"/>
      <c r="CC2070" s="132"/>
      <c r="CD2070" s="132"/>
      <c r="CE2070" s="132"/>
      <c r="CF2070" s="132"/>
      <c r="CG2070" s="132"/>
      <c r="CH2070" s="132"/>
      <c r="CI2070" s="132"/>
      <c r="CJ2070" s="132"/>
      <c r="CK2070" s="132"/>
      <c r="CL2070" s="132"/>
      <c r="CM2070" s="132"/>
      <c r="CN2070" s="132"/>
      <c r="CO2070" s="132"/>
      <c r="CP2070" s="132"/>
      <c r="CQ2070" s="132"/>
      <c r="CR2070" s="132"/>
      <c r="CS2070" s="132"/>
      <c r="CT2070" s="132"/>
      <c r="CU2070" s="132"/>
      <c r="CV2070" s="132"/>
      <c r="CW2070" s="132"/>
      <c r="CX2070" s="132"/>
      <c r="CY2070" s="132"/>
      <c r="CZ2070" s="132"/>
      <c r="DA2070" s="132"/>
      <c r="DB2070" s="132"/>
      <c r="DC2070" s="132"/>
      <c r="DD2070" s="132"/>
      <c r="DE2070" s="132"/>
      <c r="DF2070" s="132"/>
      <c r="DG2070" s="132"/>
      <c r="DH2070" s="132"/>
      <c r="DI2070" s="132"/>
      <c r="DJ2070" s="132"/>
      <c r="DK2070" s="132"/>
      <c r="DL2070" s="132"/>
      <c r="DM2070" s="132"/>
      <c r="DN2070" s="132"/>
      <c r="DO2070" s="132"/>
      <c r="DP2070" s="132"/>
      <c r="DQ2070" s="132"/>
      <c r="DR2070" s="132"/>
      <c r="DS2070" s="132"/>
      <c r="DT2070" s="132"/>
      <c r="DU2070" s="132"/>
      <c r="DV2070" s="132"/>
      <c r="DW2070" s="132"/>
      <c r="DX2070" s="132"/>
      <c r="DY2070" s="132"/>
      <c r="DZ2070" s="132"/>
      <c r="EA2070" s="132"/>
      <c r="EB2070" s="132"/>
      <c r="EC2070" s="132"/>
      <c r="ED2070" s="132"/>
      <c r="EE2070" s="132"/>
      <c r="EF2070" s="132"/>
      <c r="EG2070" s="132"/>
      <c r="EH2070" s="132"/>
      <c r="EI2070" s="132"/>
      <c r="EJ2070" s="132"/>
      <c r="EK2070" s="132"/>
      <c r="EL2070" s="132"/>
      <c r="EM2070" s="132"/>
      <c r="EN2070" s="132"/>
      <c r="EO2070" s="132"/>
      <c r="EP2070" s="132"/>
      <c r="EQ2070" s="132"/>
      <c r="ER2070" s="132"/>
      <c r="ES2070" s="132"/>
      <c r="ET2070" s="132"/>
      <c r="EU2070" s="132"/>
      <c r="EV2070" s="132"/>
      <c r="EW2070" s="132"/>
      <c r="EX2070" s="132"/>
      <c r="EY2070" s="132"/>
      <c r="EZ2070" s="132"/>
      <c r="FA2070" s="132"/>
      <c r="FB2070" s="132"/>
      <c r="FC2070" s="132"/>
      <c r="FD2070" s="132"/>
      <c r="FE2070" s="132"/>
      <c r="FF2070" s="132"/>
      <c r="FG2070" s="132"/>
      <c r="FH2070" s="132"/>
      <c r="FI2070" s="132"/>
      <c r="FJ2070" s="132"/>
      <c r="FK2070" s="132"/>
      <c r="FL2070" s="132"/>
      <c r="FM2070" s="132"/>
      <c r="FN2070" s="132"/>
      <c r="FO2070" s="132"/>
      <c r="FP2070" s="132"/>
      <c r="FQ2070" s="132"/>
      <c r="FR2070" s="132"/>
      <c r="FS2070" s="132"/>
      <c r="FT2070" s="132"/>
      <c r="FU2070" s="132"/>
      <c r="FV2070" s="132"/>
      <c r="FW2070" s="132"/>
      <c r="FX2070" s="132"/>
      <c r="FY2070" s="132"/>
      <c r="FZ2070" s="132"/>
      <c r="GA2070" s="132"/>
      <c r="GB2070" s="132"/>
      <c r="GC2070" s="132"/>
      <c r="GD2070" s="132"/>
      <c r="GE2070" s="132"/>
      <c r="GF2070" s="132"/>
      <c r="GG2070" s="132"/>
      <c r="GH2070" s="132"/>
      <c r="GI2070" s="132"/>
      <c r="GJ2070" s="132"/>
      <c r="GK2070" s="132"/>
      <c r="GL2070" s="132"/>
      <c r="GM2070" s="132"/>
      <c r="GN2070" s="132"/>
      <c r="GO2070" s="132"/>
      <c r="GP2070" s="132"/>
      <c r="GQ2070" s="132"/>
      <c r="GR2070" s="132"/>
      <c r="GS2070" s="132"/>
      <c r="GT2070" s="132"/>
      <c r="GU2070" s="132"/>
      <c r="GV2070" s="132"/>
      <c r="GW2070" s="132"/>
      <c r="GX2070" s="132"/>
      <c r="GY2070" s="132"/>
      <c r="GZ2070" s="132"/>
      <c r="HA2070" s="132"/>
      <c r="HB2070" s="132"/>
      <c r="HC2070" s="132"/>
      <c r="HD2070" s="132"/>
      <c r="HE2070" s="132"/>
      <c r="HF2070" s="132"/>
      <c r="HG2070" s="132"/>
      <c r="HH2070" s="132"/>
      <c r="HI2070" s="132"/>
      <c r="HJ2070" s="132"/>
      <c r="HK2070" s="132"/>
      <c r="HL2070" s="132"/>
      <c r="HM2070" s="132"/>
      <c r="HN2070" s="132"/>
      <c r="HO2070" s="132"/>
      <c r="HP2070" s="132"/>
      <c r="HQ2070" s="132"/>
      <c r="HR2070" s="132"/>
      <c r="HS2070" s="132"/>
      <c r="HT2070" s="132"/>
      <c r="HU2070" s="132"/>
      <c r="HV2070" s="132"/>
      <c r="HW2070" s="132"/>
      <c r="HX2070" s="132"/>
      <c r="HY2070" s="132"/>
      <c r="HZ2070" s="132"/>
      <c r="IA2070" s="132"/>
      <c r="IB2070" s="132"/>
      <c r="IC2070" s="132"/>
      <c r="ID2070" s="132"/>
      <c r="IE2070" s="132"/>
      <c r="IF2070" s="132"/>
      <c r="IG2070" s="132"/>
      <c r="IH2070" s="132"/>
      <c r="II2070" s="132"/>
      <c r="IJ2070" s="132"/>
      <c r="IK2070" s="132"/>
      <c r="IL2070" s="132"/>
      <c r="IM2070" s="132"/>
      <c r="IN2070" s="132"/>
      <c r="IO2070" s="132"/>
      <c r="IP2070" s="132"/>
      <c r="IQ2070" s="132"/>
      <c r="IR2070" s="132"/>
      <c r="IS2070" s="132"/>
      <c r="IT2070" s="132"/>
      <c r="IU2070" s="132"/>
    </row>
    <row r="2071" s="105" customFormat="true" ht="18" hidden="false" customHeight="true" outlineLevel="0" collapsed="false">
      <c r="A2071" s="128" t="n">
        <v>20</v>
      </c>
      <c r="B2071" s="73"/>
      <c r="C2071" s="73"/>
      <c r="D2071" s="73"/>
      <c r="E2071" s="73"/>
      <c r="F2071" s="72"/>
      <c r="G2071" s="73"/>
      <c r="H2071" s="73"/>
      <c r="I2071" s="72"/>
      <c r="J2071" s="73"/>
      <c r="K2071" s="73"/>
      <c r="L2071" s="73"/>
      <c r="M2071" s="132"/>
      <c r="N2071" s="132"/>
      <c r="O2071" s="132"/>
      <c r="P2071" s="132"/>
      <c r="Q2071" s="132"/>
      <c r="R2071" s="132"/>
      <c r="S2071" s="132"/>
      <c r="T2071" s="132"/>
      <c r="U2071" s="132"/>
      <c r="V2071" s="132"/>
      <c r="W2071" s="132"/>
      <c r="X2071" s="132"/>
      <c r="Y2071" s="132"/>
      <c r="Z2071" s="132"/>
      <c r="AA2071" s="132"/>
      <c r="AB2071" s="132"/>
      <c r="AC2071" s="132"/>
      <c r="AD2071" s="132"/>
      <c r="AE2071" s="132"/>
      <c r="AF2071" s="132"/>
      <c r="AG2071" s="132"/>
      <c r="AH2071" s="132"/>
      <c r="AI2071" s="132"/>
      <c r="AJ2071" s="132"/>
      <c r="AK2071" s="132"/>
      <c r="AL2071" s="132"/>
      <c r="AM2071" s="132"/>
      <c r="AN2071" s="132"/>
      <c r="AO2071" s="132"/>
      <c r="AP2071" s="132"/>
      <c r="AQ2071" s="132"/>
      <c r="AR2071" s="132"/>
      <c r="AS2071" s="132"/>
      <c r="AT2071" s="132"/>
      <c r="AU2071" s="132"/>
      <c r="AV2071" s="132"/>
      <c r="AW2071" s="132"/>
      <c r="AX2071" s="132"/>
      <c r="AY2071" s="132"/>
      <c r="AZ2071" s="132"/>
      <c r="BA2071" s="132"/>
      <c r="BB2071" s="132"/>
      <c r="BC2071" s="132"/>
      <c r="BD2071" s="132"/>
      <c r="BE2071" s="132"/>
      <c r="BF2071" s="132"/>
      <c r="BG2071" s="132"/>
      <c r="BH2071" s="132"/>
      <c r="BI2071" s="132"/>
      <c r="BJ2071" s="132"/>
      <c r="BK2071" s="132"/>
      <c r="BL2071" s="132"/>
      <c r="BM2071" s="132"/>
      <c r="BN2071" s="132"/>
      <c r="BO2071" s="132"/>
      <c r="BP2071" s="132"/>
      <c r="BQ2071" s="132"/>
      <c r="BR2071" s="132"/>
      <c r="BS2071" s="132"/>
      <c r="BT2071" s="132"/>
      <c r="BU2071" s="132"/>
      <c r="BV2071" s="132"/>
      <c r="BW2071" s="132"/>
      <c r="BX2071" s="132"/>
      <c r="BY2071" s="132"/>
      <c r="BZ2071" s="132"/>
      <c r="CA2071" s="132"/>
      <c r="CB2071" s="132"/>
      <c r="CC2071" s="132"/>
      <c r="CD2071" s="132"/>
      <c r="CE2071" s="132"/>
      <c r="CF2071" s="132"/>
      <c r="CG2071" s="132"/>
      <c r="CH2071" s="132"/>
      <c r="CI2071" s="132"/>
      <c r="CJ2071" s="132"/>
      <c r="CK2071" s="132"/>
      <c r="CL2071" s="132"/>
      <c r="CM2071" s="132"/>
      <c r="CN2071" s="132"/>
      <c r="CO2071" s="132"/>
      <c r="CP2071" s="132"/>
      <c r="CQ2071" s="132"/>
      <c r="CR2071" s="132"/>
      <c r="CS2071" s="132"/>
      <c r="CT2071" s="132"/>
      <c r="CU2071" s="132"/>
      <c r="CV2071" s="132"/>
      <c r="CW2071" s="132"/>
      <c r="CX2071" s="132"/>
      <c r="CY2071" s="132"/>
      <c r="CZ2071" s="132"/>
      <c r="DA2071" s="132"/>
      <c r="DB2071" s="132"/>
      <c r="DC2071" s="132"/>
      <c r="DD2071" s="132"/>
      <c r="DE2071" s="132"/>
      <c r="DF2071" s="132"/>
      <c r="DG2071" s="132"/>
      <c r="DH2071" s="132"/>
      <c r="DI2071" s="132"/>
      <c r="DJ2071" s="132"/>
      <c r="DK2071" s="132"/>
      <c r="DL2071" s="132"/>
      <c r="DM2071" s="132"/>
      <c r="DN2071" s="132"/>
      <c r="DO2071" s="132"/>
      <c r="DP2071" s="132"/>
      <c r="DQ2071" s="132"/>
      <c r="DR2071" s="132"/>
      <c r="DS2071" s="132"/>
      <c r="DT2071" s="132"/>
      <c r="DU2071" s="132"/>
      <c r="DV2071" s="132"/>
      <c r="DW2071" s="132"/>
      <c r="DX2071" s="132"/>
      <c r="DY2071" s="132"/>
      <c r="DZ2071" s="132"/>
      <c r="EA2071" s="132"/>
      <c r="EB2071" s="132"/>
      <c r="EC2071" s="132"/>
      <c r="ED2071" s="132"/>
      <c r="EE2071" s="132"/>
      <c r="EF2071" s="132"/>
      <c r="EG2071" s="132"/>
      <c r="EH2071" s="132"/>
      <c r="EI2071" s="132"/>
      <c r="EJ2071" s="132"/>
      <c r="EK2071" s="132"/>
      <c r="EL2071" s="132"/>
      <c r="EM2071" s="132"/>
      <c r="EN2071" s="132"/>
      <c r="EO2071" s="132"/>
      <c r="EP2071" s="132"/>
      <c r="EQ2071" s="132"/>
      <c r="ER2071" s="132"/>
      <c r="ES2071" s="132"/>
      <c r="ET2071" s="132"/>
      <c r="EU2071" s="132"/>
      <c r="EV2071" s="132"/>
      <c r="EW2071" s="132"/>
      <c r="EX2071" s="132"/>
      <c r="EY2071" s="132"/>
      <c r="EZ2071" s="132"/>
      <c r="FA2071" s="132"/>
      <c r="FB2071" s="132"/>
      <c r="FC2071" s="132"/>
      <c r="FD2071" s="132"/>
      <c r="FE2071" s="132"/>
      <c r="FF2071" s="132"/>
      <c r="FG2071" s="132"/>
      <c r="FH2071" s="132"/>
      <c r="FI2071" s="132"/>
      <c r="FJ2071" s="132"/>
      <c r="FK2071" s="132"/>
      <c r="FL2071" s="132"/>
      <c r="FM2071" s="132"/>
      <c r="FN2071" s="132"/>
      <c r="FO2071" s="132"/>
      <c r="FP2071" s="132"/>
      <c r="FQ2071" s="132"/>
      <c r="FR2071" s="132"/>
      <c r="FS2071" s="132"/>
      <c r="FT2071" s="132"/>
      <c r="FU2071" s="132"/>
      <c r="FV2071" s="132"/>
      <c r="FW2071" s="132"/>
      <c r="FX2071" s="132"/>
      <c r="FY2071" s="132"/>
      <c r="FZ2071" s="132"/>
      <c r="GA2071" s="132"/>
      <c r="GB2071" s="132"/>
      <c r="GC2071" s="132"/>
      <c r="GD2071" s="132"/>
      <c r="GE2071" s="132"/>
      <c r="GF2071" s="132"/>
      <c r="GG2071" s="132"/>
      <c r="GH2071" s="132"/>
      <c r="GI2071" s="132"/>
      <c r="GJ2071" s="132"/>
      <c r="GK2071" s="132"/>
      <c r="GL2071" s="132"/>
      <c r="GM2071" s="132"/>
      <c r="GN2071" s="132"/>
      <c r="GO2071" s="132"/>
      <c r="GP2071" s="132"/>
      <c r="GQ2071" s="132"/>
      <c r="GR2071" s="132"/>
      <c r="GS2071" s="132"/>
      <c r="GT2071" s="132"/>
      <c r="GU2071" s="132"/>
      <c r="GV2071" s="132"/>
      <c r="GW2071" s="132"/>
      <c r="GX2071" s="132"/>
      <c r="GY2071" s="132"/>
      <c r="GZ2071" s="132"/>
      <c r="HA2071" s="132"/>
      <c r="HB2071" s="132"/>
      <c r="HC2071" s="132"/>
      <c r="HD2071" s="132"/>
      <c r="HE2071" s="132"/>
      <c r="HF2071" s="132"/>
      <c r="HG2071" s="132"/>
      <c r="HH2071" s="132"/>
      <c r="HI2071" s="132"/>
      <c r="HJ2071" s="132"/>
      <c r="HK2071" s="132"/>
      <c r="HL2071" s="132"/>
      <c r="HM2071" s="132"/>
      <c r="HN2071" s="132"/>
      <c r="HO2071" s="132"/>
      <c r="HP2071" s="132"/>
      <c r="HQ2071" s="132"/>
      <c r="HR2071" s="132"/>
      <c r="HS2071" s="132"/>
      <c r="HT2071" s="132"/>
      <c r="HU2071" s="132"/>
      <c r="HV2071" s="132"/>
      <c r="HW2071" s="132"/>
      <c r="HX2071" s="132"/>
      <c r="HY2071" s="132"/>
      <c r="HZ2071" s="132"/>
      <c r="IA2071" s="132"/>
      <c r="IB2071" s="132"/>
      <c r="IC2071" s="132"/>
      <c r="ID2071" s="132"/>
      <c r="IE2071" s="132"/>
      <c r="IF2071" s="132"/>
      <c r="IG2071" s="132"/>
      <c r="IH2071" s="132"/>
      <c r="II2071" s="132"/>
      <c r="IJ2071" s="132"/>
      <c r="IK2071" s="132"/>
      <c r="IL2071" s="132"/>
      <c r="IM2071" s="132"/>
      <c r="IN2071" s="132"/>
      <c r="IO2071" s="132"/>
      <c r="IP2071" s="132"/>
      <c r="IQ2071" s="132"/>
      <c r="IR2071" s="132"/>
      <c r="IS2071" s="132"/>
      <c r="IT2071" s="132"/>
      <c r="IU2071" s="132"/>
    </row>
    <row r="2072" s="105" customFormat="true" ht="18" hidden="false" customHeight="true" outlineLevel="0" collapsed="false">
      <c r="A2072" s="128"/>
      <c r="B2072" s="73"/>
      <c r="C2072" s="73"/>
      <c r="D2072" s="73"/>
      <c r="E2072" s="73"/>
      <c r="F2072" s="72"/>
      <c r="G2072" s="73"/>
      <c r="H2072" s="73"/>
      <c r="I2072" s="72"/>
      <c r="J2072" s="73"/>
      <c r="K2072" s="73"/>
      <c r="L2072" s="73"/>
      <c r="M2072" s="132"/>
      <c r="N2072" s="132"/>
      <c r="O2072" s="132"/>
      <c r="P2072" s="132"/>
      <c r="Q2072" s="132"/>
      <c r="R2072" s="132"/>
      <c r="S2072" s="132"/>
      <c r="T2072" s="132"/>
      <c r="U2072" s="132"/>
      <c r="V2072" s="132"/>
      <c r="W2072" s="132"/>
      <c r="X2072" s="132"/>
      <c r="Y2072" s="132"/>
      <c r="Z2072" s="132"/>
      <c r="AA2072" s="132"/>
      <c r="AB2072" s="132"/>
      <c r="AC2072" s="132"/>
      <c r="AD2072" s="132"/>
      <c r="AE2072" s="132"/>
      <c r="AF2072" s="132"/>
      <c r="AG2072" s="132"/>
      <c r="AH2072" s="132"/>
      <c r="AI2072" s="132"/>
      <c r="AJ2072" s="132"/>
      <c r="AK2072" s="132"/>
      <c r="AL2072" s="132"/>
      <c r="AM2072" s="132"/>
      <c r="AN2072" s="132"/>
      <c r="AO2072" s="132"/>
      <c r="AP2072" s="132"/>
      <c r="AQ2072" s="132"/>
      <c r="AR2072" s="132"/>
      <c r="AS2072" s="132"/>
      <c r="AT2072" s="132"/>
      <c r="AU2072" s="132"/>
      <c r="AV2072" s="132"/>
      <c r="AW2072" s="132"/>
      <c r="AX2072" s="132"/>
      <c r="AY2072" s="132"/>
      <c r="AZ2072" s="132"/>
      <c r="BA2072" s="132"/>
      <c r="BB2072" s="132"/>
      <c r="BC2072" s="132"/>
      <c r="BD2072" s="132"/>
      <c r="BE2072" s="132"/>
      <c r="BF2072" s="132"/>
      <c r="BG2072" s="132"/>
      <c r="BH2072" s="132"/>
      <c r="BI2072" s="132"/>
      <c r="BJ2072" s="132"/>
      <c r="BK2072" s="132"/>
      <c r="BL2072" s="132"/>
      <c r="BM2072" s="132"/>
      <c r="BN2072" s="132"/>
      <c r="BO2072" s="132"/>
      <c r="BP2072" s="132"/>
      <c r="BQ2072" s="132"/>
      <c r="BR2072" s="132"/>
      <c r="BS2072" s="132"/>
      <c r="BT2072" s="132"/>
      <c r="BU2072" s="132"/>
      <c r="BV2072" s="132"/>
      <c r="BW2072" s="132"/>
      <c r="BX2072" s="132"/>
      <c r="BY2072" s="132"/>
      <c r="BZ2072" s="132"/>
      <c r="CA2072" s="132"/>
      <c r="CB2072" s="132"/>
      <c r="CC2072" s="132"/>
      <c r="CD2072" s="132"/>
      <c r="CE2072" s="132"/>
      <c r="CF2072" s="132"/>
      <c r="CG2072" s="132"/>
      <c r="CH2072" s="132"/>
      <c r="CI2072" s="132"/>
      <c r="CJ2072" s="132"/>
      <c r="CK2072" s="132"/>
      <c r="CL2072" s="132"/>
      <c r="CM2072" s="132"/>
      <c r="CN2072" s="132"/>
      <c r="CO2072" s="132"/>
      <c r="CP2072" s="132"/>
      <c r="CQ2072" s="132"/>
      <c r="CR2072" s="132"/>
      <c r="CS2072" s="132"/>
      <c r="CT2072" s="132"/>
      <c r="CU2072" s="132"/>
      <c r="CV2072" s="132"/>
      <c r="CW2072" s="132"/>
      <c r="CX2072" s="132"/>
      <c r="CY2072" s="132"/>
      <c r="CZ2072" s="132"/>
      <c r="DA2072" s="132"/>
      <c r="DB2072" s="132"/>
      <c r="DC2072" s="132"/>
      <c r="DD2072" s="132"/>
      <c r="DE2072" s="132"/>
      <c r="DF2072" s="132"/>
      <c r="DG2072" s="132"/>
      <c r="DH2072" s="132"/>
      <c r="DI2072" s="132"/>
      <c r="DJ2072" s="132"/>
      <c r="DK2072" s="132"/>
      <c r="DL2072" s="132"/>
      <c r="DM2072" s="132"/>
      <c r="DN2072" s="132"/>
      <c r="DO2072" s="132"/>
      <c r="DP2072" s="132"/>
      <c r="DQ2072" s="132"/>
      <c r="DR2072" s="132"/>
      <c r="DS2072" s="132"/>
      <c r="DT2072" s="132"/>
      <c r="DU2072" s="132"/>
      <c r="DV2072" s="132"/>
      <c r="DW2072" s="132"/>
      <c r="DX2072" s="132"/>
      <c r="DY2072" s="132"/>
      <c r="DZ2072" s="132"/>
      <c r="EA2072" s="132"/>
      <c r="EB2072" s="132"/>
      <c r="EC2072" s="132"/>
      <c r="ED2072" s="132"/>
      <c r="EE2072" s="132"/>
      <c r="EF2072" s="132"/>
      <c r="EG2072" s="132"/>
      <c r="EH2072" s="132"/>
      <c r="EI2072" s="132"/>
      <c r="EJ2072" s="132"/>
      <c r="EK2072" s="132"/>
      <c r="EL2072" s="132"/>
      <c r="EM2072" s="132"/>
      <c r="EN2072" s="132"/>
      <c r="EO2072" s="132"/>
      <c r="EP2072" s="132"/>
      <c r="EQ2072" s="132"/>
      <c r="ER2072" s="132"/>
      <c r="ES2072" s="132"/>
      <c r="ET2072" s="132"/>
      <c r="EU2072" s="132"/>
      <c r="EV2072" s="132"/>
      <c r="EW2072" s="132"/>
      <c r="EX2072" s="132"/>
      <c r="EY2072" s="132"/>
      <c r="EZ2072" s="132"/>
      <c r="FA2072" s="132"/>
      <c r="FB2072" s="132"/>
      <c r="FC2072" s="132"/>
      <c r="FD2072" s="132"/>
      <c r="FE2072" s="132"/>
      <c r="FF2072" s="132"/>
      <c r="FG2072" s="132"/>
      <c r="FH2072" s="132"/>
      <c r="FI2072" s="132"/>
      <c r="FJ2072" s="132"/>
      <c r="FK2072" s="132"/>
      <c r="FL2072" s="132"/>
      <c r="FM2072" s="132"/>
      <c r="FN2072" s="132"/>
      <c r="FO2072" s="132"/>
      <c r="FP2072" s="132"/>
      <c r="FQ2072" s="132"/>
      <c r="FR2072" s="132"/>
      <c r="FS2072" s="132"/>
      <c r="FT2072" s="132"/>
      <c r="FU2072" s="132"/>
      <c r="FV2072" s="132"/>
      <c r="FW2072" s="132"/>
      <c r="FX2072" s="132"/>
      <c r="FY2072" s="132"/>
      <c r="FZ2072" s="132"/>
      <c r="GA2072" s="132"/>
      <c r="GB2072" s="132"/>
      <c r="GC2072" s="132"/>
      <c r="GD2072" s="132"/>
      <c r="GE2072" s="132"/>
      <c r="GF2072" s="132"/>
      <c r="GG2072" s="132"/>
      <c r="GH2072" s="132"/>
      <c r="GI2072" s="132"/>
      <c r="GJ2072" s="132"/>
      <c r="GK2072" s="132"/>
      <c r="GL2072" s="132"/>
      <c r="GM2072" s="132"/>
      <c r="GN2072" s="132"/>
      <c r="GO2072" s="132"/>
      <c r="GP2072" s="132"/>
      <c r="GQ2072" s="132"/>
      <c r="GR2072" s="132"/>
      <c r="GS2072" s="132"/>
      <c r="GT2072" s="132"/>
      <c r="GU2072" s="132"/>
      <c r="GV2072" s="132"/>
      <c r="GW2072" s="132"/>
      <c r="GX2072" s="132"/>
      <c r="GY2072" s="132"/>
      <c r="GZ2072" s="132"/>
      <c r="HA2072" s="132"/>
      <c r="HB2072" s="132"/>
      <c r="HC2072" s="132"/>
      <c r="HD2072" s="132"/>
      <c r="HE2072" s="132"/>
      <c r="HF2072" s="132"/>
      <c r="HG2072" s="132"/>
      <c r="HH2072" s="132"/>
      <c r="HI2072" s="132"/>
      <c r="HJ2072" s="132"/>
      <c r="HK2072" s="132"/>
      <c r="HL2072" s="132"/>
      <c r="HM2072" s="132"/>
      <c r="HN2072" s="132"/>
      <c r="HO2072" s="132"/>
      <c r="HP2072" s="132"/>
      <c r="HQ2072" s="132"/>
      <c r="HR2072" s="132"/>
      <c r="HS2072" s="132"/>
      <c r="HT2072" s="132"/>
      <c r="HU2072" s="132"/>
      <c r="HV2072" s="132"/>
      <c r="HW2072" s="132"/>
      <c r="HX2072" s="132"/>
      <c r="HY2072" s="132"/>
      <c r="HZ2072" s="132"/>
      <c r="IA2072" s="132"/>
      <c r="IB2072" s="132"/>
      <c r="IC2072" s="132"/>
      <c r="ID2072" s="132"/>
      <c r="IE2072" s="132"/>
      <c r="IF2072" s="132"/>
      <c r="IG2072" s="132"/>
      <c r="IH2072" s="132"/>
      <c r="II2072" s="132"/>
      <c r="IJ2072" s="132"/>
      <c r="IK2072" s="132"/>
      <c r="IL2072" s="132"/>
      <c r="IM2072" s="132"/>
      <c r="IN2072" s="132"/>
      <c r="IO2072" s="132"/>
      <c r="IP2072" s="132"/>
      <c r="IQ2072" s="132"/>
      <c r="IR2072" s="132"/>
      <c r="IS2072" s="132"/>
      <c r="IT2072" s="132"/>
      <c r="IU2072" s="132"/>
    </row>
    <row r="2073" s="105" customFormat="true" ht="18" hidden="false" customHeight="true" outlineLevel="0" collapsed="false">
      <c r="A2073" s="128"/>
      <c r="B2073" s="73"/>
      <c r="C2073" s="73"/>
      <c r="D2073" s="73"/>
      <c r="E2073" s="73"/>
      <c r="F2073" s="72"/>
      <c r="G2073" s="73"/>
      <c r="H2073" s="73"/>
      <c r="I2073" s="72"/>
      <c r="J2073" s="73"/>
      <c r="K2073" s="73"/>
      <c r="L2073" s="73"/>
      <c r="M2073" s="132"/>
      <c r="N2073" s="132"/>
      <c r="O2073" s="132"/>
      <c r="P2073" s="132"/>
      <c r="Q2073" s="132"/>
      <c r="R2073" s="132"/>
      <c r="S2073" s="132"/>
      <c r="T2073" s="132"/>
      <c r="U2073" s="132"/>
      <c r="V2073" s="132"/>
      <c r="W2073" s="132"/>
      <c r="X2073" s="132"/>
      <c r="Y2073" s="132"/>
      <c r="Z2073" s="132"/>
      <c r="AA2073" s="132"/>
      <c r="AB2073" s="132"/>
      <c r="AC2073" s="132"/>
      <c r="AD2073" s="132"/>
      <c r="AE2073" s="132"/>
      <c r="AF2073" s="132"/>
      <c r="AG2073" s="132"/>
      <c r="AH2073" s="132"/>
      <c r="AI2073" s="132"/>
      <c r="AJ2073" s="132"/>
      <c r="AK2073" s="132"/>
      <c r="AL2073" s="132"/>
      <c r="AM2073" s="132"/>
      <c r="AN2073" s="132"/>
      <c r="AO2073" s="132"/>
      <c r="AP2073" s="132"/>
      <c r="AQ2073" s="132"/>
      <c r="AR2073" s="132"/>
      <c r="AS2073" s="132"/>
      <c r="AT2073" s="132"/>
      <c r="AU2073" s="132"/>
      <c r="AV2073" s="132"/>
      <c r="AW2073" s="132"/>
      <c r="AX2073" s="132"/>
      <c r="AY2073" s="132"/>
      <c r="AZ2073" s="132"/>
      <c r="BA2073" s="132"/>
      <c r="BB2073" s="132"/>
      <c r="BC2073" s="132"/>
      <c r="BD2073" s="132"/>
      <c r="BE2073" s="132"/>
      <c r="BF2073" s="132"/>
      <c r="BG2073" s="132"/>
      <c r="BH2073" s="132"/>
      <c r="BI2073" s="132"/>
      <c r="BJ2073" s="132"/>
      <c r="BK2073" s="132"/>
      <c r="BL2073" s="132"/>
      <c r="BM2073" s="132"/>
      <c r="BN2073" s="132"/>
      <c r="BO2073" s="132"/>
      <c r="BP2073" s="132"/>
      <c r="BQ2073" s="132"/>
      <c r="BR2073" s="132"/>
      <c r="BS2073" s="132"/>
      <c r="BT2073" s="132"/>
      <c r="BU2073" s="132"/>
      <c r="BV2073" s="132"/>
      <c r="BW2073" s="132"/>
      <c r="BX2073" s="132"/>
      <c r="BY2073" s="132"/>
      <c r="BZ2073" s="132"/>
      <c r="CA2073" s="132"/>
      <c r="CB2073" s="132"/>
      <c r="CC2073" s="132"/>
      <c r="CD2073" s="132"/>
      <c r="CE2073" s="132"/>
      <c r="CF2073" s="132"/>
      <c r="CG2073" s="132"/>
      <c r="CH2073" s="132"/>
      <c r="CI2073" s="132"/>
      <c r="CJ2073" s="132"/>
      <c r="CK2073" s="132"/>
      <c r="CL2073" s="132"/>
      <c r="CM2073" s="132"/>
      <c r="CN2073" s="132"/>
      <c r="CO2073" s="132"/>
      <c r="CP2073" s="132"/>
      <c r="CQ2073" s="132"/>
      <c r="CR2073" s="132"/>
      <c r="CS2073" s="132"/>
      <c r="CT2073" s="132"/>
      <c r="CU2073" s="132"/>
      <c r="CV2073" s="132"/>
      <c r="CW2073" s="132"/>
      <c r="CX2073" s="132"/>
      <c r="CY2073" s="132"/>
      <c r="CZ2073" s="132"/>
      <c r="DA2073" s="132"/>
      <c r="DB2073" s="132"/>
      <c r="DC2073" s="132"/>
      <c r="DD2073" s="132"/>
      <c r="DE2073" s="132"/>
      <c r="DF2073" s="132"/>
      <c r="DG2073" s="132"/>
      <c r="DH2073" s="132"/>
      <c r="DI2073" s="132"/>
      <c r="DJ2073" s="132"/>
      <c r="DK2073" s="132"/>
      <c r="DL2073" s="132"/>
      <c r="DM2073" s="132"/>
      <c r="DN2073" s="132"/>
      <c r="DO2073" s="132"/>
      <c r="DP2073" s="132"/>
      <c r="DQ2073" s="132"/>
      <c r="DR2073" s="132"/>
      <c r="DS2073" s="132"/>
      <c r="DT2073" s="132"/>
      <c r="DU2073" s="132"/>
      <c r="DV2073" s="132"/>
      <c r="DW2073" s="132"/>
      <c r="DX2073" s="132"/>
      <c r="DY2073" s="132"/>
      <c r="DZ2073" s="132"/>
      <c r="EA2073" s="132"/>
      <c r="EB2073" s="132"/>
      <c r="EC2073" s="132"/>
      <c r="ED2073" s="132"/>
      <c r="EE2073" s="132"/>
      <c r="EF2073" s="132"/>
      <c r="EG2073" s="132"/>
      <c r="EH2073" s="132"/>
      <c r="EI2073" s="132"/>
      <c r="EJ2073" s="132"/>
      <c r="EK2073" s="132"/>
      <c r="EL2073" s="132"/>
      <c r="EM2073" s="132"/>
      <c r="EN2073" s="132"/>
      <c r="EO2073" s="132"/>
      <c r="EP2073" s="132"/>
      <c r="EQ2073" s="132"/>
      <c r="ER2073" s="132"/>
      <c r="ES2073" s="132"/>
      <c r="ET2073" s="132"/>
      <c r="EU2073" s="132"/>
      <c r="EV2073" s="132"/>
      <c r="EW2073" s="132"/>
      <c r="EX2073" s="132"/>
      <c r="EY2073" s="132"/>
      <c r="EZ2073" s="132"/>
      <c r="FA2073" s="132"/>
      <c r="FB2073" s="132"/>
      <c r="FC2073" s="132"/>
      <c r="FD2073" s="132"/>
      <c r="FE2073" s="132"/>
      <c r="FF2073" s="132"/>
      <c r="FG2073" s="132"/>
      <c r="FH2073" s="132"/>
      <c r="FI2073" s="132"/>
      <c r="FJ2073" s="132"/>
      <c r="FK2073" s="132"/>
      <c r="FL2073" s="132"/>
      <c r="FM2073" s="132"/>
      <c r="FN2073" s="132"/>
      <c r="FO2073" s="132"/>
      <c r="FP2073" s="132"/>
      <c r="FQ2073" s="132"/>
      <c r="FR2073" s="132"/>
      <c r="FS2073" s="132"/>
      <c r="FT2073" s="132"/>
      <c r="FU2073" s="132"/>
      <c r="FV2073" s="132"/>
      <c r="FW2073" s="132"/>
      <c r="FX2073" s="132"/>
      <c r="FY2073" s="132"/>
      <c r="FZ2073" s="132"/>
      <c r="GA2073" s="132"/>
      <c r="GB2073" s="132"/>
      <c r="GC2073" s="132"/>
      <c r="GD2073" s="132"/>
      <c r="GE2073" s="132"/>
      <c r="GF2073" s="132"/>
      <c r="GG2073" s="132"/>
      <c r="GH2073" s="132"/>
      <c r="GI2073" s="132"/>
      <c r="GJ2073" s="132"/>
      <c r="GK2073" s="132"/>
      <c r="GL2073" s="132"/>
      <c r="GM2073" s="132"/>
      <c r="GN2073" s="132"/>
      <c r="GO2073" s="132"/>
      <c r="GP2073" s="132"/>
      <c r="GQ2073" s="132"/>
      <c r="GR2073" s="132"/>
      <c r="GS2073" s="132"/>
      <c r="GT2073" s="132"/>
      <c r="GU2073" s="132"/>
      <c r="GV2073" s="132"/>
      <c r="GW2073" s="132"/>
      <c r="GX2073" s="132"/>
      <c r="GY2073" s="132"/>
      <c r="GZ2073" s="132"/>
      <c r="HA2073" s="132"/>
      <c r="HB2073" s="132"/>
      <c r="HC2073" s="132"/>
      <c r="HD2073" s="132"/>
      <c r="HE2073" s="132"/>
      <c r="HF2073" s="132"/>
      <c r="HG2073" s="132"/>
      <c r="HH2073" s="132"/>
      <c r="HI2073" s="132"/>
      <c r="HJ2073" s="132"/>
      <c r="HK2073" s="132"/>
      <c r="HL2073" s="132"/>
      <c r="HM2073" s="132"/>
      <c r="HN2073" s="132"/>
      <c r="HO2073" s="132"/>
      <c r="HP2073" s="132"/>
      <c r="HQ2073" s="132"/>
      <c r="HR2073" s="132"/>
      <c r="HS2073" s="132"/>
      <c r="HT2073" s="132"/>
      <c r="HU2073" s="132"/>
      <c r="HV2073" s="132"/>
      <c r="HW2073" s="132"/>
      <c r="HX2073" s="132"/>
      <c r="HY2073" s="132"/>
      <c r="HZ2073" s="132"/>
      <c r="IA2073" s="132"/>
      <c r="IB2073" s="132"/>
      <c r="IC2073" s="132"/>
      <c r="ID2073" s="132"/>
      <c r="IE2073" s="132"/>
      <c r="IF2073" s="132"/>
      <c r="IG2073" s="132"/>
      <c r="IH2073" s="132"/>
      <c r="II2073" s="132"/>
      <c r="IJ2073" s="132"/>
      <c r="IK2073" s="132"/>
      <c r="IL2073" s="132"/>
      <c r="IM2073" s="132"/>
      <c r="IN2073" s="132"/>
      <c r="IO2073" s="132"/>
      <c r="IP2073" s="132"/>
      <c r="IQ2073" s="132"/>
      <c r="IR2073" s="132"/>
      <c r="IS2073" s="132"/>
      <c r="IT2073" s="132"/>
      <c r="IU2073" s="132"/>
    </row>
    <row r="2074" s="105" customFormat="true" ht="18" hidden="false" customHeight="true" outlineLevel="0" collapsed="false">
      <c r="A2074" s="128"/>
      <c r="B2074" s="73"/>
      <c r="C2074" s="73"/>
      <c r="D2074" s="73"/>
      <c r="E2074" s="73"/>
      <c r="F2074" s="72"/>
      <c r="G2074" s="73"/>
      <c r="H2074" s="73"/>
      <c r="I2074" s="72"/>
      <c r="J2074" s="73"/>
      <c r="K2074" s="73"/>
      <c r="L2074" s="73"/>
      <c r="M2074" s="132"/>
      <c r="N2074" s="132"/>
      <c r="O2074" s="132"/>
      <c r="P2074" s="132"/>
      <c r="Q2074" s="132"/>
      <c r="R2074" s="132"/>
      <c r="S2074" s="132"/>
      <c r="T2074" s="132"/>
      <c r="U2074" s="132"/>
      <c r="V2074" s="132"/>
      <c r="W2074" s="132"/>
      <c r="X2074" s="132"/>
      <c r="Y2074" s="132"/>
      <c r="Z2074" s="132"/>
      <c r="AA2074" s="132"/>
      <c r="AB2074" s="132"/>
      <c r="AC2074" s="132"/>
      <c r="AD2074" s="132"/>
      <c r="AE2074" s="132"/>
      <c r="AF2074" s="132"/>
      <c r="AG2074" s="132"/>
      <c r="AH2074" s="132"/>
      <c r="AI2074" s="132"/>
      <c r="AJ2074" s="132"/>
      <c r="AK2074" s="132"/>
      <c r="AL2074" s="132"/>
      <c r="AM2074" s="132"/>
      <c r="AN2074" s="132"/>
      <c r="AO2074" s="132"/>
      <c r="AP2074" s="132"/>
      <c r="AQ2074" s="132"/>
      <c r="AR2074" s="132"/>
      <c r="AS2074" s="132"/>
      <c r="AT2074" s="132"/>
      <c r="AU2074" s="132"/>
      <c r="AV2074" s="132"/>
      <c r="AW2074" s="132"/>
      <c r="AX2074" s="132"/>
      <c r="AY2074" s="132"/>
      <c r="AZ2074" s="132"/>
      <c r="BA2074" s="132"/>
      <c r="BB2074" s="132"/>
      <c r="BC2074" s="132"/>
      <c r="BD2074" s="132"/>
      <c r="BE2074" s="132"/>
      <c r="BF2074" s="132"/>
      <c r="BG2074" s="132"/>
      <c r="BH2074" s="132"/>
      <c r="BI2074" s="132"/>
      <c r="BJ2074" s="132"/>
      <c r="BK2074" s="132"/>
      <c r="BL2074" s="132"/>
      <c r="BM2074" s="132"/>
      <c r="BN2074" s="132"/>
      <c r="BO2074" s="132"/>
      <c r="BP2074" s="132"/>
      <c r="BQ2074" s="132"/>
      <c r="BR2074" s="132"/>
      <c r="BS2074" s="132"/>
      <c r="BT2074" s="132"/>
      <c r="BU2074" s="132"/>
      <c r="BV2074" s="132"/>
      <c r="BW2074" s="132"/>
      <c r="BX2074" s="132"/>
      <c r="BY2074" s="132"/>
      <c r="BZ2074" s="132"/>
      <c r="CA2074" s="132"/>
      <c r="CB2074" s="132"/>
      <c r="CC2074" s="132"/>
      <c r="CD2074" s="132"/>
      <c r="CE2074" s="132"/>
      <c r="CF2074" s="132"/>
      <c r="CG2074" s="132"/>
      <c r="CH2074" s="132"/>
      <c r="CI2074" s="132"/>
      <c r="CJ2074" s="132"/>
      <c r="CK2074" s="132"/>
      <c r="CL2074" s="132"/>
      <c r="CM2074" s="132"/>
      <c r="CN2074" s="132"/>
      <c r="CO2074" s="132"/>
      <c r="CP2074" s="132"/>
      <c r="CQ2074" s="132"/>
      <c r="CR2074" s="132"/>
      <c r="CS2074" s="132"/>
      <c r="CT2074" s="132"/>
      <c r="CU2074" s="132"/>
      <c r="CV2074" s="132"/>
      <c r="CW2074" s="132"/>
      <c r="CX2074" s="132"/>
      <c r="CY2074" s="132"/>
      <c r="CZ2074" s="132"/>
      <c r="DA2074" s="132"/>
      <c r="DB2074" s="132"/>
      <c r="DC2074" s="132"/>
      <c r="DD2074" s="132"/>
      <c r="DE2074" s="132"/>
      <c r="DF2074" s="132"/>
      <c r="DG2074" s="132"/>
      <c r="DH2074" s="132"/>
      <c r="DI2074" s="132"/>
      <c r="DJ2074" s="132"/>
      <c r="DK2074" s="132"/>
      <c r="DL2074" s="132"/>
      <c r="DM2074" s="132"/>
      <c r="DN2074" s="132"/>
      <c r="DO2074" s="132"/>
      <c r="DP2074" s="132"/>
      <c r="DQ2074" s="132"/>
      <c r="DR2074" s="132"/>
      <c r="DS2074" s="132"/>
      <c r="DT2074" s="132"/>
      <c r="DU2074" s="132"/>
      <c r="DV2074" s="132"/>
      <c r="DW2074" s="132"/>
      <c r="DX2074" s="132"/>
      <c r="DY2074" s="132"/>
      <c r="DZ2074" s="132"/>
      <c r="EA2074" s="132"/>
      <c r="EB2074" s="132"/>
      <c r="EC2074" s="132"/>
      <c r="ED2074" s="132"/>
      <c r="EE2074" s="132"/>
      <c r="EF2074" s="132"/>
      <c r="EG2074" s="132"/>
      <c r="EH2074" s="132"/>
      <c r="EI2074" s="132"/>
      <c r="EJ2074" s="132"/>
      <c r="EK2074" s="132"/>
      <c r="EL2074" s="132"/>
      <c r="EM2074" s="132"/>
      <c r="EN2074" s="132"/>
      <c r="EO2074" s="132"/>
      <c r="EP2074" s="132"/>
      <c r="EQ2074" s="132"/>
      <c r="ER2074" s="132"/>
      <c r="ES2074" s="132"/>
      <c r="ET2074" s="132"/>
      <c r="EU2074" s="132"/>
      <c r="EV2074" s="132"/>
      <c r="EW2074" s="132"/>
      <c r="EX2074" s="132"/>
      <c r="EY2074" s="132"/>
      <c r="EZ2074" s="132"/>
      <c r="FA2074" s="132"/>
      <c r="FB2074" s="132"/>
      <c r="FC2074" s="132"/>
      <c r="FD2074" s="132"/>
      <c r="FE2074" s="132"/>
      <c r="FF2074" s="132"/>
      <c r="FG2074" s="132"/>
      <c r="FH2074" s="132"/>
      <c r="FI2074" s="132"/>
      <c r="FJ2074" s="132"/>
      <c r="FK2074" s="132"/>
      <c r="FL2074" s="132"/>
      <c r="FM2074" s="132"/>
      <c r="FN2074" s="132"/>
      <c r="FO2074" s="132"/>
      <c r="FP2074" s="132"/>
      <c r="FQ2074" s="132"/>
      <c r="FR2074" s="132"/>
      <c r="FS2074" s="132"/>
      <c r="FT2074" s="132"/>
      <c r="FU2074" s="132"/>
      <c r="FV2074" s="132"/>
      <c r="FW2074" s="132"/>
      <c r="FX2074" s="132"/>
      <c r="FY2074" s="132"/>
      <c r="FZ2074" s="132"/>
      <c r="GA2074" s="132"/>
      <c r="GB2074" s="132"/>
      <c r="GC2074" s="132"/>
      <c r="GD2074" s="132"/>
      <c r="GE2074" s="132"/>
      <c r="GF2074" s="132"/>
      <c r="GG2074" s="132"/>
      <c r="GH2074" s="132"/>
      <c r="GI2074" s="132"/>
      <c r="GJ2074" s="132"/>
      <c r="GK2074" s="132"/>
      <c r="GL2074" s="132"/>
      <c r="GM2074" s="132"/>
      <c r="GN2074" s="132"/>
      <c r="GO2074" s="132"/>
      <c r="GP2074" s="132"/>
      <c r="GQ2074" s="132"/>
      <c r="GR2074" s="132"/>
      <c r="GS2074" s="132"/>
      <c r="GT2074" s="132"/>
      <c r="GU2074" s="132"/>
      <c r="GV2074" s="132"/>
      <c r="GW2074" s="132"/>
      <c r="GX2074" s="132"/>
      <c r="GY2074" s="132"/>
      <c r="GZ2074" s="132"/>
      <c r="HA2074" s="132"/>
      <c r="HB2074" s="132"/>
      <c r="HC2074" s="132"/>
      <c r="HD2074" s="132"/>
      <c r="HE2074" s="132"/>
      <c r="HF2074" s="132"/>
      <c r="HG2074" s="132"/>
      <c r="HH2074" s="132"/>
      <c r="HI2074" s="132"/>
      <c r="HJ2074" s="132"/>
      <c r="HK2074" s="132"/>
      <c r="HL2074" s="132"/>
      <c r="HM2074" s="132"/>
      <c r="HN2074" s="132"/>
      <c r="HO2074" s="132"/>
      <c r="HP2074" s="132"/>
      <c r="HQ2074" s="132"/>
      <c r="HR2074" s="132"/>
      <c r="HS2074" s="132"/>
      <c r="HT2074" s="132"/>
      <c r="HU2074" s="132"/>
      <c r="HV2074" s="132"/>
      <c r="HW2074" s="132"/>
      <c r="HX2074" s="132"/>
      <c r="HY2074" s="132"/>
      <c r="HZ2074" s="132"/>
      <c r="IA2074" s="132"/>
      <c r="IB2074" s="132"/>
      <c r="IC2074" s="132"/>
      <c r="ID2074" s="132"/>
      <c r="IE2074" s="132"/>
      <c r="IF2074" s="132"/>
      <c r="IG2074" s="132"/>
      <c r="IH2074" s="132"/>
      <c r="II2074" s="132"/>
      <c r="IJ2074" s="132"/>
      <c r="IK2074" s="132"/>
      <c r="IL2074" s="132"/>
      <c r="IM2074" s="132"/>
      <c r="IN2074" s="132"/>
      <c r="IO2074" s="132"/>
      <c r="IP2074" s="132"/>
      <c r="IQ2074" s="132"/>
      <c r="IR2074" s="132"/>
      <c r="IS2074" s="132"/>
      <c r="IT2074" s="132"/>
      <c r="IU2074" s="132"/>
    </row>
    <row r="2075" s="105" customFormat="true" ht="18" hidden="false" customHeight="true" outlineLevel="0" collapsed="false">
      <c r="A2075" s="128"/>
      <c r="B2075" s="73"/>
      <c r="C2075" s="73"/>
      <c r="D2075" s="73"/>
      <c r="E2075" s="73"/>
      <c r="F2075" s="72"/>
      <c r="G2075" s="73"/>
      <c r="H2075" s="73"/>
      <c r="I2075" s="72"/>
      <c r="J2075" s="73"/>
      <c r="K2075" s="73"/>
      <c r="L2075" s="73"/>
      <c r="M2075" s="132"/>
      <c r="N2075" s="132"/>
      <c r="O2075" s="132"/>
      <c r="P2075" s="132"/>
      <c r="Q2075" s="132"/>
      <c r="R2075" s="132"/>
      <c r="S2075" s="132"/>
      <c r="T2075" s="132"/>
      <c r="U2075" s="132"/>
      <c r="V2075" s="132"/>
      <c r="W2075" s="132"/>
      <c r="X2075" s="132"/>
      <c r="Y2075" s="132"/>
      <c r="Z2075" s="132"/>
      <c r="AA2075" s="132"/>
      <c r="AB2075" s="132"/>
      <c r="AC2075" s="132"/>
      <c r="AD2075" s="132"/>
      <c r="AE2075" s="132"/>
      <c r="AF2075" s="132"/>
      <c r="AG2075" s="132"/>
      <c r="AH2075" s="132"/>
      <c r="AI2075" s="132"/>
      <c r="AJ2075" s="132"/>
      <c r="AK2075" s="132"/>
      <c r="AL2075" s="132"/>
      <c r="AM2075" s="132"/>
      <c r="AN2075" s="132"/>
      <c r="AO2075" s="132"/>
      <c r="AP2075" s="132"/>
      <c r="AQ2075" s="132"/>
      <c r="AR2075" s="132"/>
      <c r="AS2075" s="132"/>
      <c r="AT2075" s="132"/>
      <c r="AU2075" s="132"/>
      <c r="AV2075" s="132"/>
      <c r="AW2075" s="132"/>
      <c r="AX2075" s="132"/>
      <c r="AY2075" s="132"/>
      <c r="AZ2075" s="132"/>
      <c r="BA2075" s="132"/>
      <c r="BB2075" s="132"/>
      <c r="BC2075" s="132"/>
      <c r="BD2075" s="132"/>
      <c r="BE2075" s="132"/>
      <c r="BF2075" s="132"/>
      <c r="BG2075" s="132"/>
      <c r="BH2075" s="132"/>
      <c r="BI2075" s="132"/>
      <c r="BJ2075" s="132"/>
      <c r="BK2075" s="132"/>
      <c r="BL2075" s="132"/>
      <c r="BM2075" s="132"/>
      <c r="BN2075" s="132"/>
      <c r="BO2075" s="132"/>
      <c r="BP2075" s="132"/>
      <c r="BQ2075" s="132"/>
      <c r="BR2075" s="132"/>
      <c r="BS2075" s="132"/>
      <c r="BT2075" s="132"/>
      <c r="BU2075" s="132"/>
      <c r="BV2075" s="132"/>
      <c r="BW2075" s="132"/>
      <c r="BX2075" s="132"/>
      <c r="BY2075" s="132"/>
      <c r="BZ2075" s="132"/>
      <c r="CA2075" s="132"/>
      <c r="CB2075" s="132"/>
      <c r="CC2075" s="132"/>
      <c r="CD2075" s="132"/>
      <c r="CE2075" s="132"/>
      <c r="CF2075" s="132"/>
      <c r="CG2075" s="132"/>
      <c r="CH2075" s="132"/>
      <c r="CI2075" s="132"/>
      <c r="CJ2075" s="132"/>
      <c r="CK2075" s="132"/>
      <c r="CL2075" s="132"/>
      <c r="CM2075" s="132"/>
      <c r="CN2075" s="132"/>
      <c r="CO2075" s="132"/>
      <c r="CP2075" s="132"/>
      <c r="CQ2075" s="132"/>
      <c r="CR2075" s="132"/>
      <c r="CS2075" s="132"/>
      <c r="CT2075" s="132"/>
      <c r="CU2075" s="132"/>
      <c r="CV2075" s="132"/>
      <c r="CW2075" s="132"/>
      <c r="CX2075" s="132"/>
      <c r="CY2075" s="132"/>
      <c r="CZ2075" s="132"/>
      <c r="DA2075" s="132"/>
      <c r="DB2075" s="132"/>
      <c r="DC2075" s="132"/>
      <c r="DD2075" s="132"/>
      <c r="DE2075" s="132"/>
      <c r="DF2075" s="132"/>
      <c r="DG2075" s="132"/>
      <c r="DH2075" s="132"/>
      <c r="DI2075" s="132"/>
      <c r="DJ2075" s="132"/>
      <c r="DK2075" s="132"/>
      <c r="DL2075" s="132"/>
      <c r="DM2075" s="132"/>
      <c r="DN2075" s="132"/>
      <c r="DO2075" s="132"/>
      <c r="DP2075" s="132"/>
      <c r="DQ2075" s="132"/>
      <c r="DR2075" s="132"/>
      <c r="DS2075" s="132"/>
      <c r="DT2075" s="132"/>
      <c r="DU2075" s="132"/>
      <c r="DV2075" s="132"/>
      <c r="DW2075" s="132"/>
      <c r="DX2075" s="132"/>
      <c r="DY2075" s="132"/>
      <c r="DZ2075" s="132"/>
      <c r="EA2075" s="132"/>
      <c r="EB2075" s="132"/>
      <c r="EC2075" s="132"/>
      <c r="ED2075" s="132"/>
      <c r="EE2075" s="132"/>
      <c r="EF2075" s="132"/>
      <c r="EG2075" s="132"/>
      <c r="EH2075" s="132"/>
      <c r="EI2075" s="132"/>
      <c r="EJ2075" s="132"/>
      <c r="EK2075" s="132"/>
      <c r="EL2075" s="132"/>
      <c r="EM2075" s="132"/>
      <c r="EN2075" s="132"/>
      <c r="EO2075" s="132"/>
      <c r="EP2075" s="132"/>
      <c r="EQ2075" s="132"/>
      <c r="ER2075" s="132"/>
      <c r="ES2075" s="132"/>
      <c r="ET2075" s="132"/>
      <c r="EU2075" s="132"/>
      <c r="EV2075" s="132"/>
      <c r="EW2075" s="132"/>
      <c r="EX2075" s="132"/>
      <c r="EY2075" s="132"/>
      <c r="EZ2075" s="132"/>
      <c r="FA2075" s="132"/>
      <c r="FB2075" s="132"/>
      <c r="FC2075" s="132"/>
      <c r="FD2075" s="132"/>
      <c r="FE2075" s="132"/>
      <c r="FF2075" s="132"/>
      <c r="FG2075" s="132"/>
      <c r="FH2075" s="132"/>
      <c r="FI2075" s="132"/>
      <c r="FJ2075" s="132"/>
      <c r="FK2075" s="132"/>
      <c r="FL2075" s="132"/>
      <c r="FM2075" s="132"/>
      <c r="FN2075" s="132"/>
      <c r="FO2075" s="132"/>
      <c r="FP2075" s="132"/>
      <c r="FQ2075" s="132"/>
      <c r="FR2075" s="132"/>
      <c r="FS2075" s="132"/>
      <c r="FT2075" s="132"/>
      <c r="FU2075" s="132"/>
      <c r="FV2075" s="132"/>
      <c r="FW2075" s="132"/>
      <c r="FX2075" s="132"/>
      <c r="FY2075" s="132"/>
      <c r="FZ2075" s="132"/>
      <c r="GA2075" s="132"/>
      <c r="GB2075" s="132"/>
      <c r="GC2075" s="132"/>
      <c r="GD2075" s="132"/>
      <c r="GE2075" s="132"/>
      <c r="GF2075" s="132"/>
      <c r="GG2075" s="132"/>
      <c r="GH2075" s="132"/>
      <c r="GI2075" s="132"/>
      <c r="GJ2075" s="132"/>
      <c r="GK2075" s="132"/>
      <c r="GL2075" s="132"/>
      <c r="GM2075" s="132"/>
      <c r="GN2075" s="132"/>
      <c r="GO2075" s="132"/>
      <c r="GP2075" s="132"/>
      <c r="GQ2075" s="132"/>
      <c r="GR2075" s="132"/>
      <c r="GS2075" s="132"/>
      <c r="GT2075" s="132"/>
      <c r="GU2075" s="132"/>
      <c r="GV2075" s="132"/>
      <c r="GW2075" s="132"/>
      <c r="GX2075" s="132"/>
      <c r="GY2075" s="132"/>
      <c r="GZ2075" s="132"/>
      <c r="HA2075" s="132"/>
      <c r="HB2075" s="132"/>
      <c r="HC2075" s="132"/>
      <c r="HD2075" s="132"/>
      <c r="HE2075" s="132"/>
      <c r="HF2075" s="132"/>
      <c r="HG2075" s="132"/>
      <c r="HH2075" s="132"/>
      <c r="HI2075" s="132"/>
      <c r="HJ2075" s="132"/>
      <c r="HK2075" s="132"/>
      <c r="HL2075" s="132"/>
      <c r="HM2075" s="132"/>
      <c r="HN2075" s="132"/>
      <c r="HO2075" s="132"/>
      <c r="HP2075" s="132"/>
      <c r="HQ2075" s="132"/>
      <c r="HR2075" s="132"/>
      <c r="HS2075" s="132"/>
      <c r="HT2075" s="132"/>
      <c r="HU2075" s="132"/>
      <c r="HV2075" s="132"/>
      <c r="HW2075" s="132"/>
      <c r="HX2075" s="132"/>
      <c r="HY2075" s="132"/>
      <c r="HZ2075" s="132"/>
      <c r="IA2075" s="132"/>
      <c r="IB2075" s="132"/>
      <c r="IC2075" s="132"/>
      <c r="ID2075" s="132"/>
      <c r="IE2075" s="132"/>
      <c r="IF2075" s="132"/>
      <c r="IG2075" s="132"/>
      <c r="IH2075" s="132"/>
      <c r="II2075" s="132"/>
      <c r="IJ2075" s="132"/>
      <c r="IK2075" s="132"/>
      <c r="IL2075" s="132"/>
      <c r="IM2075" s="132"/>
      <c r="IN2075" s="132"/>
      <c r="IO2075" s="132"/>
      <c r="IP2075" s="132"/>
      <c r="IQ2075" s="132"/>
      <c r="IR2075" s="132"/>
      <c r="IS2075" s="132"/>
      <c r="IT2075" s="132"/>
      <c r="IU2075" s="132"/>
    </row>
    <row r="2076" s="105" customFormat="true" ht="18" hidden="false" customHeight="true" outlineLevel="0" collapsed="false">
      <c r="A2076" s="128"/>
      <c r="B2076" s="73"/>
      <c r="C2076" s="73"/>
      <c r="D2076" s="73"/>
      <c r="E2076" s="73"/>
      <c r="F2076" s="72"/>
      <c r="G2076" s="73"/>
      <c r="H2076" s="73"/>
      <c r="I2076" s="72"/>
      <c r="J2076" s="73"/>
      <c r="K2076" s="73"/>
      <c r="L2076" s="73"/>
      <c r="M2076" s="132"/>
      <c r="N2076" s="132"/>
      <c r="O2076" s="132"/>
      <c r="P2076" s="132"/>
      <c r="Q2076" s="132"/>
      <c r="R2076" s="132"/>
      <c r="S2076" s="132"/>
      <c r="T2076" s="132"/>
      <c r="U2076" s="132"/>
      <c r="V2076" s="132"/>
      <c r="W2076" s="132"/>
      <c r="X2076" s="132"/>
      <c r="Y2076" s="132"/>
      <c r="Z2076" s="132"/>
      <c r="AA2076" s="132"/>
      <c r="AB2076" s="132"/>
      <c r="AC2076" s="132"/>
      <c r="AD2076" s="132"/>
      <c r="AE2076" s="132"/>
      <c r="AF2076" s="132"/>
      <c r="AG2076" s="132"/>
      <c r="AH2076" s="132"/>
      <c r="AI2076" s="132"/>
      <c r="AJ2076" s="132"/>
      <c r="AK2076" s="132"/>
      <c r="AL2076" s="132"/>
      <c r="AM2076" s="132"/>
      <c r="AN2076" s="132"/>
      <c r="AO2076" s="132"/>
      <c r="AP2076" s="132"/>
      <c r="AQ2076" s="132"/>
      <c r="AR2076" s="132"/>
      <c r="AS2076" s="132"/>
      <c r="AT2076" s="132"/>
      <c r="AU2076" s="132"/>
      <c r="AV2076" s="132"/>
      <c r="AW2076" s="132"/>
      <c r="AX2076" s="132"/>
      <c r="AY2076" s="132"/>
      <c r="AZ2076" s="132"/>
      <c r="BA2076" s="132"/>
      <c r="BB2076" s="132"/>
      <c r="BC2076" s="132"/>
      <c r="BD2076" s="132"/>
      <c r="BE2076" s="132"/>
      <c r="BF2076" s="132"/>
      <c r="BG2076" s="132"/>
      <c r="BH2076" s="132"/>
      <c r="BI2076" s="132"/>
      <c r="BJ2076" s="132"/>
      <c r="BK2076" s="132"/>
      <c r="BL2076" s="132"/>
      <c r="BM2076" s="132"/>
      <c r="BN2076" s="132"/>
      <c r="BO2076" s="132"/>
      <c r="BP2076" s="132"/>
      <c r="BQ2076" s="132"/>
      <c r="BR2076" s="132"/>
      <c r="BS2076" s="132"/>
      <c r="BT2076" s="132"/>
      <c r="BU2076" s="132"/>
      <c r="BV2076" s="132"/>
      <c r="BW2076" s="132"/>
      <c r="BX2076" s="132"/>
      <c r="BY2076" s="132"/>
      <c r="BZ2076" s="132"/>
      <c r="CA2076" s="132"/>
      <c r="CB2076" s="132"/>
      <c r="CC2076" s="132"/>
      <c r="CD2076" s="132"/>
      <c r="CE2076" s="132"/>
      <c r="CF2076" s="132"/>
      <c r="CG2076" s="132"/>
      <c r="CH2076" s="132"/>
      <c r="CI2076" s="132"/>
      <c r="CJ2076" s="132"/>
      <c r="CK2076" s="132"/>
      <c r="CL2076" s="132"/>
      <c r="CM2076" s="132"/>
      <c r="CN2076" s="132"/>
      <c r="CO2076" s="132"/>
      <c r="CP2076" s="132"/>
      <c r="CQ2076" s="132"/>
      <c r="CR2076" s="132"/>
      <c r="CS2076" s="132"/>
      <c r="CT2076" s="132"/>
      <c r="CU2076" s="132"/>
      <c r="CV2076" s="132"/>
      <c r="CW2076" s="132"/>
      <c r="CX2076" s="132"/>
      <c r="CY2076" s="132"/>
      <c r="CZ2076" s="132"/>
      <c r="DA2076" s="132"/>
      <c r="DB2076" s="132"/>
      <c r="DC2076" s="132"/>
      <c r="DD2076" s="132"/>
      <c r="DE2076" s="132"/>
      <c r="DF2076" s="132"/>
      <c r="DG2076" s="132"/>
      <c r="DH2076" s="132"/>
      <c r="DI2076" s="132"/>
      <c r="DJ2076" s="132"/>
      <c r="DK2076" s="132"/>
      <c r="DL2076" s="132"/>
      <c r="DM2076" s="132"/>
      <c r="DN2076" s="132"/>
      <c r="DO2076" s="132"/>
      <c r="DP2076" s="132"/>
      <c r="DQ2076" s="132"/>
      <c r="DR2076" s="132"/>
      <c r="DS2076" s="132"/>
      <c r="DT2076" s="132"/>
      <c r="DU2076" s="132"/>
      <c r="DV2076" s="132"/>
      <c r="DW2076" s="132"/>
      <c r="DX2076" s="132"/>
      <c r="DY2076" s="132"/>
      <c r="DZ2076" s="132"/>
      <c r="EA2076" s="132"/>
      <c r="EB2076" s="132"/>
      <c r="EC2076" s="132"/>
      <c r="ED2076" s="132"/>
      <c r="EE2076" s="132"/>
      <c r="EF2076" s="132"/>
      <c r="EG2076" s="132"/>
      <c r="EH2076" s="132"/>
      <c r="EI2076" s="132"/>
      <c r="EJ2076" s="132"/>
      <c r="EK2076" s="132"/>
      <c r="EL2076" s="132"/>
      <c r="EM2076" s="132"/>
      <c r="EN2076" s="132"/>
      <c r="EO2076" s="132"/>
      <c r="EP2076" s="132"/>
      <c r="EQ2076" s="132"/>
      <c r="ER2076" s="132"/>
      <c r="ES2076" s="132"/>
      <c r="ET2076" s="132"/>
      <c r="EU2076" s="132"/>
      <c r="EV2076" s="132"/>
      <c r="EW2076" s="132"/>
      <c r="EX2076" s="132"/>
      <c r="EY2076" s="132"/>
      <c r="EZ2076" s="132"/>
      <c r="FA2076" s="132"/>
      <c r="FB2076" s="132"/>
      <c r="FC2076" s="132"/>
      <c r="FD2076" s="132"/>
      <c r="FE2076" s="132"/>
      <c r="FF2076" s="132"/>
      <c r="FG2076" s="132"/>
      <c r="FH2076" s="132"/>
      <c r="FI2076" s="132"/>
      <c r="FJ2076" s="132"/>
      <c r="FK2076" s="132"/>
      <c r="FL2076" s="132"/>
      <c r="FM2076" s="132"/>
      <c r="FN2076" s="132"/>
      <c r="FO2076" s="132"/>
      <c r="FP2076" s="132"/>
      <c r="FQ2076" s="132"/>
      <c r="FR2076" s="132"/>
      <c r="FS2076" s="132"/>
      <c r="FT2076" s="132"/>
      <c r="FU2076" s="132"/>
      <c r="FV2076" s="132"/>
      <c r="FW2076" s="132"/>
      <c r="FX2076" s="132"/>
      <c r="FY2076" s="132"/>
      <c r="FZ2076" s="132"/>
      <c r="GA2076" s="132"/>
      <c r="GB2076" s="132"/>
      <c r="GC2076" s="132"/>
      <c r="GD2076" s="132"/>
      <c r="GE2076" s="132"/>
      <c r="GF2076" s="132"/>
      <c r="GG2076" s="132"/>
      <c r="GH2076" s="132"/>
      <c r="GI2076" s="132"/>
      <c r="GJ2076" s="132"/>
      <c r="GK2076" s="132"/>
      <c r="GL2076" s="132"/>
      <c r="GM2076" s="132"/>
      <c r="GN2076" s="132"/>
      <c r="GO2076" s="132"/>
      <c r="GP2076" s="132"/>
      <c r="GQ2076" s="132"/>
      <c r="GR2076" s="132"/>
      <c r="GS2076" s="132"/>
      <c r="GT2076" s="132"/>
      <c r="GU2076" s="132"/>
      <c r="GV2076" s="132"/>
      <c r="GW2076" s="132"/>
      <c r="GX2076" s="132"/>
      <c r="GY2076" s="132"/>
      <c r="GZ2076" s="132"/>
      <c r="HA2076" s="132"/>
      <c r="HB2076" s="132"/>
      <c r="HC2076" s="132"/>
      <c r="HD2076" s="132"/>
      <c r="HE2076" s="132"/>
      <c r="HF2076" s="132"/>
      <c r="HG2076" s="132"/>
      <c r="HH2076" s="132"/>
      <c r="HI2076" s="132"/>
      <c r="HJ2076" s="132"/>
      <c r="HK2076" s="132"/>
      <c r="HL2076" s="132"/>
      <c r="HM2076" s="132"/>
      <c r="HN2076" s="132"/>
      <c r="HO2076" s="132"/>
      <c r="HP2076" s="132"/>
      <c r="HQ2076" s="132"/>
      <c r="HR2076" s="132"/>
      <c r="HS2076" s="132"/>
      <c r="HT2076" s="132"/>
      <c r="HU2076" s="132"/>
      <c r="HV2076" s="132"/>
      <c r="HW2076" s="132"/>
      <c r="HX2076" s="132"/>
      <c r="HY2076" s="132"/>
      <c r="HZ2076" s="132"/>
      <c r="IA2076" s="132"/>
      <c r="IB2076" s="132"/>
      <c r="IC2076" s="132"/>
      <c r="ID2076" s="132"/>
      <c r="IE2076" s="132"/>
      <c r="IF2076" s="132"/>
      <c r="IG2076" s="132"/>
      <c r="IH2076" s="132"/>
      <c r="II2076" s="132"/>
      <c r="IJ2076" s="132"/>
      <c r="IK2076" s="132"/>
      <c r="IL2076" s="132"/>
      <c r="IM2076" s="132"/>
      <c r="IN2076" s="132"/>
      <c r="IO2076" s="132"/>
      <c r="IP2076" s="132"/>
      <c r="IQ2076" s="132"/>
      <c r="IR2076" s="132"/>
      <c r="IS2076" s="132"/>
      <c r="IT2076" s="132"/>
      <c r="IU2076" s="132"/>
    </row>
    <row r="2077" s="105" customFormat="true" ht="18" hidden="false" customHeight="true" outlineLevel="0" collapsed="false">
      <c r="A2077" s="128"/>
      <c r="B2077" s="73"/>
      <c r="C2077" s="73"/>
      <c r="D2077" s="73"/>
      <c r="E2077" s="73"/>
      <c r="F2077" s="72"/>
      <c r="G2077" s="73"/>
      <c r="H2077" s="73"/>
      <c r="I2077" s="72"/>
      <c r="J2077" s="73"/>
      <c r="K2077" s="73"/>
      <c r="L2077" s="73"/>
      <c r="M2077" s="132"/>
      <c r="N2077" s="132"/>
      <c r="O2077" s="132"/>
      <c r="P2077" s="132"/>
      <c r="Q2077" s="132"/>
      <c r="R2077" s="132"/>
      <c r="S2077" s="132"/>
      <c r="T2077" s="132"/>
      <c r="U2077" s="132"/>
      <c r="V2077" s="132"/>
      <c r="W2077" s="132"/>
      <c r="X2077" s="132"/>
      <c r="Y2077" s="132"/>
      <c r="Z2077" s="132"/>
      <c r="AA2077" s="132"/>
      <c r="AB2077" s="132"/>
      <c r="AC2077" s="132"/>
      <c r="AD2077" s="132"/>
      <c r="AE2077" s="132"/>
      <c r="AF2077" s="132"/>
      <c r="AG2077" s="132"/>
      <c r="AH2077" s="132"/>
      <c r="AI2077" s="132"/>
      <c r="AJ2077" s="132"/>
      <c r="AK2077" s="132"/>
      <c r="AL2077" s="132"/>
      <c r="AM2077" s="132"/>
      <c r="AN2077" s="132"/>
      <c r="AO2077" s="132"/>
      <c r="AP2077" s="132"/>
      <c r="AQ2077" s="132"/>
      <c r="AR2077" s="132"/>
      <c r="AS2077" s="132"/>
      <c r="AT2077" s="132"/>
      <c r="AU2077" s="132"/>
      <c r="AV2077" s="132"/>
      <c r="AW2077" s="132"/>
      <c r="AX2077" s="132"/>
      <c r="AY2077" s="132"/>
      <c r="AZ2077" s="132"/>
      <c r="BA2077" s="132"/>
      <c r="BB2077" s="132"/>
      <c r="BC2077" s="132"/>
      <c r="BD2077" s="132"/>
      <c r="BE2077" s="132"/>
      <c r="BF2077" s="132"/>
      <c r="BG2077" s="132"/>
      <c r="BH2077" s="132"/>
      <c r="BI2077" s="132"/>
      <c r="BJ2077" s="132"/>
      <c r="BK2077" s="132"/>
      <c r="BL2077" s="132"/>
      <c r="BM2077" s="132"/>
      <c r="BN2077" s="132"/>
      <c r="BO2077" s="132"/>
      <c r="BP2077" s="132"/>
      <c r="BQ2077" s="132"/>
      <c r="BR2077" s="132"/>
      <c r="BS2077" s="132"/>
      <c r="BT2077" s="132"/>
      <c r="BU2077" s="132"/>
      <c r="BV2077" s="132"/>
      <c r="BW2077" s="132"/>
      <c r="BX2077" s="132"/>
      <c r="BY2077" s="132"/>
      <c r="BZ2077" s="132"/>
      <c r="CA2077" s="132"/>
      <c r="CB2077" s="132"/>
      <c r="CC2077" s="132"/>
      <c r="CD2077" s="132"/>
      <c r="CE2077" s="132"/>
      <c r="CF2077" s="132"/>
      <c r="CG2077" s="132"/>
      <c r="CH2077" s="132"/>
      <c r="CI2077" s="132"/>
      <c r="CJ2077" s="132"/>
      <c r="CK2077" s="132"/>
      <c r="CL2077" s="132"/>
      <c r="CM2077" s="132"/>
      <c r="CN2077" s="132"/>
      <c r="CO2077" s="132"/>
      <c r="CP2077" s="132"/>
      <c r="CQ2077" s="132"/>
      <c r="CR2077" s="132"/>
      <c r="CS2077" s="132"/>
      <c r="CT2077" s="132"/>
      <c r="CU2077" s="132"/>
      <c r="CV2077" s="132"/>
      <c r="CW2077" s="132"/>
      <c r="CX2077" s="132"/>
      <c r="CY2077" s="132"/>
      <c r="CZ2077" s="132"/>
      <c r="DA2077" s="132"/>
      <c r="DB2077" s="132"/>
      <c r="DC2077" s="132"/>
      <c r="DD2077" s="132"/>
      <c r="DE2077" s="132"/>
      <c r="DF2077" s="132"/>
      <c r="DG2077" s="132"/>
      <c r="DH2077" s="132"/>
      <c r="DI2077" s="132"/>
      <c r="DJ2077" s="132"/>
      <c r="DK2077" s="132"/>
      <c r="DL2077" s="132"/>
      <c r="DM2077" s="132"/>
      <c r="DN2077" s="132"/>
      <c r="DO2077" s="132"/>
      <c r="DP2077" s="132"/>
      <c r="DQ2077" s="132"/>
      <c r="DR2077" s="132"/>
      <c r="DS2077" s="132"/>
      <c r="DT2077" s="132"/>
      <c r="DU2077" s="132"/>
      <c r="DV2077" s="132"/>
      <c r="DW2077" s="132"/>
      <c r="DX2077" s="132"/>
      <c r="DY2077" s="132"/>
      <c r="DZ2077" s="132"/>
      <c r="EA2077" s="132"/>
      <c r="EB2077" s="132"/>
      <c r="EC2077" s="132"/>
      <c r="ED2077" s="132"/>
      <c r="EE2077" s="132"/>
      <c r="EF2077" s="132"/>
      <c r="EG2077" s="132"/>
      <c r="EH2077" s="132"/>
      <c r="EI2077" s="132"/>
      <c r="EJ2077" s="132"/>
      <c r="EK2077" s="132"/>
      <c r="EL2077" s="132"/>
      <c r="EM2077" s="132"/>
      <c r="EN2077" s="132"/>
      <c r="EO2077" s="132"/>
      <c r="EP2077" s="132"/>
      <c r="EQ2077" s="132"/>
      <c r="ER2077" s="132"/>
      <c r="ES2077" s="132"/>
      <c r="ET2077" s="132"/>
      <c r="EU2077" s="132"/>
      <c r="EV2077" s="132"/>
      <c r="EW2077" s="132"/>
      <c r="EX2077" s="132"/>
      <c r="EY2077" s="132"/>
      <c r="EZ2077" s="132"/>
      <c r="FA2077" s="132"/>
      <c r="FB2077" s="132"/>
      <c r="FC2077" s="132"/>
      <c r="FD2077" s="132"/>
      <c r="FE2077" s="132"/>
      <c r="FF2077" s="132"/>
      <c r="FG2077" s="132"/>
      <c r="FH2077" s="132"/>
      <c r="FI2077" s="132"/>
      <c r="FJ2077" s="132"/>
      <c r="FK2077" s="132"/>
      <c r="FL2077" s="132"/>
      <c r="FM2077" s="132"/>
      <c r="FN2077" s="132"/>
      <c r="FO2077" s="132"/>
      <c r="FP2077" s="132"/>
      <c r="FQ2077" s="132"/>
      <c r="FR2077" s="132"/>
      <c r="FS2077" s="132"/>
      <c r="FT2077" s="132"/>
      <c r="FU2077" s="132"/>
      <c r="FV2077" s="132"/>
      <c r="FW2077" s="132"/>
      <c r="FX2077" s="132"/>
      <c r="FY2077" s="132"/>
      <c r="FZ2077" s="132"/>
      <c r="GA2077" s="132"/>
      <c r="GB2077" s="132"/>
      <c r="GC2077" s="132"/>
      <c r="GD2077" s="132"/>
      <c r="GE2077" s="132"/>
      <c r="GF2077" s="132"/>
      <c r="GG2077" s="132"/>
      <c r="GH2077" s="132"/>
      <c r="GI2077" s="132"/>
      <c r="GJ2077" s="132"/>
      <c r="GK2077" s="132"/>
      <c r="GL2077" s="132"/>
      <c r="GM2077" s="132"/>
      <c r="GN2077" s="132"/>
      <c r="GO2077" s="132"/>
      <c r="GP2077" s="132"/>
      <c r="GQ2077" s="132"/>
      <c r="GR2077" s="132"/>
      <c r="GS2077" s="132"/>
      <c r="GT2077" s="132"/>
      <c r="GU2077" s="132"/>
      <c r="GV2077" s="132"/>
      <c r="GW2077" s="132"/>
      <c r="GX2077" s="132"/>
      <c r="GY2077" s="132"/>
      <c r="GZ2077" s="132"/>
      <c r="HA2077" s="132"/>
      <c r="HB2077" s="132"/>
      <c r="HC2077" s="132"/>
      <c r="HD2077" s="132"/>
      <c r="HE2077" s="132"/>
      <c r="HF2077" s="132"/>
      <c r="HG2077" s="132"/>
      <c r="HH2077" s="132"/>
      <c r="HI2077" s="132"/>
      <c r="HJ2077" s="132"/>
      <c r="HK2077" s="132"/>
      <c r="HL2077" s="132"/>
      <c r="HM2077" s="132"/>
      <c r="HN2077" s="132"/>
      <c r="HO2077" s="132"/>
      <c r="HP2077" s="132"/>
      <c r="HQ2077" s="132"/>
      <c r="HR2077" s="132"/>
      <c r="HS2077" s="132"/>
      <c r="HT2077" s="132"/>
      <c r="HU2077" s="132"/>
      <c r="HV2077" s="132"/>
      <c r="HW2077" s="132"/>
      <c r="HX2077" s="132"/>
      <c r="HY2077" s="132"/>
      <c r="HZ2077" s="132"/>
      <c r="IA2077" s="132"/>
      <c r="IB2077" s="132"/>
      <c r="IC2077" s="132"/>
      <c r="ID2077" s="132"/>
      <c r="IE2077" s="132"/>
      <c r="IF2077" s="132"/>
      <c r="IG2077" s="132"/>
      <c r="IH2077" s="132"/>
      <c r="II2077" s="132"/>
      <c r="IJ2077" s="132"/>
      <c r="IK2077" s="132"/>
      <c r="IL2077" s="132"/>
      <c r="IM2077" s="132"/>
      <c r="IN2077" s="132"/>
      <c r="IO2077" s="132"/>
      <c r="IP2077" s="132"/>
      <c r="IQ2077" s="132"/>
      <c r="IR2077" s="132"/>
      <c r="IS2077" s="132"/>
      <c r="IT2077" s="132"/>
      <c r="IU2077" s="132"/>
    </row>
    <row r="2078" s="105" customFormat="true" ht="18" hidden="false" customHeight="true" outlineLevel="0" collapsed="false">
      <c r="A2078" s="128"/>
      <c r="B2078" s="73"/>
      <c r="C2078" s="73"/>
      <c r="D2078" s="73"/>
      <c r="E2078" s="73"/>
      <c r="F2078" s="72"/>
      <c r="G2078" s="73"/>
      <c r="H2078" s="73"/>
      <c r="I2078" s="72"/>
      <c r="J2078" s="73"/>
      <c r="K2078" s="73"/>
      <c r="L2078" s="73"/>
      <c r="M2078" s="132"/>
      <c r="N2078" s="132"/>
      <c r="O2078" s="132"/>
      <c r="P2078" s="132"/>
      <c r="Q2078" s="132"/>
      <c r="R2078" s="132"/>
      <c r="S2078" s="132"/>
      <c r="T2078" s="132"/>
      <c r="U2078" s="132"/>
      <c r="V2078" s="132"/>
      <c r="W2078" s="132"/>
      <c r="X2078" s="132"/>
      <c r="Y2078" s="132"/>
      <c r="Z2078" s="132"/>
      <c r="AA2078" s="132"/>
      <c r="AB2078" s="132"/>
      <c r="AC2078" s="132"/>
      <c r="AD2078" s="132"/>
      <c r="AE2078" s="132"/>
      <c r="AF2078" s="132"/>
      <c r="AG2078" s="132"/>
      <c r="AH2078" s="132"/>
      <c r="AI2078" s="132"/>
      <c r="AJ2078" s="132"/>
      <c r="AK2078" s="132"/>
      <c r="AL2078" s="132"/>
      <c r="AM2078" s="132"/>
      <c r="AN2078" s="132"/>
      <c r="AO2078" s="132"/>
      <c r="AP2078" s="132"/>
      <c r="AQ2078" s="132"/>
      <c r="AR2078" s="132"/>
      <c r="AS2078" s="132"/>
      <c r="AT2078" s="132"/>
      <c r="AU2078" s="132"/>
      <c r="AV2078" s="132"/>
      <c r="AW2078" s="132"/>
      <c r="AX2078" s="132"/>
      <c r="AY2078" s="132"/>
      <c r="AZ2078" s="132"/>
      <c r="BA2078" s="132"/>
      <c r="BB2078" s="132"/>
      <c r="BC2078" s="132"/>
      <c r="BD2078" s="132"/>
      <c r="BE2078" s="132"/>
      <c r="BF2078" s="132"/>
      <c r="BG2078" s="132"/>
      <c r="BH2078" s="132"/>
      <c r="BI2078" s="132"/>
      <c r="BJ2078" s="132"/>
      <c r="BK2078" s="132"/>
      <c r="BL2078" s="132"/>
      <c r="BM2078" s="132"/>
      <c r="BN2078" s="132"/>
      <c r="BO2078" s="132"/>
      <c r="BP2078" s="132"/>
      <c r="BQ2078" s="132"/>
      <c r="BR2078" s="132"/>
      <c r="BS2078" s="132"/>
      <c r="BT2078" s="132"/>
      <c r="BU2078" s="132"/>
      <c r="BV2078" s="132"/>
      <c r="BW2078" s="132"/>
      <c r="BX2078" s="132"/>
      <c r="BY2078" s="132"/>
      <c r="BZ2078" s="132"/>
      <c r="CA2078" s="132"/>
      <c r="CB2078" s="132"/>
      <c r="CC2078" s="132"/>
      <c r="CD2078" s="132"/>
      <c r="CE2078" s="132"/>
      <c r="CF2078" s="132"/>
      <c r="CG2078" s="132"/>
      <c r="CH2078" s="132"/>
      <c r="CI2078" s="132"/>
      <c r="CJ2078" s="132"/>
      <c r="CK2078" s="132"/>
      <c r="CL2078" s="132"/>
      <c r="CM2078" s="132"/>
      <c r="CN2078" s="132"/>
      <c r="CO2078" s="132"/>
      <c r="CP2078" s="132"/>
      <c r="CQ2078" s="132"/>
      <c r="CR2078" s="132"/>
      <c r="CS2078" s="132"/>
      <c r="CT2078" s="132"/>
      <c r="CU2078" s="132"/>
      <c r="CV2078" s="132"/>
      <c r="CW2078" s="132"/>
      <c r="CX2078" s="132"/>
      <c r="CY2078" s="132"/>
      <c r="CZ2078" s="132"/>
      <c r="DA2078" s="132"/>
      <c r="DB2078" s="132"/>
      <c r="DC2078" s="132"/>
      <c r="DD2078" s="132"/>
      <c r="DE2078" s="132"/>
      <c r="DF2078" s="132"/>
      <c r="DG2078" s="132"/>
      <c r="DH2078" s="132"/>
      <c r="DI2078" s="132"/>
      <c r="DJ2078" s="132"/>
      <c r="DK2078" s="132"/>
      <c r="DL2078" s="132"/>
      <c r="DM2078" s="132"/>
      <c r="DN2078" s="132"/>
      <c r="DO2078" s="132"/>
      <c r="DP2078" s="132"/>
      <c r="DQ2078" s="132"/>
      <c r="DR2078" s="132"/>
      <c r="DS2078" s="132"/>
      <c r="DT2078" s="132"/>
      <c r="DU2078" s="132"/>
      <c r="DV2078" s="132"/>
      <c r="DW2078" s="132"/>
      <c r="DX2078" s="132"/>
      <c r="DY2078" s="132"/>
      <c r="DZ2078" s="132"/>
      <c r="EA2078" s="132"/>
      <c r="EB2078" s="132"/>
      <c r="EC2078" s="132"/>
      <c r="ED2078" s="132"/>
      <c r="EE2078" s="132"/>
      <c r="EF2078" s="132"/>
      <c r="EG2078" s="132"/>
      <c r="EH2078" s="132"/>
      <c r="EI2078" s="132"/>
      <c r="EJ2078" s="132"/>
      <c r="EK2078" s="132"/>
      <c r="EL2078" s="132"/>
      <c r="EM2078" s="132"/>
      <c r="EN2078" s="132"/>
      <c r="EO2078" s="132"/>
      <c r="EP2078" s="132"/>
      <c r="EQ2078" s="132"/>
      <c r="ER2078" s="132"/>
      <c r="ES2078" s="132"/>
      <c r="ET2078" s="132"/>
      <c r="EU2078" s="132"/>
      <c r="EV2078" s="132"/>
      <c r="EW2078" s="132"/>
      <c r="EX2078" s="132"/>
      <c r="EY2078" s="132"/>
      <c r="EZ2078" s="132"/>
      <c r="FA2078" s="132"/>
      <c r="FB2078" s="132"/>
      <c r="FC2078" s="132"/>
      <c r="FD2078" s="132"/>
      <c r="FE2078" s="132"/>
      <c r="FF2078" s="132"/>
      <c r="FG2078" s="132"/>
      <c r="FH2078" s="132"/>
      <c r="FI2078" s="132"/>
      <c r="FJ2078" s="132"/>
      <c r="FK2078" s="132"/>
      <c r="FL2078" s="132"/>
      <c r="FM2078" s="132"/>
      <c r="FN2078" s="132"/>
      <c r="FO2078" s="132"/>
      <c r="FP2078" s="132"/>
      <c r="FQ2078" s="132"/>
      <c r="FR2078" s="132"/>
      <c r="FS2078" s="132"/>
      <c r="FT2078" s="132"/>
      <c r="FU2078" s="132"/>
      <c r="FV2078" s="132"/>
      <c r="FW2078" s="132"/>
      <c r="FX2078" s="132"/>
      <c r="FY2078" s="132"/>
      <c r="FZ2078" s="132"/>
      <c r="GA2078" s="132"/>
      <c r="GB2078" s="132"/>
      <c r="GC2078" s="132"/>
      <c r="GD2078" s="132"/>
      <c r="GE2078" s="132"/>
      <c r="GF2078" s="132"/>
      <c r="GG2078" s="132"/>
      <c r="GH2078" s="132"/>
      <c r="GI2078" s="132"/>
      <c r="GJ2078" s="132"/>
      <c r="GK2078" s="132"/>
      <c r="GL2078" s="132"/>
      <c r="GM2078" s="132"/>
      <c r="GN2078" s="132"/>
      <c r="GO2078" s="132"/>
      <c r="GP2078" s="132"/>
      <c r="GQ2078" s="132"/>
      <c r="GR2078" s="132"/>
      <c r="GS2078" s="132"/>
      <c r="GT2078" s="132"/>
      <c r="GU2078" s="132"/>
      <c r="GV2078" s="132"/>
      <c r="GW2078" s="132"/>
      <c r="GX2078" s="132"/>
      <c r="GY2078" s="132"/>
      <c r="GZ2078" s="132"/>
      <c r="HA2078" s="132"/>
      <c r="HB2078" s="132"/>
      <c r="HC2078" s="132"/>
      <c r="HD2078" s="132"/>
      <c r="HE2078" s="132"/>
      <c r="HF2078" s="132"/>
      <c r="HG2078" s="132"/>
      <c r="HH2078" s="132"/>
      <c r="HI2078" s="132"/>
      <c r="HJ2078" s="132"/>
      <c r="HK2078" s="132"/>
      <c r="HL2078" s="132"/>
      <c r="HM2078" s="132"/>
      <c r="HN2078" s="132"/>
      <c r="HO2078" s="132"/>
      <c r="HP2078" s="132"/>
      <c r="HQ2078" s="132"/>
      <c r="HR2078" s="132"/>
      <c r="HS2078" s="132"/>
      <c r="HT2078" s="132"/>
      <c r="HU2078" s="132"/>
      <c r="HV2078" s="132"/>
      <c r="HW2078" s="132"/>
      <c r="HX2078" s="132"/>
      <c r="HY2078" s="132"/>
      <c r="HZ2078" s="132"/>
      <c r="IA2078" s="132"/>
      <c r="IB2078" s="132"/>
      <c r="IC2078" s="132"/>
      <c r="ID2078" s="132"/>
      <c r="IE2078" s="132"/>
      <c r="IF2078" s="132"/>
      <c r="IG2078" s="132"/>
      <c r="IH2078" s="132"/>
      <c r="II2078" s="132"/>
      <c r="IJ2078" s="132"/>
      <c r="IK2078" s="132"/>
      <c r="IL2078" s="132"/>
      <c r="IM2078" s="132"/>
      <c r="IN2078" s="132"/>
      <c r="IO2078" s="132"/>
      <c r="IP2078" s="132"/>
      <c r="IQ2078" s="132"/>
      <c r="IR2078" s="132"/>
      <c r="IS2078" s="132"/>
      <c r="IT2078" s="132"/>
      <c r="IU2078" s="132"/>
    </row>
    <row r="2079" s="105" customFormat="true" ht="18" hidden="false" customHeight="true" outlineLevel="0" collapsed="false">
      <c r="A2079" s="128"/>
      <c r="B2079" s="73"/>
      <c r="C2079" s="73"/>
      <c r="D2079" s="73"/>
      <c r="E2079" s="73"/>
      <c r="F2079" s="72"/>
      <c r="G2079" s="73"/>
      <c r="H2079" s="73"/>
      <c r="I2079" s="72"/>
      <c r="J2079" s="73"/>
      <c r="K2079" s="73"/>
      <c r="L2079" s="73"/>
      <c r="M2079" s="132"/>
      <c r="N2079" s="132"/>
      <c r="O2079" s="132"/>
      <c r="P2079" s="132"/>
      <c r="Q2079" s="132"/>
      <c r="R2079" s="132"/>
      <c r="S2079" s="132"/>
      <c r="T2079" s="132"/>
      <c r="U2079" s="132"/>
      <c r="V2079" s="132"/>
      <c r="W2079" s="132"/>
      <c r="X2079" s="132"/>
      <c r="Y2079" s="132"/>
      <c r="Z2079" s="132"/>
      <c r="AA2079" s="132"/>
      <c r="AB2079" s="132"/>
      <c r="AC2079" s="132"/>
      <c r="AD2079" s="132"/>
      <c r="AE2079" s="132"/>
      <c r="AF2079" s="132"/>
      <c r="AG2079" s="132"/>
      <c r="AH2079" s="132"/>
      <c r="AI2079" s="132"/>
      <c r="AJ2079" s="132"/>
      <c r="AK2079" s="132"/>
      <c r="AL2079" s="132"/>
      <c r="AM2079" s="132"/>
      <c r="AN2079" s="132"/>
      <c r="AO2079" s="132"/>
      <c r="AP2079" s="132"/>
      <c r="AQ2079" s="132"/>
      <c r="AR2079" s="132"/>
      <c r="AS2079" s="132"/>
      <c r="AT2079" s="132"/>
      <c r="AU2079" s="132"/>
      <c r="AV2079" s="132"/>
      <c r="AW2079" s="132"/>
      <c r="AX2079" s="132"/>
      <c r="AY2079" s="132"/>
      <c r="AZ2079" s="132"/>
      <c r="BA2079" s="132"/>
      <c r="BB2079" s="132"/>
      <c r="BC2079" s="132"/>
      <c r="BD2079" s="132"/>
      <c r="BE2079" s="132"/>
      <c r="BF2079" s="132"/>
      <c r="BG2079" s="132"/>
      <c r="BH2079" s="132"/>
      <c r="BI2079" s="132"/>
      <c r="BJ2079" s="132"/>
      <c r="BK2079" s="132"/>
      <c r="BL2079" s="132"/>
      <c r="BM2079" s="132"/>
      <c r="BN2079" s="132"/>
      <c r="BO2079" s="132"/>
      <c r="BP2079" s="132"/>
      <c r="BQ2079" s="132"/>
      <c r="BR2079" s="132"/>
      <c r="BS2079" s="132"/>
      <c r="BT2079" s="132"/>
      <c r="BU2079" s="132"/>
      <c r="BV2079" s="132"/>
      <c r="BW2079" s="132"/>
      <c r="BX2079" s="132"/>
      <c r="BY2079" s="132"/>
      <c r="BZ2079" s="132"/>
      <c r="CA2079" s="132"/>
      <c r="CB2079" s="132"/>
      <c r="CC2079" s="132"/>
      <c r="CD2079" s="132"/>
      <c r="CE2079" s="132"/>
      <c r="CF2079" s="132"/>
      <c r="CG2079" s="132"/>
      <c r="CH2079" s="132"/>
      <c r="CI2079" s="132"/>
      <c r="CJ2079" s="132"/>
      <c r="CK2079" s="132"/>
      <c r="CL2079" s="132"/>
      <c r="CM2079" s="132"/>
      <c r="CN2079" s="132"/>
      <c r="CO2079" s="132"/>
      <c r="CP2079" s="132"/>
      <c r="CQ2079" s="132"/>
      <c r="CR2079" s="132"/>
      <c r="CS2079" s="132"/>
      <c r="CT2079" s="132"/>
      <c r="CU2079" s="132"/>
      <c r="CV2079" s="132"/>
      <c r="CW2079" s="132"/>
      <c r="CX2079" s="132"/>
      <c r="CY2079" s="132"/>
      <c r="CZ2079" s="132"/>
      <c r="DA2079" s="132"/>
      <c r="DB2079" s="132"/>
      <c r="DC2079" s="132"/>
      <c r="DD2079" s="132"/>
      <c r="DE2079" s="132"/>
      <c r="DF2079" s="132"/>
      <c r="DG2079" s="132"/>
      <c r="DH2079" s="132"/>
      <c r="DI2079" s="132"/>
      <c r="DJ2079" s="132"/>
      <c r="DK2079" s="132"/>
      <c r="DL2079" s="132"/>
      <c r="DM2079" s="132"/>
      <c r="DN2079" s="132"/>
      <c r="DO2079" s="132"/>
      <c r="DP2079" s="132"/>
      <c r="DQ2079" s="132"/>
      <c r="DR2079" s="132"/>
      <c r="DS2079" s="132"/>
      <c r="DT2079" s="132"/>
      <c r="DU2079" s="132"/>
      <c r="DV2079" s="132"/>
      <c r="DW2079" s="132"/>
      <c r="DX2079" s="132"/>
      <c r="DY2079" s="132"/>
      <c r="DZ2079" s="132"/>
      <c r="EA2079" s="132"/>
      <c r="EB2079" s="132"/>
      <c r="EC2079" s="132"/>
      <c r="ED2079" s="132"/>
      <c r="EE2079" s="132"/>
      <c r="EF2079" s="132"/>
      <c r="EG2079" s="132"/>
      <c r="EH2079" s="132"/>
      <c r="EI2079" s="132"/>
      <c r="EJ2079" s="132"/>
      <c r="EK2079" s="132"/>
      <c r="EL2079" s="132"/>
      <c r="EM2079" s="132"/>
      <c r="EN2079" s="132"/>
      <c r="EO2079" s="132"/>
      <c r="EP2079" s="132"/>
      <c r="EQ2079" s="132"/>
      <c r="ER2079" s="132"/>
      <c r="ES2079" s="132"/>
      <c r="ET2079" s="132"/>
      <c r="EU2079" s="132"/>
      <c r="EV2079" s="132"/>
      <c r="EW2079" s="132"/>
      <c r="EX2079" s="132"/>
      <c r="EY2079" s="132"/>
      <c r="EZ2079" s="132"/>
      <c r="FA2079" s="132"/>
      <c r="FB2079" s="132"/>
      <c r="FC2079" s="132"/>
      <c r="FD2079" s="132"/>
      <c r="FE2079" s="132"/>
      <c r="FF2079" s="132"/>
      <c r="FG2079" s="132"/>
      <c r="FH2079" s="132"/>
      <c r="FI2079" s="132"/>
      <c r="FJ2079" s="132"/>
      <c r="FK2079" s="132"/>
      <c r="FL2079" s="132"/>
      <c r="FM2079" s="132"/>
      <c r="FN2079" s="132"/>
      <c r="FO2079" s="132"/>
      <c r="FP2079" s="132"/>
      <c r="FQ2079" s="132"/>
      <c r="FR2079" s="132"/>
      <c r="FS2079" s="132"/>
      <c r="FT2079" s="132"/>
      <c r="FU2079" s="132"/>
      <c r="FV2079" s="132"/>
      <c r="FW2079" s="132"/>
      <c r="FX2079" s="132"/>
      <c r="FY2079" s="132"/>
      <c r="FZ2079" s="132"/>
      <c r="GA2079" s="132"/>
      <c r="GB2079" s="132"/>
      <c r="GC2079" s="132"/>
      <c r="GD2079" s="132"/>
      <c r="GE2079" s="132"/>
      <c r="GF2079" s="132"/>
      <c r="GG2079" s="132"/>
      <c r="GH2079" s="132"/>
      <c r="GI2079" s="132"/>
      <c r="GJ2079" s="132"/>
      <c r="GK2079" s="132"/>
      <c r="GL2079" s="132"/>
      <c r="GM2079" s="132"/>
      <c r="GN2079" s="132"/>
      <c r="GO2079" s="132"/>
      <c r="GP2079" s="132"/>
      <c r="GQ2079" s="132"/>
      <c r="GR2079" s="132"/>
      <c r="GS2079" s="132"/>
      <c r="GT2079" s="132"/>
      <c r="GU2079" s="132"/>
      <c r="GV2079" s="132"/>
      <c r="GW2079" s="132"/>
      <c r="GX2079" s="132"/>
      <c r="GY2079" s="132"/>
      <c r="GZ2079" s="132"/>
      <c r="HA2079" s="132"/>
      <c r="HB2079" s="132"/>
      <c r="HC2079" s="132"/>
      <c r="HD2079" s="132"/>
      <c r="HE2079" s="132"/>
      <c r="HF2079" s="132"/>
      <c r="HG2079" s="132"/>
      <c r="HH2079" s="132"/>
      <c r="HI2079" s="132"/>
      <c r="HJ2079" s="132"/>
      <c r="HK2079" s="132"/>
      <c r="HL2079" s="132"/>
      <c r="HM2079" s="132"/>
      <c r="HN2079" s="132"/>
      <c r="HO2079" s="132"/>
      <c r="HP2079" s="132"/>
      <c r="HQ2079" s="132"/>
      <c r="HR2079" s="132"/>
      <c r="HS2079" s="132"/>
      <c r="HT2079" s="132"/>
      <c r="HU2079" s="132"/>
      <c r="HV2079" s="132"/>
      <c r="HW2079" s="132"/>
      <c r="HX2079" s="132"/>
      <c r="HY2079" s="132"/>
      <c r="HZ2079" s="132"/>
      <c r="IA2079" s="132"/>
      <c r="IB2079" s="132"/>
      <c r="IC2079" s="132"/>
      <c r="ID2079" s="132"/>
      <c r="IE2079" s="132"/>
      <c r="IF2079" s="132"/>
      <c r="IG2079" s="132"/>
      <c r="IH2079" s="132"/>
      <c r="II2079" s="132"/>
      <c r="IJ2079" s="132"/>
      <c r="IK2079" s="132"/>
      <c r="IL2079" s="132"/>
      <c r="IM2079" s="132"/>
      <c r="IN2079" s="132"/>
      <c r="IO2079" s="132"/>
      <c r="IP2079" s="132"/>
      <c r="IQ2079" s="132"/>
      <c r="IR2079" s="132"/>
      <c r="IS2079" s="132"/>
      <c r="IT2079" s="132"/>
      <c r="IU2079" s="132"/>
    </row>
    <row r="2080" s="105" customFormat="true" ht="18" hidden="false" customHeight="true" outlineLevel="0" collapsed="false">
      <c r="A2080" s="128"/>
      <c r="B2080" s="73"/>
      <c r="C2080" s="73"/>
      <c r="D2080" s="73"/>
      <c r="E2080" s="73"/>
      <c r="F2080" s="72"/>
      <c r="G2080" s="73"/>
      <c r="H2080" s="73"/>
      <c r="I2080" s="72"/>
      <c r="J2080" s="73"/>
      <c r="K2080" s="73"/>
      <c r="L2080" s="73"/>
      <c r="M2080" s="132"/>
      <c r="N2080" s="132"/>
      <c r="O2080" s="132"/>
      <c r="P2080" s="132"/>
      <c r="Q2080" s="132"/>
      <c r="R2080" s="132"/>
      <c r="S2080" s="132"/>
      <c r="T2080" s="132"/>
      <c r="U2080" s="132"/>
      <c r="V2080" s="132"/>
      <c r="W2080" s="132"/>
      <c r="X2080" s="132"/>
      <c r="Y2080" s="132"/>
      <c r="Z2080" s="132"/>
      <c r="AA2080" s="132"/>
      <c r="AB2080" s="132"/>
      <c r="AC2080" s="132"/>
      <c r="AD2080" s="132"/>
      <c r="AE2080" s="132"/>
      <c r="AF2080" s="132"/>
      <c r="AG2080" s="132"/>
      <c r="AH2080" s="132"/>
      <c r="AI2080" s="132"/>
      <c r="AJ2080" s="132"/>
      <c r="AK2080" s="132"/>
      <c r="AL2080" s="132"/>
      <c r="AM2080" s="132"/>
      <c r="AN2080" s="132"/>
      <c r="AO2080" s="132"/>
      <c r="AP2080" s="132"/>
      <c r="AQ2080" s="132"/>
      <c r="AR2080" s="132"/>
      <c r="AS2080" s="132"/>
      <c r="AT2080" s="132"/>
      <c r="AU2080" s="132"/>
      <c r="AV2080" s="132"/>
      <c r="AW2080" s="132"/>
      <c r="AX2080" s="132"/>
      <c r="AY2080" s="132"/>
      <c r="AZ2080" s="132"/>
      <c r="BA2080" s="132"/>
      <c r="BB2080" s="132"/>
      <c r="BC2080" s="132"/>
      <c r="BD2080" s="132"/>
      <c r="BE2080" s="132"/>
      <c r="BF2080" s="132"/>
      <c r="BG2080" s="132"/>
      <c r="BH2080" s="132"/>
      <c r="BI2080" s="132"/>
      <c r="BJ2080" s="132"/>
      <c r="BK2080" s="132"/>
      <c r="BL2080" s="132"/>
      <c r="BM2080" s="132"/>
      <c r="BN2080" s="132"/>
      <c r="BO2080" s="132"/>
      <c r="BP2080" s="132"/>
      <c r="BQ2080" s="132"/>
      <c r="BR2080" s="132"/>
      <c r="BS2080" s="132"/>
      <c r="BT2080" s="132"/>
      <c r="BU2080" s="132"/>
      <c r="BV2080" s="132"/>
      <c r="BW2080" s="132"/>
      <c r="BX2080" s="132"/>
      <c r="BY2080" s="132"/>
      <c r="BZ2080" s="132"/>
      <c r="CA2080" s="132"/>
      <c r="CB2080" s="132"/>
      <c r="CC2080" s="132"/>
      <c r="CD2080" s="132"/>
      <c r="CE2080" s="132"/>
      <c r="CF2080" s="132"/>
      <c r="CG2080" s="132"/>
      <c r="CH2080" s="132"/>
      <c r="CI2080" s="132"/>
      <c r="CJ2080" s="132"/>
      <c r="CK2080" s="132"/>
      <c r="CL2080" s="132"/>
      <c r="CM2080" s="132"/>
      <c r="CN2080" s="132"/>
      <c r="CO2080" s="132"/>
      <c r="CP2080" s="132"/>
      <c r="CQ2080" s="132"/>
      <c r="CR2080" s="132"/>
      <c r="CS2080" s="132"/>
      <c r="CT2080" s="132"/>
      <c r="CU2080" s="132"/>
      <c r="CV2080" s="132"/>
      <c r="CW2080" s="132"/>
      <c r="CX2080" s="132"/>
      <c r="CY2080" s="132"/>
      <c r="CZ2080" s="132"/>
      <c r="DA2080" s="132"/>
      <c r="DB2080" s="132"/>
      <c r="DC2080" s="132"/>
      <c r="DD2080" s="132"/>
      <c r="DE2080" s="132"/>
      <c r="DF2080" s="132"/>
      <c r="DG2080" s="132"/>
      <c r="DH2080" s="132"/>
      <c r="DI2080" s="132"/>
      <c r="DJ2080" s="132"/>
      <c r="DK2080" s="132"/>
      <c r="DL2080" s="132"/>
      <c r="DM2080" s="132"/>
      <c r="DN2080" s="132"/>
      <c r="DO2080" s="132"/>
      <c r="DP2080" s="132"/>
      <c r="DQ2080" s="132"/>
      <c r="DR2080" s="132"/>
      <c r="DS2080" s="132"/>
      <c r="DT2080" s="132"/>
      <c r="DU2080" s="132"/>
      <c r="DV2080" s="132"/>
      <c r="DW2080" s="132"/>
      <c r="DX2080" s="132"/>
      <c r="DY2080" s="132"/>
      <c r="DZ2080" s="132"/>
      <c r="EA2080" s="132"/>
      <c r="EB2080" s="132"/>
      <c r="EC2080" s="132"/>
      <c r="ED2080" s="132"/>
      <c r="EE2080" s="132"/>
      <c r="EF2080" s="132"/>
      <c r="EG2080" s="132"/>
      <c r="EH2080" s="132"/>
      <c r="EI2080" s="132"/>
      <c r="EJ2080" s="132"/>
      <c r="EK2080" s="132"/>
      <c r="EL2080" s="132"/>
      <c r="EM2080" s="132"/>
      <c r="EN2080" s="132"/>
      <c r="EO2080" s="132"/>
      <c r="EP2080" s="132"/>
      <c r="EQ2080" s="132"/>
      <c r="ER2080" s="132"/>
      <c r="ES2080" s="132"/>
      <c r="ET2080" s="132"/>
      <c r="EU2080" s="132"/>
      <c r="EV2080" s="132"/>
      <c r="EW2080" s="132"/>
      <c r="EX2080" s="132"/>
      <c r="EY2080" s="132"/>
      <c r="EZ2080" s="132"/>
      <c r="FA2080" s="132"/>
      <c r="FB2080" s="132"/>
      <c r="FC2080" s="132"/>
      <c r="FD2080" s="132"/>
      <c r="FE2080" s="132"/>
      <c r="FF2080" s="132"/>
      <c r="FG2080" s="132"/>
      <c r="FH2080" s="132"/>
      <c r="FI2080" s="132"/>
      <c r="FJ2080" s="132"/>
      <c r="FK2080" s="132"/>
      <c r="FL2080" s="132"/>
      <c r="FM2080" s="132"/>
      <c r="FN2080" s="132"/>
      <c r="FO2080" s="132"/>
      <c r="FP2080" s="132"/>
      <c r="FQ2080" s="132"/>
      <c r="FR2080" s="132"/>
      <c r="FS2080" s="132"/>
      <c r="FT2080" s="132"/>
      <c r="FU2080" s="132"/>
      <c r="FV2080" s="132"/>
      <c r="FW2080" s="132"/>
      <c r="FX2080" s="132"/>
      <c r="FY2080" s="132"/>
      <c r="FZ2080" s="132"/>
      <c r="GA2080" s="132"/>
      <c r="GB2080" s="132"/>
      <c r="GC2080" s="132"/>
      <c r="GD2080" s="132"/>
      <c r="GE2080" s="132"/>
      <c r="GF2080" s="132"/>
      <c r="GG2080" s="132"/>
      <c r="GH2080" s="132"/>
      <c r="GI2080" s="132"/>
      <c r="GJ2080" s="132"/>
      <c r="GK2080" s="132"/>
      <c r="GL2080" s="132"/>
      <c r="GM2080" s="132"/>
      <c r="GN2080" s="132"/>
      <c r="GO2080" s="132"/>
      <c r="GP2080" s="132"/>
      <c r="GQ2080" s="132"/>
      <c r="GR2080" s="132"/>
      <c r="GS2080" s="132"/>
      <c r="GT2080" s="132"/>
      <c r="GU2080" s="132"/>
      <c r="GV2080" s="132"/>
      <c r="GW2080" s="132"/>
      <c r="GX2080" s="132"/>
      <c r="GY2080" s="132"/>
      <c r="GZ2080" s="132"/>
      <c r="HA2080" s="132"/>
      <c r="HB2080" s="132"/>
      <c r="HC2080" s="132"/>
      <c r="HD2080" s="132"/>
      <c r="HE2080" s="132"/>
      <c r="HF2080" s="132"/>
      <c r="HG2080" s="132"/>
      <c r="HH2080" s="132"/>
      <c r="HI2080" s="132"/>
      <c r="HJ2080" s="132"/>
      <c r="HK2080" s="132"/>
      <c r="HL2080" s="132"/>
      <c r="HM2080" s="132"/>
      <c r="HN2080" s="132"/>
      <c r="HO2080" s="132"/>
      <c r="HP2080" s="132"/>
      <c r="HQ2080" s="132"/>
      <c r="HR2080" s="132"/>
      <c r="HS2080" s="132"/>
      <c r="HT2080" s="132"/>
      <c r="HU2080" s="132"/>
      <c r="HV2080" s="132"/>
      <c r="HW2080" s="132"/>
      <c r="HX2080" s="132"/>
      <c r="HY2080" s="132"/>
      <c r="HZ2080" s="132"/>
      <c r="IA2080" s="132"/>
      <c r="IB2080" s="132"/>
      <c r="IC2080" s="132"/>
      <c r="ID2080" s="132"/>
      <c r="IE2080" s="132"/>
      <c r="IF2080" s="132"/>
      <c r="IG2080" s="132"/>
      <c r="IH2080" s="132"/>
      <c r="II2080" s="132"/>
      <c r="IJ2080" s="132"/>
      <c r="IK2080" s="132"/>
      <c r="IL2080" s="132"/>
      <c r="IM2080" s="132"/>
      <c r="IN2080" s="132"/>
      <c r="IO2080" s="132"/>
      <c r="IP2080" s="132"/>
      <c r="IQ2080" s="132"/>
      <c r="IR2080" s="132"/>
      <c r="IS2080" s="132"/>
      <c r="IT2080" s="132"/>
      <c r="IU2080" s="132"/>
    </row>
    <row r="2081" s="132" customFormat="true" ht="18" hidden="false" customHeight="true" outlineLevel="0" collapsed="false">
      <c r="A2081" s="128"/>
      <c r="B2081" s="73"/>
      <c r="C2081" s="73"/>
      <c r="D2081" s="73"/>
      <c r="E2081" s="73"/>
      <c r="F2081" s="72"/>
      <c r="G2081" s="73"/>
      <c r="H2081" s="73"/>
      <c r="I2081" s="72"/>
      <c r="J2081" s="73"/>
      <c r="K2081" s="73"/>
      <c r="L2081" s="73"/>
    </row>
    <row r="2082" s="132" customFormat="true" ht="18" hidden="false" customHeight="true" outlineLevel="0" collapsed="false">
      <c r="A2082" s="128"/>
      <c r="B2082" s="73"/>
      <c r="C2082" s="73"/>
      <c r="D2082" s="73"/>
      <c r="E2082" s="73"/>
      <c r="F2082" s="72"/>
      <c r="G2082" s="73"/>
      <c r="H2082" s="73"/>
      <c r="I2082" s="72"/>
      <c r="J2082" s="73"/>
      <c r="K2082" s="73"/>
      <c r="L2082" s="73"/>
    </row>
    <row r="2083" s="132" customFormat="true" ht="18" hidden="false" customHeight="true" outlineLevel="0" collapsed="false">
      <c r="A2083" s="128"/>
      <c r="B2083" s="73"/>
      <c r="C2083" s="73"/>
      <c r="D2083" s="73"/>
      <c r="E2083" s="73"/>
      <c r="F2083" s="72"/>
      <c r="G2083" s="73"/>
      <c r="H2083" s="73"/>
      <c r="I2083" s="72"/>
      <c r="J2083" s="73"/>
      <c r="K2083" s="73"/>
      <c r="L2083" s="73"/>
    </row>
    <row r="2084" s="132" customFormat="true" ht="18" hidden="false" customHeight="true" outlineLevel="0" collapsed="false">
      <c r="A2084" s="128"/>
      <c r="B2084" s="73"/>
      <c r="C2084" s="73"/>
      <c r="D2084" s="73"/>
      <c r="E2084" s="73"/>
      <c r="F2084" s="72"/>
      <c r="G2084" s="73"/>
      <c r="H2084" s="73"/>
      <c r="I2084" s="72"/>
      <c r="J2084" s="73"/>
      <c r="K2084" s="73"/>
      <c r="L2084" s="73"/>
    </row>
    <row r="2085" s="132" customFormat="true" ht="18" hidden="false" customHeight="true" outlineLevel="0" collapsed="false">
      <c r="A2085" s="128"/>
      <c r="B2085" s="73"/>
      <c r="C2085" s="73"/>
      <c r="D2085" s="73"/>
      <c r="E2085" s="73"/>
      <c r="F2085" s="72"/>
      <c r="G2085" s="73"/>
      <c r="H2085" s="73"/>
      <c r="I2085" s="72"/>
      <c r="J2085" s="73"/>
      <c r="K2085" s="73"/>
      <c r="L2085" s="73"/>
    </row>
    <row r="2086" s="132" customFormat="true" ht="18" hidden="false" customHeight="true" outlineLevel="0" collapsed="false">
      <c r="A2086" s="128"/>
      <c r="B2086" s="73"/>
      <c r="C2086" s="73"/>
      <c r="D2086" s="73"/>
      <c r="E2086" s="73"/>
      <c r="F2086" s="72"/>
      <c r="G2086" s="73"/>
      <c r="H2086" s="73"/>
      <c r="I2086" s="72"/>
      <c r="J2086" s="73"/>
      <c r="K2086" s="73"/>
      <c r="L2086" s="73"/>
    </row>
    <row r="2087" s="132" customFormat="true" ht="18" hidden="false" customHeight="true" outlineLevel="0" collapsed="false">
      <c r="A2087" s="128"/>
      <c r="B2087" s="73"/>
      <c r="C2087" s="73"/>
      <c r="D2087" s="73"/>
      <c r="E2087" s="73"/>
      <c r="F2087" s="72"/>
      <c r="G2087" s="73"/>
      <c r="H2087" s="73"/>
      <c r="I2087" s="72"/>
      <c r="J2087" s="73"/>
      <c r="K2087" s="73"/>
      <c r="L2087" s="73"/>
    </row>
    <row r="2088" s="132" customFormat="true" ht="18" hidden="false" customHeight="true" outlineLevel="0" collapsed="false">
      <c r="A2088" s="128"/>
      <c r="B2088" s="73"/>
      <c r="C2088" s="73"/>
      <c r="D2088" s="73"/>
      <c r="E2088" s="73"/>
      <c r="F2088" s="72"/>
      <c r="G2088" s="73"/>
      <c r="H2088" s="73"/>
      <c r="I2088" s="72"/>
      <c r="J2088" s="73"/>
      <c r="K2088" s="73"/>
      <c r="L2088" s="73"/>
    </row>
    <row r="2089" s="132" customFormat="true" ht="18" hidden="false" customHeight="true" outlineLevel="0" collapsed="false">
      <c r="A2089" s="128"/>
      <c r="B2089" s="73"/>
      <c r="C2089" s="73"/>
      <c r="D2089" s="73"/>
      <c r="E2089" s="73"/>
      <c r="F2089" s="72"/>
      <c r="G2089" s="73"/>
      <c r="H2089" s="73"/>
      <c r="I2089" s="72"/>
      <c r="J2089" s="73"/>
      <c r="K2089" s="73"/>
      <c r="L2089" s="73"/>
    </row>
    <row r="2090" s="132" customFormat="true" ht="18" hidden="false" customHeight="true" outlineLevel="0" collapsed="false">
      <c r="A2090" s="128"/>
      <c r="B2090" s="73"/>
      <c r="C2090" s="73"/>
      <c r="D2090" s="73"/>
      <c r="E2090" s="73"/>
      <c r="F2090" s="72"/>
      <c r="G2090" s="73"/>
      <c r="H2090" s="73"/>
      <c r="I2090" s="72"/>
      <c r="J2090" s="73"/>
      <c r="K2090" s="73"/>
      <c r="L2090" s="73"/>
    </row>
    <row r="2091" s="132" customFormat="true" ht="18" hidden="false" customHeight="true" outlineLevel="0" collapsed="false">
      <c r="A2091" s="128"/>
      <c r="B2091" s="73"/>
      <c r="C2091" s="73"/>
      <c r="D2091" s="73"/>
      <c r="E2091" s="73"/>
      <c r="F2091" s="72"/>
      <c r="G2091" s="73"/>
      <c r="H2091" s="73"/>
      <c r="I2091" s="72"/>
      <c r="J2091" s="73"/>
      <c r="K2091" s="73"/>
      <c r="L2091" s="73"/>
    </row>
    <row r="2092" s="132" customFormat="true" ht="18" hidden="false" customHeight="true" outlineLevel="0" collapsed="false">
      <c r="A2092" s="128"/>
      <c r="B2092" s="73"/>
      <c r="C2092" s="73"/>
      <c r="D2092" s="73"/>
      <c r="E2092" s="73"/>
      <c r="F2092" s="72"/>
      <c r="G2092" s="73"/>
      <c r="H2092" s="73"/>
      <c r="I2092" s="72"/>
      <c r="J2092" s="73"/>
      <c r="K2092" s="73"/>
      <c r="L2092" s="73"/>
    </row>
    <row r="2093" s="132" customFormat="true" ht="18" hidden="false" customHeight="true" outlineLevel="0" collapsed="false">
      <c r="A2093" s="128"/>
      <c r="B2093" s="73"/>
      <c r="C2093" s="73"/>
      <c r="D2093" s="73"/>
      <c r="E2093" s="73"/>
      <c r="F2093" s="72"/>
      <c r="G2093" s="73"/>
      <c r="H2093" s="73"/>
      <c r="I2093" s="72"/>
      <c r="J2093" s="73"/>
      <c r="K2093" s="73"/>
      <c r="L2093" s="73"/>
    </row>
    <row r="2094" s="132" customFormat="true" ht="18" hidden="false" customHeight="true" outlineLevel="0" collapsed="false">
      <c r="A2094" s="128"/>
      <c r="B2094" s="73"/>
      <c r="C2094" s="73"/>
      <c r="D2094" s="73"/>
      <c r="E2094" s="73"/>
      <c r="F2094" s="72"/>
      <c r="G2094" s="73"/>
      <c r="H2094" s="73"/>
      <c r="I2094" s="72"/>
      <c r="J2094" s="73"/>
      <c r="K2094" s="73"/>
      <c r="L2094" s="73"/>
    </row>
    <row r="2095" s="132" customFormat="true" ht="18" hidden="false" customHeight="true" outlineLevel="0" collapsed="false">
      <c r="A2095" s="128"/>
      <c r="B2095" s="73"/>
      <c r="C2095" s="73"/>
      <c r="D2095" s="73"/>
      <c r="E2095" s="73"/>
      <c r="F2095" s="72"/>
      <c r="G2095" s="73"/>
      <c r="H2095" s="73"/>
      <c r="I2095" s="72"/>
      <c r="J2095" s="73"/>
      <c r="K2095" s="73"/>
      <c r="L2095" s="73"/>
    </row>
    <row r="2096" s="132" customFormat="true" ht="18" hidden="false" customHeight="true" outlineLevel="0" collapsed="false">
      <c r="A2096" s="128"/>
      <c r="B2096" s="73"/>
      <c r="C2096" s="73"/>
      <c r="D2096" s="73"/>
      <c r="E2096" s="73"/>
      <c r="F2096" s="72"/>
      <c r="G2096" s="73"/>
      <c r="H2096" s="73"/>
      <c r="I2096" s="72"/>
      <c r="J2096" s="73"/>
      <c r="K2096" s="73"/>
      <c r="L2096" s="73"/>
    </row>
    <row r="2097" s="132" customFormat="true" ht="18" hidden="false" customHeight="true" outlineLevel="0" collapsed="false">
      <c r="A2097" s="128"/>
      <c r="B2097" s="73"/>
      <c r="C2097" s="73"/>
      <c r="D2097" s="73"/>
      <c r="E2097" s="73"/>
      <c r="F2097" s="72"/>
      <c r="G2097" s="73"/>
      <c r="H2097" s="73"/>
      <c r="I2097" s="72"/>
      <c r="J2097" s="73"/>
      <c r="K2097" s="73"/>
      <c r="L2097" s="73"/>
    </row>
    <row r="2098" s="132" customFormat="true" ht="18" hidden="false" customHeight="true" outlineLevel="0" collapsed="false">
      <c r="A2098" s="128"/>
      <c r="B2098" s="73"/>
      <c r="C2098" s="73"/>
      <c r="D2098" s="73"/>
      <c r="E2098" s="73"/>
      <c r="F2098" s="72"/>
      <c r="G2098" s="73"/>
      <c r="H2098" s="73"/>
      <c r="I2098" s="72"/>
      <c r="J2098" s="73"/>
      <c r="K2098" s="73"/>
      <c r="L2098" s="73"/>
    </row>
    <row r="2099" s="132" customFormat="true" ht="18" hidden="false" customHeight="true" outlineLevel="0" collapsed="false">
      <c r="A2099" s="128"/>
      <c r="B2099" s="73"/>
      <c r="C2099" s="73"/>
      <c r="D2099" s="73"/>
      <c r="E2099" s="73"/>
      <c r="F2099" s="72"/>
      <c r="G2099" s="73"/>
      <c r="H2099" s="73"/>
      <c r="I2099" s="72"/>
      <c r="J2099" s="73"/>
      <c r="K2099" s="73"/>
      <c r="L2099" s="73"/>
    </row>
    <row r="2100" s="132" customFormat="true" ht="18" hidden="false" customHeight="true" outlineLevel="0" collapsed="false">
      <c r="A2100" s="128"/>
      <c r="B2100" s="73"/>
      <c r="C2100" s="73"/>
      <c r="D2100" s="73"/>
      <c r="E2100" s="73"/>
      <c r="F2100" s="72"/>
      <c r="G2100" s="73"/>
      <c r="H2100" s="73"/>
      <c r="I2100" s="72"/>
      <c r="J2100" s="73"/>
      <c r="K2100" s="73"/>
      <c r="L2100" s="73"/>
    </row>
    <row r="2101" s="132" customFormat="true" ht="18" hidden="false" customHeight="true" outlineLevel="0" collapsed="false">
      <c r="A2101" s="128" t="n">
        <v>2</v>
      </c>
      <c r="B2101" s="73"/>
      <c r="C2101" s="73"/>
      <c r="D2101" s="73"/>
      <c r="E2101" s="73"/>
      <c r="F2101" s="72"/>
      <c r="G2101" s="73"/>
      <c r="H2101" s="73"/>
      <c r="I2101" s="72"/>
      <c r="J2101" s="73"/>
      <c r="K2101" s="73"/>
      <c r="L2101" s="73"/>
    </row>
    <row r="2102" s="132" customFormat="true" ht="18" hidden="false" customHeight="true" outlineLevel="0" collapsed="false">
      <c r="A2102" s="128"/>
      <c r="B2102" s="73"/>
      <c r="C2102" s="73"/>
      <c r="D2102" s="73"/>
      <c r="E2102" s="73"/>
      <c r="F2102" s="72"/>
      <c r="G2102" s="73"/>
      <c r="H2102" s="73"/>
      <c r="I2102" s="72"/>
      <c r="J2102" s="73"/>
      <c r="K2102" s="73"/>
      <c r="L2102" s="73"/>
    </row>
    <row r="2103" s="132" customFormat="true" ht="18" hidden="false" customHeight="true" outlineLevel="0" collapsed="false">
      <c r="A2103" s="128"/>
      <c r="B2103" s="73"/>
      <c r="C2103" s="73"/>
      <c r="D2103" s="73"/>
      <c r="E2103" s="73"/>
      <c r="F2103" s="72"/>
      <c r="G2103" s="73"/>
      <c r="H2103" s="73"/>
      <c r="I2103" s="72"/>
      <c r="J2103" s="73"/>
      <c r="K2103" s="73"/>
      <c r="L2103" s="73"/>
    </row>
    <row r="2104" s="132" customFormat="true" ht="18" hidden="false" customHeight="true" outlineLevel="0" collapsed="false">
      <c r="A2104" s="128"/>
      <c r="B2104" s="73"/>
      <c r="C2104" s="73"/>
      <c r="D2104" s="73"/>
      <c r="E2104" s="73"/>
      <c r="F2104" s="72"/>
      <c r="G2104" s="73"/>
      <c r="H2104" s="73"/>
      <c r="I2104" s="72"/>
      <c r="J2104" s="73"/>
      <c r="K2104" s="73"/>
      <c r="L2104" s="73"/>
    </row>
    <row r="2105" s="132" customFormat="true" ht="18" hidden="false" customHeight="true" outlineLevel="0" collapsed="false">
      <c r="A2105" s="128"/>
      <c r="B2105" s="73"/>
      <c r="C2105" s="73"/>
      <c r="D2105" s="73"/>
      <c r="E2105" s="73"/>
      <c r="F2105" s="72"/>
      <c r="G2105" s="73"/>
      <c r="H2105" s="73"/>
      <c r="I2105" s="72"/>
      <c r="J2105" s="73"/>
      <c r="K2105" s="73"/>
      <c r="L2105" s="73"/>
    </row>
    <row r="2106" s="132" customFormat="true" ht="18" hidden="false" customHeight="true" outlineLevel="0" collapsed="false">
      <c r="A2106" s="128" t="n">
        <v>3</v>
      </c>
      <c r="B2106" s="73"/>
      <c r="C2106" s="73"/>
      <c r="D2106" s="73"/>
      <c r="E2106" s="73"/>
      <c r="F2106" s="72"/>
      <c r="G2106" s="73"/>
      <c r="H2106" s="73"/>
      <c r="I2106" s="72"/>
      <c r="J2106" s="73"/>
      <c r="K2106" s="73"/>
      <c r="L2106" s="73"/>
    </row>
    <row r="2107" s="132" customFormat="true" ht="18" hidden="false" customHeight="true" outlineLevel="0" collapsed="false">
      <c r="A2107" s="128"/>
      <c r="B2107" s="73"/>
      <c r="C2107" s="73"/>
      <c r="D2107" s="73"/>
      <c r="E2107" s="73"/>
      <c r="F2107" s="72"/>
      <c r="G2107" s="73"/>
      <c r="H2107" s="73"/>
      <c r="I2107" s="72"/>
      <c r="J2107" s="73"/>
      <c r="K2107" s="73"/>
      <c r="L2107" s="73"/>
    </row>
    <row r="2108" s="132" customFormat="true" ht="18" hidden="false" customHeight="true" outlineLevel="0" collapsed="false">
      <c r="A2108" s="128"/>
      <c r="B2108" s="73"/>
      <c r="C2108" s="73"/>
      <c r="D2108" s="73"/>
      <c r="E2108" s="73"/>
      <c r="F2108" s="72"/>
      <c r="G2108" s="73"/>
      <c r="H2108" s="73"/>
      <c r="I2108" s="72"/>
      <c r="J2108" s="73"/>
      <c r="K2108" s="73"/>
      <c r="L2108" s="73"/>
    </row>
    <row r="2109" s="132" customFormat="true" ht="18" hidden="false" customHeight="true" outlineLevel="0" collapsed="false">
      <c r="A2109" s="128"/>
      <c r="B2109" s="73"/>
      <c r="C2109" s="73"/>
      <c r="D2109" s="73"/>
      <c r="E2109" s="73"/>
      <c r="F2109" s="72"/>
      <c r="G2109" s="73"/>
      <c r="H2109" s="73"/>
      <c r="I2109" s="72"/>
      <c r="J2109" s="73"/>
      <c r="K2109" s="73"/>
      <c r="L2109" s="73"/>
    </row>
    <row r="2110" s="132" customFormat="true" ht="18" hidden="false" customHeight="true" outlineLevel="0" collapsed="false">
      <c r="A2110" s="128"/>
      <c r="B2110" s="73"/>
      <c r="C2110" s="73"/>
      <c r="D2110" s="73"/>
      <c r="E2110" s="73"/>
      <c r="F2110" s="72"/>
      <c r="G2110" s="73"/>
      <c r="H2110" s="73"/>
      <c r="I2110" s="72"/>
      <c r="J2110" s="73"/>
      <c r="K2110" s="73"/>
      <c r="L2110" s="73"/>
    </row>
    <row r="2111" s="132" customFormat="true" ht="18" hidden="false" customHeight="true" outlineLevel="0" collapsed="false">
      <c r="A2111" s="128" t="n">
        <v>4</v>
      </c>
      <c r="B2111" s="73"/>
      <c r="C2111" s="73"/>
      <c r="D2111" s="73"/>
      <c r="E2111" s="73"/>
      <c r="F2111" s="72"/>
      <c r="G2111" s="73"/>
      <c r="H2111" s="73"/>
      <c r="I2111" s="72"/>
      <c r="J2111" s="73"/>
      <c r="K2111" s="73"/>
      <c r="L2111" s="73"/>
    </row>
    <row r="2112" s="132" customFormat="true" ht="18" hidden="false" customHeight="true" outlineLevel="0" collapsed="false">
      <c r="A2112" s="128"/>
      <c r="B2112" s="73"/>
      <c r="C2112" s="73"/>
      <c r="D2112" s="73"/>
      <c r="E2112" s="73"/>
      <c r="F2112" s="72"/>
      <c r="G2112" s="73"/>
      <c r="H2112" s="73"/>
      <c r="I2112" s="72"/>
      <c r="J2112" s="73"/>
      <c r="K2112" s="73"/>
      <c r="L2112" s="73"/>
    </row>
    <row r="2113" s="132" customFormat="true" ht="18" hidden="false" customHeight="true" outlineLevel="0" collapsed="false">
      <c r="A2113" s="128"/>
      <c r="B2113" s="73"/>
      <c r="C2113" s="73"/>
      <c r="D2113" s="73"/>
      <c r="E2113" s="73"/>
      <c r="F2113" s="72"/>
      <c r="G2113" s="73"/>
      <c r="H2113" s="73"/>
      <c r="I2113" s="72"/>
      <c r="J2113" s="73"/>
      <c r="K2113" s="73"/>
      <c r="L2113" s="73"/>
    </row>
    <row r="2114" s="132" customFormat="true" ht="18" hidden="false" customHeight="true" outlineLevel="0" collapsed="false">
      <c r="A2114" s="128"/>
      <c r="B2114" s="73"/>
      <c r="C2114" s="73"/>
      <c r="D2114" s="73"/>
      <c r="E2114" s="73"/>
      <c r="F2114" s="72"/>
      <c r="G2114" s="73"/>
      <c r="H2114" s="73"/>
      <c r="I2114" s="72"/>
      <c r="J2114" s="73"/>
      <c r="K2114" s="73"/>
      <c r="L2114" s="73"/>
    </row>
    <row r="2115" s="132" customFormat="true" ht="18" hidden="false" customHeight="true" outlineLevel="0" collapsed="false">
      <c r="A2115" s="128" t="n">
        <v>5</v>
      </c>
      <c r="B2115" s="73"/>
      <c r="C2115" s="73"/>
      <c r="D2115" s="73"/>
      <c r="E2115" s="73"/>
      <c r="F2115" s="72"/>
      <c r="G2115" s="73"/>
      <c r="H2115" s="73"/>
      <c r="I2115" s="72"/>
      <c r="J2115" s="73"/>
      <c r="K2115" s="73"/>
      <c r="L2115" s="73"/>
    </row>
    <row r="2116" s="132" customFormat="true" ht="18" hidden="false" customHeight="true" outlineLevel="0" collapsed="false">
      <c r="A2116" s="128"/>
      <c r="B2116" s="73"/>
      <c r="C2116" s="73"/>
      <c r="D2116" s="73"/>
      <c r="E2116" s="73"/>
      <c r="F2116" s="72"/>
      <c r="G2116" s="73"/>
      <c r="H2116" s="73"/>
      <c r="I2116" s="72"/>
      <c r="J2116" s="73"/>
      <c r="K2116" s="73"/>
      <c r="L2116" s="73"/>
    </row>
    <row r="2117" s="132" customFormat="true" ht="18" hidden="false" customHeight="true" outlineLevel="0" collapsed="false">
      <c r="A2117" s="128"/>
      <c r="B2117" s="73"/>
      <c r="C2117" s="73"/>
      <c r="D2117" s="73"/>
      <c r="E2117" s="73"/>
      <c r="F2117" s="72"/>
      <c r="G2117" s="73"/>
      <c r="H2117" s="73"/>
      <c r="I2117" s="72"/>
      <c r="J2117" s="73"/>
      <c r="K2117" s="73"/>
      <c r="L2117" s="73"/>
    </row>
    <row r="2118" s="132" customFormat="true" ht="18" hidden="false" customHeight="true" outlineLevel="0" collapsed="false">
      <c r="A2118" s="128"/>
      <c r="B2118" s="73"/>
      <c r="C2118" s="73"/>
      <c r="D2118" s="73"/>
      <c r="E2118" s="73"/>
      <c r="F2118" s="72"/>
      <c r="G2118" s="73"/>
      <c r="H2118" s="73"/>
      <c r="I2118" s="72"/>
      <c r="J2118" s="73"/>
      <c r="K2118" s="73"/>
      <c r="L2118" s="73"/>
    </row>
    <row r="2119" s="132" customFormat="true" ht="18" hidden="false" customHeight="true" outlineLevel="0" collapsed="false">
      <c r="A2119" s="176" t="n">
        <v>6</v>
      </c>
      <c r="B2119" s="73"/>
      <c r="C2119" s="73"/>
      <c r="D2119" s="73"/>
      <c r="E2119" s="73"/>
      <c r="F2119" s="72"/>
      <c r="G2119" s="73"/>
      <c r="H2119" s="73"/>
      <c r="I2119" s="72"/>
      <c r="J2119" s="73"/>
      <c r="K2119" s="73"/>
      <c r="L2119" s="73"/>
    </row>
    <row r="2120" s="132" customFormat="true" ht="18" hidden="false" customHeight="true" outlineLevel="0" collapsed="false">
      <c r="A2120" s="105"/>
      <c r="B2120" s="73"/>
      <c r="C2120" s="73"/>
      <c r="D2120" s="73"/>
      <c r="E2120" s="73"/>
      <c r="F2120" s="72"/>
      <c r="G2120" s="73"/>
      <c r="H2120" s="73"/>
      <c r="I2120" s="72"/>
      <c r="J2120" s="73"/>
      <c r="K2120" s="73"/>
      <c r="L2120" s="73"/>
    </row>
    <row r="2121" s="132" customFormat="true" ht="18" hidden="false" customHeight="true" outlineLevel="0" collapsed="false">
      <c r="A2121" s="128"/>
      <c r="B2121" s="73"/>
      <c r="C2121" s="73"/>
      <c r="D2121" s="73"/>
      <c r="E2121" s="73"/>
      <c r="F2121" s="72"/>
      <c r="G2121" s="73"/>
      <c r="H2121" s="73"/>
      <c r="I2121" s="72"/>
      <c r="J2121" s="73"/>
      <c r="K2121" s="73"/>
      <c r="L2121" s="73"/>
    </row>
    <row r="2122" s="132" customFormat="true" ht="18" hidden="false" customHeight="true" outlineLevel="0" collapsed="false">
      <c r="A2122" s="128"/>
      <c r="B2122" s="73"/>
      <c r="C2122" s="73"/>
      <c r="D2122" s="73"/>
      <c r="E2122" s="73"/>
      <c r="F2122" s="72"/>
      <c r="G2122" s="73"/>
      <c r="H2122" s="73"/>
      <c r="I2122" s="72"/>
      <c r="J2122" s="73"/>
      <c r="K2122" s="73"/>
      <c r="L2122" s="73"/>
    </row>
    <row r="2123" s="132" customFormat="true" ht="18" hidden="false" customHeight="true" outlineLevel="0" collapsed="false">
      <c r="A2123" s="128"/>
      <c r="B2123" s="73"/>
      <c r="C2123" s="73"/>
      <c r="D2123" s="73"/>
      <c r="E2123" s="73"/>
      <c r="F2123" s="72"/>
      <c r="G2123" s="73"/>
      <c r="H2123" s="73"/>
      <c r="I2123" s="72"/>
      <c r="J2123" s="73"/>
      <c r="K2123" s="73"/>
      <c r="L2123" s="73"/>
    </row>
    <row r="2124" s="132" customFormat="true" ht="18" hidden="false" customHeight="true" outlineLevel="0" collapsed="false">
      <c r="A2124" s="128"/>
      <c r="B2124" s="73"/>
      <c r="C2124" s="73"/>
      <c r="D2124" s="73"/>
      <c r="E2124" s="73"/>
      <c r="F2124" s="72"/>
      <c r="G2124" s="73"/>
      <c r="H2124" s="73"/>
      <c r="I2124" s="72"/>
      <c r="J2124" s="73"/>
      <c r="K2124" s="73"/>
      <c r="L2124" s="73"/>
    </row>
    <row r="2125" s="132" customFormat="true" ht="18" hidden="false" customHeight="true" outlineLevel="0" collapsed="false">
      <c r="A2125" s="128"/>
      <c r="B2125" s="73"/>
      <c r="C2125" s="73"/>
      <c r="D2125" s="73"/>
      <c r="E2125" s="73"/>
      <c r="F2125" s="72"/>
      <c r="G2125" s="73"/>
      <c r="H2125" s="73"/>
      <c r="I2125" s="72"/>
      <c r="J2125" s="73"/>
      <c r="K2125" s="73"/>
      <c r="L2125" s="73"/>
    </row>
    <row r="2126" s="132" customFormat="true" ht="18" hidden="false" customHeight="true" outlineLevel="0" collapsed="false">
      <c r="A2126" s="128"/>
      <c r="B2126" s="73"/>
      <c r="C2126" s="73"/>
      <c r="D2126" s="73"/>
      <c r="E2126" s="73"/>
      <c r="F2126" s="72"/>
      <c r="G2126" s="73"/>
      <c r="H2126" s="73"/>
      <c r="I2126" s="72"/>
      <c r="J2126" s="73"/>
      <c r="K2126" s="73"/>
      <c r="L2126" s="73"/>
    </row>
    <row r="2127" s="132" customFormat="true" ht="18" hidden="false" customHeight="true" outlineLevel="0" collapsed="false">
      <c r="A2127" s="128"/>
      <c r="B2127" s="73"/>
      <c r="C2127" s="73"/>
      <c r="D2127" s="73"/>
      <c r="E2127" s="73"/>
      <c r="F2127" s="72"/>
      <c r="G2127" s="73"/>
      <c r="H2127" s="73"/>
      <c r="I2127" s="72"/>
      <c r="J2127" s="73"/>
      <c r="K2127" s="73"/>
      <c r="L2127" s="73"/>
    </row>
    <row r="2128" s="132" customFormat="true" ht="18" hidden="false" customHeight="true" outlineLevel="0" collapsed="false">
      <c r="A2128" s="128"/>
      <c r="B2128" s="73"/>
      <c r="C2128" s="73"/>
      <c r="D2128" s="73"/>
      <c r="E2128" s="73"/>
      <c r="F2128" s="72"/>
      <c r="G2128" s="73"/>
      <c r="H2128" s="73"/>
      <c r="I2128" s="72"/>
      <c r="J2128" s="73"/>
      <c r="K2128" s="73"/>
      <c r="L2128" s="73"/>
    </row>
    <row r="2129" s="132" customFormat="true" ht="18" hidden="false" customHeight="true" outlineLevel="0" collapsed="false">
      <c r="A2129" s="128"/>
      <c r="B2129" s="73"/>
      <c r="C2129" s="73"/>
      <c r="D2129" s="73"/>
      <c r="E2129" s="73"/>
      <c r="F2129" s="72"/>
      <c r="G2129" s="73"/>
      <c r="H2129" s="73"/>
      <c r="I2129" s="72"/>
      <c r="J2129" s="73"/>
      <c r="K2129" s="73"/>
      <c r="L2129" s="73"/>
    </row>
    <row r="2130" s="132" customFormat="true" ht="18" hidden="false" customHeight="true" outlineLevel="0" collapsed="false">
      <c r="A2130" s="128"/>
      <c r="B2130" s="73"/>
      <c r="C2130" s="73"/>
      <c r="D2130" s="73"/>
      <c r="E2130" s="73"/>
      <c r="F2130" s="72"/>
      <c r="G2130" s="73"/>
      <c r="H2130" s="73"/>
      <c r="I2130" s="72"/>
      <c r="J2130" s="73"/>
      <c r="K2130" s="73"/>
      <c r="L2130" s="73"/>
    </row>
    <row r="2131" s="132" customFormat="true" ht="18" hidden="false" customHeight="true" outlineLevel="0" collapsed="false">
      <c r="A2131" s="128" t="n">
        <v>7</v>
      </c>
      <c r="B2131" s="73"/>
      <c r="C2131" s="73"/>
      <c r="D2131" s="73"/>
      <c r="E2131" s="73"/>
      <c r="F2131" s="72"/>
      <c r="G2131" s="73"/>
      <c r="H2131" s="73"/>
      <c r="I2131" s="72"/>
      <c r="J2131" s="73"/>
      <c r="K2131" s="73"/>
      <c r="L2131" s="73"/>
    </row>
    <row r="2132" s="132" customFormat="true" ht="18" hidden="false" customHeight="true" outlineLevel="0" collapsed="false">
      <c r="A2132" s="128"/>
      <c r="B2132" s="73"/>
      <c r="C2132" s="73"/>
      <c r="D2132" s="73"/>
      <c r="E2132" s="73"/>
      <c r="F2132" s="72"/>
      <c r="G2132" s="73"/>
      <c r="H2132" s="73"/>
      <c r="I2132" s="72"/>
      <c r="J2132" s="73"/>
      <c r="K2132" s="73"/>
      <c r="L2132" s="73"/>
    </row>
    <row r="2133" s="132" customFormat="true" ht="18" hidden="false" customHeight="true" outlineLevel="0" collapsed="false">
      <c r="A2133" s="128"/>
      <c r="B2133" s="73"/>
      <c r="C2133" s="73"/>
      <c r="D2133" s="73"/>
      <c r="E2133" s="73"/>
      <c r="F2133" s="72"/>
      <c r="G2133" s="73"/>
      <c r="H2133" s="73"/>
      <c r="I2133" s="72"/>
      <c r="J2133" s="73"/>
      <c r="K2133" s="73"/>
      <c r="L2133" s="73"/>
    </row>
    <row r="2134" s="132" customFormat="true" ht="18" hidden="false" customHeight="true" outlineLevel="0" collapsed="false">
      <c r="A2134" s="128"/>
      <c r="B2134" s="73"/>
      <c r="C2134" s="73"/>
      <c r="D2134" s="73"/>
      <c r="E2134" s="73"/>
      <c r="F2134" s="72"/>
      <c r="G2134" s="73"/>
      <c r="H2134" s="73"/>
      <c r="I2134" s="72"/>
      <c r="J2134" s="73"/>
      <c r="K2134" s="73"/>
      <c r="L2134" s="73"/>
    </row>
    <row r="2135" s="132" customFormat="true" ht="18" hidden="false" customHeight="true" outlineLevel="0" collapsed="false">
      <c r="A2135" s="147"/>
      <c r="B2135" s="73"/>
      <c r="C2135" s="73"/>
      <c r="D2135" s="73"/>
      <c r="E2135" s="73"/>
      <c r="F2135" s="72"/>
      <c r="G2135" s="73"/>
      <c r="H2135" s="73"/>
      <c r="I2135" s="72"/>
      <c r="J2135" s="73"/>
      <c r="K2135" s="73"/>
      <c r="L2135" s="73"/>
    </row>
    <row r="2136" s="132" customFormat="true" ht="18" hidden="false" customHeight="true" outlineLevel="0" collapsed="false">
      <c r="A2136" s="128"/>
      <c r="B2136" s="73"/>
      <c r="C2136" s="73"/>
      <c r="D2136" s="73"/>
      <c r="E2136" s="73"/>
      <c r="F2136" s="72"/>
      <c r="G2136" s="73"/>
      <c r="H2136" s="73"/>
      <c r="I2136" s="72"/>
      <c r="J2136" s="73"/>
      <c r="K2136" s="73"/>
      <c r="L2136" s="73"/>
      <c r="M2136" s="73"/>
    </row>
    <row r="2137" s="132" customFormat="true" ht="18" hidden="false" customHeight="true" outlineLevel="0" collapsed="false">
      <c r="A2137" s="95"/>
      <c r="B2137" s="73"/>
      <c r="C2137" s="73"/>
      <c r="D2137" s="73"/>
      <c r="E2137" s="73"/>
      <c r="F2137" s="72"/>
      <c r="G2137" s="73"/>
      <c r="H2137" s="73"/>
      <c r="I2137" s="72"/>
      <c r="J2137" s="73"/>
      <c r="K2137" s="73"/>
      <c r="L2137" s="73"/>
      <c r="M2137" s="73"/>
    </row>
    <row r="2138" s="132" customFormat="true" ht="18" hidden="false" customHeight="true" outlineLevel="0" collapsed="false">
      <c r="A2138" s="95"/>
      <c r="B2138" s="73"/>
      <c r="C2138" s="73"/>
      <c r="D2138" s="73"/>
      <c r="E2138" s="73"/>
      <c r="F2138" s="72"/>
      <c r="G2138" s="73"/>
      <c r="H2138" s="73"/>
      <c r="I2138" s="72"/>
      <c r="J2138" s="73"/>
      <c r="K2138" s="73"/>
      <c r="L2138" s="73"/>
      <c r="M2138" s="73"/>
    </row>
    <row r="2139" s="132" customFormat="true" ht="18" hidden="false" customHeight="true" outlineLevel="0" collapsed="false">
      <c r="A2139" s="95"/>
      <c r="B2139" s="73"/>
      <c r="C2139" s="73"/>
      <c r="D2139" s="73"/>
      <c r="E2139" s="73"/>
      <c r="F2139" s="72"/>
      <c r="G2139" s="73"/>
      <c r="H2139" s="73"/>
      <c r="I2139" s="72"/>
      <c r="J2139" s="73"/>
      <c r="K2139" s="73"/>
      <c r="L2139" s="73"/>
      <c r="M2139" s="73"/>
    </row>
    <row r="2140" s="132" customFormat="true" ht="18" hidden="false" customHeight="true" outlineLevel="0" collapsed="false">
      <c r="A2140" s="95"/>
      <c r="B2140" s="73"/>
      <c r="C2140" s="73"/>
      <c r="D2140" s="73"/>
      <c r="E2140" s="73"/>
      <c r="F2140" s="72"/>
      <c r="G2140" s="73"/>
      <c r="H2140" s="73"/>
      <c r="I2140" s="72"/>
      <c r="J2140" s="73"/>
      <c r="K2140" s="73"/>
      <c r="L2140" s="73"/>
      <c r="M2140" s="73"/>
    </row>
    <row r="2141" customFormat="false" ht="18" hidden="false" customHeight="true" outlineLevel="0" collapsed="false">
      <c r="A2141" s="95"/>
    </row>
    <row r="2142" customFormat="false" ht="18" hidden="false" customHeight="true" outlineLevel="0" collapsed="false">
      <c r="A2142" s="162"/>
    </row>
    <row r="2143" customFormat="false" ht="18" hidden="false" customHeight="true" outlineLevel="0" collapsed="false">
      <c r="A2143" s="162"/>
    </row>
    <row r="2144" customFormat="false" ht="18" hidden="false" customHeight="true" outlineLevel="0" collapsed="false"/>
    <row r="2145" customFormat="false" ht="18" hidden="false" customHeight="true" outlineLevel="0" collapsed="false"/>
  </sheetData>
  <mergeCells count="4">
    <mergeCell ref="B5:B7"/>
    <mergeCell ref="C5:C7"/>
    <mergeCell ref="D5:D7"/>
    <mergeCell ref="G5:I5"/>
  </mergeCells>
  <printOptions headings="false" gridLines="false" gridLinesSet="true" horizontalCentered="false" verticalCentered="false"/>
  <pageMargins left="0.315277777777778" right="0.157638888888889" top="1.06319444444444" bottom="0.945138888888889" header="0.511811023622047" footer="0.511805555555556"/>
  <pageSetup paperSize="9" scale="99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5:17:52Z</dcterms:created>
  <dc:creator>Windows 98</dc:creator>
  <dc:description/>
  <dc:language>en-US</dc:language>
  <cp:lastModifiedBy>NIRANDON      KHUTKHUNTHOD</cp:lastModifiedBy>
  <cp:lastPrinted>2011-06-29T02:07:43Z</cp:lastPrinted>
  <dcterms:modified xsi:type="dcterms:W3CDTF">2012-01-30T09:45:59Z</dcterms:modified>
  <cp:revision>0</cp:revision>
  <dc:subject/>
  <dc:title/>
</cp:coreProperties>
</file>