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งบแสดงฐานะการเงินแบบบัญชี" sheetId="1" state="visible" r:id="rId2"/>
    <sheet name="รายรับ รายจ่าย 53" sheetId="2" state="visible" r:id="rId3"/>
    <sheet name="หมายเหตุงบการเงิน2" sheetId="3" state="visible" r:id="rId4"/>
    <sheet name="หมายเหตุ งบการเงิน" sheetId="4" state="visible" r:id="rId5"/>
    <sheet name="งบทรัพย์สิน" sheetId="5" state="visible" r:id="rId6"/>
    <sheet name="งบรายรับ - รายจ่าย" sheetId="6" state="visible" r:id="rId7"/>
    <sheet name="งบทดลองหลังปิด)" sheetId="7" state="visible" r:id="rId8"/>
    <sheet name="หมายเหตุงบการเงิน2 (3)" sheetId="8" state="visible" r:id="rId9"/>
    <sheet name="งบทดลองก่อนปิด 54" sheetId="9" state="visible" r:id="rId10"/>
    <sheet name="Sheet2" sheetId="10" state="visible" r:id="rId11"/>
  </sheets>
  <definedNames>
    <definedName function="false" hidden="false" localSheetId="5" name="_xlnm.Print_Area" vbProcedure="false">'งบรายรับ - รายจ่าย'!$E$1:$AB$757</definedName>
    <definedName function="false" hidden="false" localSheetId="1" name="_xlnm.Print_Area" vbProcedure="false">'รายรับ รายจ่าย 53'!$C$1:$K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09">
  <si>
    <t xml:space="preserve">งบแสดงฐานะการเงินขององค์การบริหารส่วนตำบล</t>
  </si>
  <si>
    <t xml:space="preserve">องค์การบริหารส่วนตำบลกุดชุมแสง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BrowalliaUPC"/>
        <family val="2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BrowalliaUPC"/>
        <family val="2"/>
        <charset val="222"/>
      </rPr>
      <t xml:space="preserve">2554</t>
    </r>
  </si>
  <si>
    <t xml:space="preserve">รายการ</t>
  </si>
  <si>
    <t xml:space="preserve">ทรัพย์สิน</t>
  </si>
  <si>
    <t xml:space="preserve">หนี้สินและเงินสะสม</t>
  </si>
  <si>
    <t xml:space="preserve">ทรัพย์สินต่าง ๆ ตามงบทรัพย์สิน</t>
  </si>
  <si>
    <t xml:space="preserve">ทุนทรัพย์สิน</t>
  </si>
  <si>
    <t xml:space="preserve">รายได้ค้างรับ</t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BrowalliaUPC"/>
        <family val="2"/>
        <charset val="22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BrowalliaUPC"/>
        <family val="2"/>
        <charset val="222"/>
      </rPr>
      <t xml:space="preserve">3)</t>
    </r>
  </si>
  <si>
    <r>
      <rPr>
        <sz val="16"/>
        <rFont val="Arial"/>
        <family val="0"/>
        <charset val="222"/>
      </rPr>
      <t xml:space="preserve">รายจ่ายรอจ่ายคืน 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BrowalliaUPC"/>
        <family val="2"/>
        <charset val="222"/>
      </rPr>
      <t xml:space="preserve">4)</t>
    </r>
  </si>
  <si>
    <r>
      <rPr>
        <b val="true"/>
        <sz val="16"/>
        <rFont val="Arial"/>
        <family val="0"/>
        <charset val="222"/>
      </rPr>
      <t xml:space="preserve">เงินคงเหลือ วันที่ </t>
    </r>
    <r>
      <rPr>
        <b val="true"/>
        <sz val="16"/>
        <rFont val="BrowalliaUPC"/>
        <family val="2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BrowalliaUPC"/>
        <family val="2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เงินอุดหนุนเฉพาะกิจ  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BrowalliaUPC"/>
        <family val="2"/>
        <charset val="222"/>
      </rPr>
      <t xml:space="preserve">5)</t>
    </r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BrowalliaUPC"/>
        <family val="2"/>
        <charset val="222"/>
      </rPr>
      <t xml:space="preserve">1)</t>
    </r>
  </si>
  <si>
    <r>
      <rPr>
        <sz val="16"/>
        <rFont val="Arial"/>
        <family val="0"/>
        <charset val="222"/>
      </rPr>
      <t xml:space="preserve">เงินสะสม  ณ </t>
    </r>
    <r>
      <rPr>
        <sz val="16"/>
        <rFont val="BrowalliaUPC"/>
        <family val="2"/>
        <charset val="22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BrowalliaUPC"/>
        <family val="2"/>
        <charset val="222"/>
      </rPr>
      <t xml:space="preserve">2554 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BrowalliaUPC"/>
        <family val="2"/>
        <charset val="222"/>
      </rPr>
      <t xml:space="preserve">6)</t>
    </r>
  </si>
  <si>
    <t xml:space="preserve">ลูกหนี้เงินยืมเงินงบประมาณ</t>
  </si>
  <si>
    <r>
      <rPr>
        <sz val="16"/>
        <rFont val="Arial"/>
        <family val="0"/>
        <charset val="222"/>
      </rPr>
      <t xml:space="preserve">ทุนสำรองเงินสะสม  </t>
    </r>
    <r>
      <rPr>
        <sz val="16"/>
        <rFont val="BrowalliaUPC"/>
        <family val="2"/>
        <charset val="222"/>
      </rPr>
      <t xml:space="preserve">25 % 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BrowalliaUPC"/>
        <family val="2"/>
        <charset val="222"/>
      </rPr>
      <t xml:space="preserve">7)</t>
    </r>
  </si>
  <si>
    <r>
      <rPr>
        <b val="true"/>
        <sz val="16"/>
        <rFont val="Cordia New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Cordia New"/>
        <family val="2"/>
      </rPr>
      <t xml:space="preserve">)....................................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Cordia New"/>
        <family val="2"/>
      </rPr>
      <t xml:space="preserve">)........................................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Cordia New"/>
        <family val="2"/>
      </rPr>
      <t xml:space="preserve">)...........................................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างสมควร  คลังระหัด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Cordia New"/>
        <family val="2"/>
      </rPr>
      <t xml:space="preserve">         (</t>
    </r>
    <r>
      <rPr>
        <b val="true"/>
        <sz val="16"/>
        <rFont val="Arial"/>
        <family val="0"/>
        <charset val="222"/>
      </rPr>
      <t xml:space="preserve">นางรินรดา  วงษ์ชู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Cordia New"/>
        <family val="2"/>
      </rPr>
      <t xml:space="preserve">        (</t>
    </r>
    <r>
      <rPr>
        <b val="true"/>
        <sz val="16"/>
        <rFont val="Arial"/>
        <family val="0"/>
        <charset val="222"/>
      </rPr>
      <t xml:space="preserve">นายสุรัตน์  จันทราศรี</t>
    </r>
    <r>
      <rPr>
        <b val="true"/>
        <sz val="16"/>
        <rFont val="Cordia New"/>
        <family val="2"/>
      </rPr>
      <t xml:space="preserve">) </t>
    </r>
  </si>
  <si>
    <t xml:space="preserve">หัวหน้าส่วนการคลัง</t>
  </si>
  <si>
    <r>
      <rPr>
        <b val="true"/>
        <sz val="16"/>
        <rFont val="Arial"/>
        <family val="0"/>
        <charset val="222"/>
      </rPr>
      <t xml:space="preserve">               ปลัด อบต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กุดชุมแสง</t>
    </r>
  </si>
  <si>
    <r>
      <rPr>
        <b val="true"/>
        <sz val="16"/>
        <rFont val="Arial"/>
        <family val="0"/>
        <charset val="222"/>
      </rPr>
      <t xml:space="preserve">     นายก อบต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กุดชุมแสง</t>
    </r>
  </si>
  <si>
    <t xml:space="preserve">อำเภอหนองบัวแดง  จังหวัดชัยภูมิ</t>
  </si>
  <si>
    <r>
      <rPr>
        <b val="true"/>
        <sz val="14"/>
        <rFont val="Arial"/>
        <family val="0"/>
        <charset val="222"/>
      </rPr>
      <t xml:space="preserve">ปีงบประมาณ  </t>
    </r>
    <r>
      <rPr>
        <b val="true"/>
        <sz val="14"/>
        <rFont val="Cordia New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ราย รับ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ประจำเดือนกันยายน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 2554</t>
    </r>
  </si>
  <si>
    <t xml:space="preserve">จนถึงปีปัจจุบัน</t>
  </si>
  <si>
    <t xml:space="preserve">รหัส บัญชี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t xml:space="preserve">รายรับ 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ค่าธรรมเนียมเกี่ยวกับการฆ่าสัตว์และจำหน่ายเนื้อสัตว์</t>
  </si>
  <si>
    <t xml:space="preserve">ค่าธรรมเนียมใบอนุญาติการค้าน่ารังเกียจ</t>
  </si>
  <si>
    <t xml:space="preserve">ค่าปรับการผิดสัญญา</t>
  </si>
  <si>
    <t xml:space="preserve">ค่าธรรมเนียมเก็บขยะมูลฝอย</t>
  </si>
  <si>
    <t xml:space="preserve">ดอกเบี้ยเงินฝากธนาคาร</t>
  </si>
  <si>
    <t xml:space="preserve">ค่าขายแบบแปลน</t>
  </si>
  <si>
    <t xml:space="preserve">รายได้เบ็ดเตล็ดอื่น ๆ</t>
  </si>
  <si>
    <t xml:space="preserve"> ค่าใบอนุญาตในการจัดตั้งตลาด</t>
  </si>
  <si>
    <t xml:space="preserve">ค่าธรรมเนียมอื่น ๆ</t>
  </si>
  <si>
    <t xml:space="preserve">ค่าธรรมเนียมจดทะเบียนพาณิชย์</t>
  </si>
  <si>
    <t xml:space="preserve">ภาษีมูลค่าเพิ่มตาม พ.ร.บ. กำหนดแผนฯ</t>
  </si>
  <si>
    <t xml:space="preserve">ภาษีมูลค่าเพิ่ม 1 ใน 9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ที่ดิน</t>
  </si>
  <si>
    <t xml:space="preserve">ค่าใบอนุญาตน้ำบาดาล</t>
  </si>
  <si>
    <t xml:space="preserve">ภาษีธุรกิจเฉพาะ</t>
  </si>
  <si>
    <t xml:space="preserve">ภาษีตามกฎหมายว่าด้วยอุทยานแห่งชาติ</t>
  </si>
  <si>
    <t xml:space="preserve">เงินอุดหนุนทั่วไปสำหรับดำเนินการตามอำนาจหน้าที่</t>
  </si>
  <si>
    <t xml:space="preserve">และภาระกิจถ่ายโอนเลือกทำ</t>
  </si>
  <si>
    <t xml:space="preserve">เงินอุดหนุนทั่วไปรางวัลในการจัดเก็บภาษี</t>
  </si>
  <si>
    <t xml:space="preserve">รวมทั้งสิ้น</t>
  </si>
  <si>
    <t xml:space="preserve"> - 2 -</t>
  </si>
  <si>
    <t xml:space="preserve">ลูกหนี้เงินยืมงบประมาณ</t>
  </si>
  <si>
    <t xml:space="preserve">ลูกหนี้เงินยืมสะสม</t>
  </si>
  <si>
    <t xml:space="preserve">เงินอุดหนุนเชิดชูผู้สูงอายุเพื่อใจสูชุมชน</t>
  </si>
  <si>
    <t xml:space="preserve">เงินอุดหนุนเฉพาะกิจ</t>
  </si>
  <si>
    <t xml:space="preserve"> - เงินเพิ่ม 2 %เจ้าหน้าที่ประสานงานฯ</t>
  </si>
  <si>
    <t xml:space="preserve"> - เงินเดือนเจ้าหน้าที่ประสานงานพัฒนาฯ</t>
  </si>
  <si>
    <t xml:space="preserve"> - เงินสมทบ กสจ. 3% เจ้าหน้าที่ประสานงานฯ</t>
  </si>
  <si>
    <t xml:space="preserve"> - ค่าตอบแทนผู้ช่วยครูผู้ดูแลเด็ก</t>
  </si>
  <si>
    <t xml:space="preserve"> - ค่าครองชีพชั่วคราวผู้ช่วยครูผู้ดูแลเด็ก</t>
  </si>
  <si>
    <t xml:space="preserve"> - เงินสมทบประกันสังคมผู้ช่วยครูผู้ดูแลเด็ก</t>
  </si>
  <si>
    <r>
      <rPr>
        <sz val="12"/>
        <rFont val="Cordia New"/>
        <family val="2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โครงการก่อสร้างถนนคสล ม</t>
    </r>
    <r>
      <rPr>
        <sz val="12"/>
        <rFont val="Cordia New"/>
        <family val="2"/>
      </rPr>
      <t xml:space="preserve">. 5</t>
    </r>
  </si>
  <si>
    <t xml:space="preserve"> - เงินอุดหนุนเบี้ยยังชีพคนชรา (เพิ่มเติม)</t>
  </si>
  <si>
    <t xml:space="preserve"> - เงินอุดหนุนเบี้ยยังชีพคนพิการ (เพิ่มเติม)</t>
  </si>
  <si>
    <t xml:space="preserve"> - เงินอุดเฉพาะกิจต่อต้านภัยยาเสพติด</t>
  </si>
  <si>
    <t xml:space="preserve"> - เงินอุดหนุนศูนย์พัฒนาครอบครัวในชุมชน</t>
  </si>
  <si>
    <t xml:space="preserve"> - เงินอุดหนุนอาหารเสริมนม เพิ่มเติม ป. 5,6</t>
  </si>
  <si>
    <r>
      <rPr>
        <sz val="12"/>
        <rFont val="Cordia New"/>
        <family val="2"/>
      </rPr>
      <t xml:space="preserve"> - </t>
    </r>
    <r>
      <rPr>
        <sz val="12"/>
        <rFont val="Arial"/>
        <family val="0"/>
        <charset val="222"/>
      </rPr>
      <t xml:space="preserve">เงินฝาก ประจำ ออมสินเลขที่  </t>
    </r>
    <r>
      <rPr>
        <sz val="12"/>
        <rFont val="Cordia New"/>
        <family val="2"/>
      </rPr>
      <t xml:space="preserve">(300000032514)</t>
    </r>
  </si>
  <si>
    <r>
      <rPr>
        <sz val="12"/>
        <rFont val="Cordia New"/>
        <family val="2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โครงการก่อสร้างลานกีฬาเอนกประสงค์</t>
    </r>
  </si>
  <si>
    <t xml:space="preserve">เงินสะสม</t>
  </si>
  <si>
    <t xml:space="preserve">เงินรับฝาก (หมายเหตุ 1)</t>
  </si>
  <si>
    <t xml:space="preserve">รายจ่ายค้างจ่าย</t>
  </si>
  <si>
    <t xml:space="preserve">รายจ่ายรอจ่าย</t>
  </si>
  <si>
    <t xml:space="preserve">ค่าวัสดุการศึกษาศูนย์เด็ก</t>
  </si>
  <si>
    <t xml:space="preserve">เงินอุดหนุนทุนการศึกษาผู้ช่วยครูดูแลเด็ก</t>
  </si>
  <si>
    <t xml:space="preserve">รายจ่ายผลัดส่งใบสำคัญ</t>
  </si>
  <si>
    <t xml:space="preserve">รวม</t>
  </si>
  <si>
    <t xml:space="preserve">หัก</t>
  </si>
  <si>
    <t xml:space="preserve">รายรับ (ค่าปรับผิดสัญญา)</t>
  </si>
  <si>
    <t xml:space="preserve">รายรับ (ภาษีหัก ณ ที่จ่าย)</t>
  </si>
  <si>
    <t xml:space="preserve">เงินสดยกไป</t>
  </si>
  <si>
    <t xml:space="preserve">รวมรายรับ</t>
  </si>
  <si>
    <t xml:space="preserve"> - 3 -</t>
  </si>
  <si>
    <t xml:space="preserve">รายจ่าย</t>
  </si>
  <si>
    <t xml:space="preserve">        งบกลาง</t>
  </si>
  <si>
    <t xml:space="preserve">เงินสมทบกองทุนประกันสังคม</t>
  </si>
  <si>
    <t xml:space="preserve">เบี้ยยังชีพคนชรา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t xml:space="preserve">รายจ่ายตามข้อผูกพัน</t>
  </si>
  <si>
    <t xml:space="preserve">เงินช่วยเหลือพิเศษ</t>
  </si>
  <si>
    <t xml:space="preserve">เงินสมทบกองทุนบำเหน็จบำนาญ (กบท.)</t>
  </si>
  <si>
    <t xml:space="preserve"> เงินเดือนฝ่ายการเมือง</t>
  </si>
  <si>
    <t xml:space="preserve">เงินเดือนนายก/รองนายก</t>
  </si>
  <si>
    <t xml:space="preserve">เงินค่าตอบแทนประจำตำแหน่งนายก/รองนายก</t>
  </si>
  <si>
    <t xml:space="preserve">เงินค่าตอบแทนพิเศษนายก/รองนายก</t>
  </si>
  <si>
    <t xml:space="preserve">เงินค่าตอบแทนเลขานายก อบต.</t>
  </si>
  <si>
    <t xml:space="preserve">เงินค่าตอบแทนสมาชิกสภา อปท</t>
  </si>
  <si>
    <t xml:space="preserve">เงินค่าตอบแทนอื่น</t>
  </si>
  <si>
    <r>
      <rPr>
        <b val="true"/>
        <sz val="14"/>
        <rFont val="Arial"/>
        <family val="0"/>
        <charset val="222"/>
      </rPr>
      <t xml:space="preserve">เงินเดือ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Cordia New"/>
        <family val="2"/>
      </rPr>
      <t xml:space="preserve">)</t>
    </r>
  </si>
  <si>
    <t xml:space="preserve">เงินเดือนพนักงาน</t>
  </si>
  <si>
    <t xml:space="preserve">เงินเพิ่มต่างๆ ของพนักงาน(ค่าครองชีพ)พนักงาน</t>
  </si>
  <si>
    <t xml:space="preserve">เงินประจำตำแหน่ง</t>
  </si>
  <si>
    <t xml:space="preserve">เงินเพิ่ม ต่าง ๆ (เลื่อนระดับปรับวุติ(พนักงาน)</t>
  </si>
  <si>
    <t xml:space="preserve">ค่าจ้างพนักงานจ้าง</t>
  </si>
  <si>
    <t xml:space="preserve">เงินเพิ่มค่าครองชีพพนักงานจ้าง</t>
  </si>
  <si>
    <t xml:space="preserve">เงินเพิ่มเลื่อนระดับปรับวุติ(พนักงานจ้าง)</t>
  </si>
  <si>
    <t xml:space="preserve">ค่าตอบแทน</t>
  </si>
  <si>
    <t xml:space="preserve">ค่าเบี้ยประชุมสมาชิก</t>
  </si>
  <si>
    <t xml:space="preserve">-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 -</t>
  </si>
  <si>
    <r>
      <rPr>
        <b val="true"/>
        <sz val="14"/>
        <rFont val="Arial"/>
        <family val="0"/>
        <charset val="222"/>
      </rPr>
      <t xml:space="preserve">ค่าตอบแทนผู้ปฏิบัติราชการอันเป็นประโยชน์ อปท</t>
    </r>
    <r>
      <rPr>
        <b val="true"/>
        <sz val="14"/>
        <rFont val="Cordia New"/>
        <family val="2"/>
      </rPr>
      <t xml:space="preserve">.</t>
    </r>
  </si>
  <si>
    <t xml:space="preserve"> - 4 -</t>
  </si>
  <si>
    <t xml:space="preserve"> - ค่าตอบแทนผู้ปฏิบัติราชการอันเป็นประโยชน์</t>
  </si>
  <si>
    <t xml:space="preserve">แก่ อปท.</t>
  </si>
  <si>
    <t xml:space="preserve"> - ค่าตอบแทนอื่นเป็นกรณีพิเศษ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</t>
  </si>
  <si>
    <t xml:space="preserve">ลักษณะจ่ายหมวดอื่น</t>
  </si>
  <si>
    <r>
      <rPr>
        <sz val="14"/>
        <rFont val="Arial"/>
        <family val="0"/>
        <charset val="222"/>
      </rPr>
      <t xml:space="preserve">ค่าบำรุงรักษาและซ่อมแซม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Cordia New"/>
        <family val="2"/>
      </rPr>
      <t xml:space="preserve">5,000.00 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)</t>
    </r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ค่าอาหารเสริม(นม) โรงเรียน</t>
  </si>
  <si>
    <t xml:space="preserve">ค่าอาหารเสริม (นม)ศูนย์เด็ก</t>
  </si>
  <si>
    <t xml:space="preserve">ค่าอาหารกลางวันศูนย์เด็ก</t>
  </si>
  <si>
    <t xml:space="preserve">วัสดุก่อสร้าง</t>
  </si>
  <si>
    <t xml:space="preserve">วัสดุยานพาหนะและขนส่ง</t>
  </si>
  <si>
    <t xml:space="preserve">วัสดุเชื่อเพลิงและหล่อลื่น</t>
  </si>
  <si>
    <t xml:space="preserve">วัสดุวิทยาศาสตร์หรือการแพทย์</t>
  </si>
  <si>
    <t xml:space="preserve">วัสดุน้ำดื่ม</t>
  </si>
  <si>
    <t xml:space="preserve">วัสดุโฆษณาและเผยแพร่</t>
  </si>
  <si>
    <t xml:space="preserve">วัสดุกีฬา</t>
  </si>
  <si>
    <t xml:space="preserve">วัสดุคอมพิวเตอร์</t>
  </si>
  <si>
    <t xml:space="preserve">วัสดุหนังสือพิมพ์</t>
  </si>
  <si>
    <t xml:space="preserve">วัสดุการศึกษา</t>
  </si>
  <si>
    <t xml:space="preserve">วัสดุเครื่องดับเพลิง</t>
  </si>
  <si>
    <t xml:space="preserve">ค่าสาธารณูปโภค</t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ค่าไปรษณีย์</t>
  </si>
  <si>
    <t xml:space="preserve"> - 5 -</t>
  </si>
  <si>
    <t xml:space="preserve">ค่าครุภัณฑ์</t>
  </si>
  <si>
    <t xml:space="preserve">ครุภัณฑ์สำนักงาน</t>
  </si>
  <si>
    <t xml:space="preserve">ค่าที่ดินและสิ่งก่อสร้าง</t>
  </si>
  <si>
    <t xml:space="preserve">ค่าก่อสร้างสิ่งสาธารณูปโภค</t>
  </si>
  <si>
    <t xml:space="preserve">เงินอุดหนุน</t>
  </si>
  <si>
    <t xml:space="preserve">เงินอุดหนุนส่วนราชการ</t>
  </si>
  <si>
    <t xml:space="preserve">เงินอุดหนุนอาหารกลางวันโรงเรียน</t>
  </si>
  <si>
    <t xml:space="preserve">เงินอุดหนุนกิจการที่เป็นสาธารณประโยชน์</t>
  </si>
  <si>
    <t xml:space="preserve">งบรายจ่ายอื่น</t>
  </si>
  <si>
    <t xml:space="preserve">ค่าจ้างที่ปรึกษา</t>
  </si>
  <si>
    <t xml:space="preserve">ค่าพาหนะศูนย์เด็ก</t>
  </si>
  <si>
    <t xml:space="preserve">วัสดุการศึกษาศูนย์เด็ก</t>
  </si>
  <si>
    <t xml:space="preserve">เงินอุดหนุนอาหารกลางวันศูนย์เด็ก</t>
  </si>
  <si>
    <t xml:space="preserve">เงินรับฝาก(หมายเหตุ 2)</t>
  </si>
  <si>
    <t xml:space="preserve">ลูกหนี้เงินยืมเงินสะสม</t>
  </si>
  <si>
    <t xml:space="preserve">หมวดเงินอุดหนุนเฉพาะกิจ</t>
  </si>
  <si>
    <t xml:space="preserve"> - เงินเดือนเจ้าหน้าที่ประสานงานฯ</t>
  </si>
  <si>
    <t xml:space="preserve"> - เงินสมทบ กสจ. 3 % เจ้าหน้าที่ประสานงานฯ</t>
  </si>
  <si>
    <t xml:space="preserve"> - เงินเพิ่ม 2 % เจ้าหน้าที่ที่ประสานงานฯ</t>
  </si>
  <si>
    <t xml:space="preserve">  - เงินเพิ่มค่าครองชีพชั่วคราวผู้ช่วยครูฯ</t>
  </si>
  <si>
    <t xml:space="preserve"> - เงินอุดหนุนเฉพาะกิจลานกีฬาเอนกประสงค์</t>
  </si>
  <si>
    <t xml:space="preserve"> - เงินอุดหนุนเฉพาะถนน คสล. ม 17เชื่อม ม. 18</t>
  </si>
  <si>
    <r>
      <rPr>
        <sz val="12"/>
        <rFont val="Cordia New"/>
        <family val="2"/>
      </rPr>
      <t xml:space="preserve"> - </t>
    </r>
    <r>
      <rPr>
        <sz val="12"/>
        <rFont val="Arial"/>
        <family val="0"/>
        <charset val="222"/>
      </rPr>
      <t xml:space="preserve">เงินอุดหนุนทั่วไปความพยายามในการจัดเก็บภาษี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งินเบี้ยยังชีพคนชราเพิ่มเติ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ณี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งินอุดหนุนเฉพาะกิจ ถนนคสล ม</t>
    </r>
    <r>
      <rPr>
        <sz val="14"/>
        <rFont val="Cordia New"/>
        <family val="2"/>
      </rPr>
      <t xml:space="preserve">. 7</t>
    </r>
  </si>
  <si>
    <r>
      <rPr>
        <sz val="12"/>
        <rFont val="Cordia New"/>
        <family val="2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โครงการก่อสร้างถนนคสลม</t>
    </r>
    <r>
      <rPr>
        <sz val="12"/>
        <rFont val="Cordia New"/>
        <family val="2"/>
      </rPr>
      <t xml:space="preserve">.5</t>
    </r>
  </si>
  <si>
    <t xml:space="preserve">เงินอุดหนุนเฉพาะกิจศูนย์พัฒนาครอบครัวในชุมชน</t>
  </si>
  <si>
    <r>
      <rPr>
        <sz val="14"/>
        <rFont val="Arial"/>
        <family val="0"/>
        <charset val="222"/>
      </rPr>
      <t xml:space="preserve">เงินอุดหนุนอาหารเสริมนมเพิ่มเติม ป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และป</t>
    </r>
    <r>
      <rPr>
        <sz val="14"/>
        <rFont val="Cordia New"/>
        <family val="2"/>
      </rPr>
      <t xml:space="preserve">6</t>
    </r>
  </si>
  <si>
    <t xml:space="preserve"> - 6 -</t>
  </si>
  <si>
    <t xml:space="preserve"> - ค่าอาหารเสริมนมโรงเรียน</t>
  </si>
  <si>
    <t xml:space="preserve">(ลงชื่อ).....................................</t>
  </si>
  <si>
    <t xml:space="preserve"> - เงินอุดหนุนเฉพาะกิจต่อต้านภัยยาเสพติด</t>
  </si>
  <si>
    <t xml:space="preserve">  - ค่าอาหารเสริมนมศูนย์เด็ก</t>
  </si>
  <si>
    <t xml:space="preserve"> - เงินอุดหนุนทุนการศึกษาผู้ช่วยครูดูแลเด็ก</t>
  </si>
  <si>
    <t xml:space="preserve"> -วัสดุการศึกษาศูนย์เด็ก</t>
  </si>
  <si>
    <t xml:space="preserve"> - เงินอุดหนุนเบี้ยยังชีพคนพิการรายใหม่เพิ่มเติม</t>
  </si>
  <si>
    <t xml:space="preserve"> - ค่าพาหนะศูนย์เด็ก</t>
  </si>
  <si>
    <t xml:space="preserve"> - เงินฝาก ธกส . บัญชี 912- 2 -811-92- 9</t>
  </si>
  <si>
    <r>
      <rPr>
        <sz val="14"/>
        <rFont val="Cordia New"/>
        <family val="2"/>
      </rPr>
      <t xml:space="preserve">  - </t>
    </r>
    <r>
      <rPr>
        <sz val="14"/>
        <rFont val="Arial"/>
        <family val="0"/>
        <charset val="222"/>
      </rPr>
      <t xml:space="preserve">รายจ่ายผลัดส่งใบสำคัญ</t>
    </r>
  </si>
  <si>
    <t xml:space="preserve"> - ที่ดินและสิ่งก่อสร้าง</t>
  </si>
  <si>
    <t xml:space="preserve"> - ค่าอาหารศูนย์เด็ก</t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Cordia New"/>
        <family val="2"/>
      </rPr>
      <t xml:space="preserve">)....................................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นางสมควร  คลังระหัด</t>
    </r>
    <r>
      <rPr>
        <b val="true"/>
        <sz val="14"/>
        <rFont val="Cordia New"/>
        <family val="2"/>
      </rPr>
      <t xml:space="preserve">)</t>
    </r>
  </si>
  <si>
    <t xml:space="preserve"> - ปรับปรุงค่าปรับผิดสัญญา</t>
  </si>
  <si>
    <t xml:space="preserve"> - ปรับปรุงเงินอุดหนุนศูนย์พัฒนาครอบครัวในชุมชน</t>
  </si>
  <si>
    <t xml:space="preserve"> - เงินเดือนนายก อบต.</t>
  </si>
  <si>
    <t xml:space="preserve"> - ค่าตอบแทนสมาชิก อบต.</t>
  </si>
  <si>
    <r>
      <rPr>
        <sz val="14"/>
        <rFont val="Cordia New"/>
        <family val="2"/>
      </rPr>
      <t xml:space="preserve">  - </t>
    </r>
    <r>
      <rPr>
        <sz val="14"/>
        <rFont val="Arial"/>
        <family val="0"/>
        <charset val="222"/>
      </rPr>
      <t xml:space="preserve">เงินประจำตำแหน่งนายก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รองนายก อบต</t>
    </r>
  </si>
  <si>
    <t xml:space="preserve">ภาษีค้างจ่าย</t>
  </si>
  <si>
    <t xml:space="preserve">ค่าปรับผิดสัญญา</t>
  </si>
  <si>
    <t xml:space="preserve">เงินสดนำฝากธนาคาร</t>
  </si>
  <si>
    <t xml:space="preserve">รวมรายจ่าย</t>
  </si>
  <si>
    <t xml:space="preserve">สูงกว่า</t>
  </si>
  <si>
    <t xml:space="preserve">รายรับ                                                  รายจ่าย</t>
  </si>
  <si>
    <t xml:space="preserve">(ต่ำกว่า)</t>
  </si>
  <si>
    <t xml:space="preserve">ยอดยกไป</t>
  </si>
  <si>
    <t xml:space="preserve">(ลงชื่อ)............................................</t>
  </si>
  <si>
    <t xml:space="preserve">(ลงชื่อ)................................................</t>
  </si>
  <si>
    <t xml:space="preserve">(นางสมควร  คลังระหัด)</t>
  </si>
  <si>
    <t xml:space="preserve">(นางรินรดา  วงษ์ชู)</t>
  </si>
  <si>
    <t xml:space="preserve">  (นายสุรัตน์  จันทราศรี)</t>
  </si>
  <si>
    <t xml:space="preserve">ปลัดองค์การบริหารส่วนตำบลกุดชุมแสง</t>
  </si>
  <si>
    <t xml:space="preserve">นายก อบต.กุดชุมแสง</t>
  </si>
  <si>
    <t xml:space="preserve">รายงานกระแสเงินสด</t>
  </si>
  <si>
    <r>
      <rPr>
        <b val="true"/>
        <sz val="13"/>
        <rFont val="Arial"/>
        <family val="0"/>
        <charset val="222"/>
      </rPr>
      <t xml:space="preserve"> ณ  วันที่  </t>
    </r>
    <r>
      <rPr>
        <b val="true"/>
        <sz val="13"/>
        <rFont val="Cordia New"/>
        <family val="2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Cordia New"/>
        <family val="2"/>
      </rPr>
      <t xml:space="preserve">2554</t>
    </r>
  </si>
  <si>
    <t xml:space="preserve">                                   เดือนนี้</t>
  </si>
  <si>
    <t xml:space="preserve">ตั้งแต่ต้นปีถึงปีปัจจุบัน</t>
  </si>
  <si>
    <t xml:space="preserve">รับเงินรายรับ</t>
  </si>
  <si>
    <t xml:space="preserve">รับเงินรับฝาก</t>
  </si>
  <si>
    <t xml:space="preserve">รับคืนค่าตอบแทน</t>
  </si>
  <si>
    <r>
      <rPr>
        <sz val="13"/>
        <rFont val="Arial"/>
        <family val="0"/>
        <charset val="222"/>
      </rPr>
      <t xml:space="preserve">เงินฝากประจำ ธนาคารออมสิน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Cordia New"/>
        <family val="2"/>
      </rPr>
      <t xml:space="preserve">30000032514)</t>
    </r>
  </si>
  <si>
    <t xml:space="preserve">รับเงินอุดหนุนเฉพาะกิจ</t>
  </si>
  <si>
    <t xml:space="preserve">เงินอุดหนุนเฉพาะกิจประปาบาดาล</t>
  </si>
  <si>
    <t xml:space="preserve">เงินอุดหนุนทั่วไปที่ระบุวัตถุประสงค์ค้างจ่าย</t>
  </si>
  <si>
    <t xml:space="preserve"> </t>
  </si>
  <si>
    <r>
      <rPr>
        <sz val="13"/>
        <rFont val="Arial"/>
        <family val="0"/>
        <charset val="222"/>
      </rPr>
      <t xml:space="preserve">รายรับ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รายรับ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ภาษี หัก ณ ที่จ่าย</t>
    </r>
    <r>
      <rPr>
        <sz val="13"/>
        <rFont val="Cordia New"/>
        <family val="2"/>
      </rPr>
      <t xml:space="preserve">))</t>
    </r>
  </si>
  <si>
    <t xml:space="preserve">จ่ายเงินตามงบประมาณ</t>
  </si>
  <si>
    <t xml:space="preserve">เงินรับฝาก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เงินเบิกตัดปี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  - </t>
    </r>
    <r>
      <rPr>
        <sz val="13"/>
        <rFont val="Arial"/>
        <family val="0"/>
        <charset val="222"/>
      </rPr>
      <t xml:space="preserve">ที่ดินและสิ่งก่อสร้าง</t>
    </r>
  </si>
  <si>
    <r>
      <rPr>
        <sz val="13"/>
        <rFont val="Arial"/>
        <family val="0"/>
        <charset val="222"/>
      </rPr>
      <t xml:space="preserve">  เงินฝาก บัญชี ธกส</t>
    </r>
    <r>
      <rPr>
        <sz val="13"/>
        <rFont val="Cordia New"/>
        <family val="2"/>
      </rPr>
      <t xml:space="preserve">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Cordia New"/>
        <family val="2"/>
      </rPr>
      <t xml:space="preserve">912-2-81192-9</t>
    </r>
  </si>
  <si>
    <r>
      <rPr>
        <sz val="13"/>
        <rFont val="Cordia New"/>
        <family val="2"/>
      </rPr>
      <t xml:space="preserve">  - </t>
    </r>
    <r>
      <rPr>
        <sz val="13"/>
        <rFont val="Arial"/>
        <family val="0"/>
        <charset val="222"/>
      </rPr>
      <t xml:space="preserve">เงินอุดหนุนศูนย์พัฒนาครอบครัวในชุมชน</t>
    </r>
  </si>
  <si>
    <r>
      <rPr>
        <sz val="13"/>
        <rFont val="Cordia New"/>
        <family val="2"/>
      </rPr>
      <t xml:space="preserve"> - </t>
    </r>
    <r>
      <rPr>
        <sz val="13"/>
        <rFont val="Arial"/>
        <family val="0"/>
        <charset val="222"/>
      </rPr>
      <t xml:space="preserve">ปรับปรุงค่าปรับผิดสัญญา</t>
    </r>
  </si>
  <si>
    <r>
      <rPr>
        <sz val="13"/>
        <rFont val="Cordia New"/>
        <family val="2"/>
      </rPr>
      <t xml:space="preserve"> - </t>
    </r>
    <r>
      <rPr>
        <sz val="13"/>
        <rFont val="Arial"/>
        <family val="0"/>
        <charset val="222"/>
      </rPr>
      <t xml:space="preserve">เงินเดือนนายก อบต</t>
    </r>
    <r>
      <rPr>
        <sz val="13"/>
        <rFont val="Cordia New"/>
        <family val="2"/>
      </rPr>
      <t xml:space="preserve">.</t>
    </r>
  </si>
  <si>
    <r>
      <rPr>
        <sz val="13"/>
        <rFont val="Cordia New"/>
        <family val="2"/>
      </rPr>
      <t xml:space="preserve">    - </t>
    </r>
    <r>
      <rPr>
        <sz val="13"/>
        <rFont val="Arial"/>
        <family val="0"/>
        <charset val="222"/>
      </rPr>
      <t xml:space="preserve">ค่าตอบแทนสมาชิก อบต</t>
    </r>
    <r>
      <rPr>
        <sz val="13"/>
        <rFont val="Cordia New"/>
        <family val="2"/>
      </rPr>
      <t xml:space="preserve">.</t>
    </r>
  </si>
  <si>
    <r>
      <rPr>
        <sz val="13"/>
        <rFont val="Cordia New"/>
        <family val="2"/>
      </rPr>
      <t xml:space="preserve">   - </t>
    </r>
    <r>
      <rPr>
        <sz val="13"/>
        <rFont val="Arial"/>
        <family val="0"/>
        <charset val="222"/>
      </rPr>
      <t xml:space="preserve">เงินประจำตำแหน่งนายก</t>
    </r>
    <r>
      <rPr>
        <sz val="13"/>
        <rFont val="Cordia New"/>
        <family val="2"/>
      </rPr>
      <t xml:space="preserve">/</t>
    </r>
    <r>
      <rPr>
        <sz val="13"/>
        <rFont val="Arial"/>
        <family val="0"/>
        <charset val="222"/>
      </rPr>
      <t xml:space="preserve">รองนายก</t>
    </r>
  </si>
  <si>
    <t xml:space="preserve">เงินสดยอดยกมา</t>
  </si>
  <si>
    <r>
      <rPr>
        <sz val="13"/>
        <rFont val="Arial"/>
        <family val="0"/>
        <charset val="222"/>
      </rPr>
      <t xml:space="preserve">รายรับ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ภาษีหัก ณ ที่จ่าย</t>
    </r>
    <r>
      <rPr>
        <sz val="13"/>
        <rFont val="Cordia New"/>
        <family val="2"/>
      </rPr>
      <t xml:space="preserve">)</t>
    </r>
  </si>
  <si>
    <t xml:space="preserve">รับสูง หรือ ต่ำกว่ารายจ่าย</t>
  </si>
  <si>
    <r>
      <rPr>
        <b val="true"/>
        <u val="double"/>
        <sz val="16"/>
        <rFont val="Arial"/>
        <family val="0"/>
        <charset val="222"/>
      </rPr>
      <t xml:space="preserve">หมายเหตุ </t>
    </r>
    <r>
      <rPr>
        <b val="true"/>
        <u val="double"/>
        <sz val="16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54</t>
    </r>
  </si>
  <si>
    <t xml:space="preserve">ปัจจุบัน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เงินประกันสัญญา</t>
  </si>
  <si>
    <t xml:space="preserve">เงินสมทบ กสจ. 3%</t>
  </si>
  <si>
    <t xml:space="preserve">เงินเศรษฐกิจชุมชน</t>
  </si>
  <si>
    <t xml:space="preserve">ภาษี หัก ณ ที่จ่าย</t>
  </si>
  <si>
    <t xml:space="preserve">ค่าใช้จ่ายในการจัดเก็บภาษีบำรุงท้องที่  5 %</t>
  </si>
  <si>
    <t xml:space="preserve">ส่วนลดในการจัดเก็บภาษีบำรุงท้องที่  6 %</t>
  </si>
  <si>
    <t xml:space="preserve">เงินรับฝาก (ค่าขายแบบโครงการก่อสร้างถนน คสล ม.5 และ ม. 7 เงินอุดหนุนไทยเข้มแข็ง)</t>
  </si>
  <si>
    <r>
      <rPr>
        <b val="true"/>
        <u val="single"/>
        <sz val="14"/>
        <rFont val="Arial"/>
        <family val="0"/>
        <charset val="222"/>
      </rPr>
      <t xml:space="preserve">หมายเหตุ  </t>
    </r>
    <r>
      <rPr>
        <b val="true"/>
        <u val="single"/>
        <sz val="14"/>
        <rFont val="Cordia New"/>
        <family val="2"/>
        <charset val="222"/>
      </rPr>
      <t xml:space="preserve">2</t>
    </r>
  </si>
  <si>
    <t xml:space="preserve">หลักประกันซอง</t>
  </si>
  <si>
    <t xml:space="preserve">ภาษีหัก ณ ที่จ่าย</t>
  </si>
  <si>
    <t xml:space="preserve">เงินโครงการเศรฐกิจชุมชน</t>
  </si>
  <si>
    <r>
      <rPr>
        <b val="true"/>
        <u val="single"/>
        <sz val="16"/>
        <rFont val="Arial"/>
        <family val="0"/>
        <charset val="222"/>
      </rPr>
      <t xml:space="preserve">หมายเหตุประกอบงบแสดงฐานะการเงิน  </t>
    </r>
    <r>
      <rPr>
        <b val="true"/>
        <u val="single"/>
        <sz val="16"/>
        <rFont val="Angsana New"/>
        <family val="1"/>
      </rPr>
      <t xml:space="preserve">3</t>
    </r>
  </si>
  <si>
    <t xml:space="preserve">รายจ่ายค้างจ่าย </t>
  </si>
  <si>
    <r>
      <rPr>
        <b val="true"/>
        <sz val="16"/>
        <rFont val="Arial"/>
        <family val="0"/>
        <charset val="222"/>
      </rPr>
      <t xml:space="preserve">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4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ก่อหนี้ผูกพัน</t>
  </si>
  <si>
    <t xml:space="preserve">ไม่ก่อหนี้ผูกพัน</t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กลางวันศูนย์เด็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ศูนย์</t>
    </r>
    <r>
      <rPr>
        <sz val="16"/>
        <rFont val="Angsana New"/>
        <family val="1"/>
      </rPr>
      <t xml:space="preserve">)</t>
    </r>
  </si>
  <si>
    <r>
      <rPr>
        <b val="true"/>
        <u val="single"/>
        <sz val="16"/>
        <rFont val="Arial"/>
        <family val="0"/>
        <charset val="222"/>
      </rPr>
      <t xml:space="preserve">หมายเหตุประกอบงบแสดงฐานะการเงิน  </t>
    </r>
    <r>
      <rPr>
        <b val="true"/>
        <u val="single"/>
        <sz val="16"/>
        <rFont val="Angsana New"/>
        <family val="1"/>
      </rPr>
      <t xml:space="preserve">4</t>
    </r>
  </si>
  <si>
    <t xml:space="preserve">รายจ่ายรอจ่ายคืน</t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จำนวนเงินที่รอจ่าย</t>
  </si>
  <si>
    <t xml:space="preserve">หมายเหตุ</t>
  </si>
  <si>
    <r>
      <rPr>
        <sz val="16"/>
        <rFont val="Arial"/>
        <family val="0"/>
        <charset val="222"/>
      </rPr>
      <t xml:space="preserve">ค่าตอบแท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ตอบแทนอื่นเป็นกรณีพิเศษ</t>
    </r>
  </si>
  <si>
    <r>
      <rPr>
        <sz val="16"/>
        <rFont val="Arial"/>
        <family val="0"/>
        <charset val="222"/>
      </rPr>
      <t xml:space="preserve">เงินเดือนนายก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องนายก </t>
    </r>
  </si>
  <si>
    <t xml:space="preserve">ค่าตอบแทนเลขานุการนายกองค์กรปกครองส่วนท้องถิ่น</t>
  </si>
  <si>
    <t xml:space="preserve">ค่าตอบแทนสมาชิกสภาองค์กรปกครองส่วนท้องถิ่น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Cordia New"/>
        <family val="2"/>
      </rPr>
      <t xml:space="preserve">)........................................</t>
    </r>
  </si>
  <si>
    <r>
      <rPr>
        <b val="true"/>
        <sz val="14"/>
        <rFont val="Cordia New"/>
        <family val="2"/>
      </rPr>
      <t xml:space="preserve">           (</t>
    </r>
    <r>
      <rPr>
        <b val="true"/>
        <sz val="14"/>
        <rFont val="Arial"/>
        <family val="0"/>
        <charset val="222"/>
      </rPr>
      <t xml:space="preserve">นางสมควร  คลังระหัด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         (</t>
    </r>
    <r>
      <rPr>
        <b val="true"/>
        <sz val="14"/>
        <rFont val="Arial"/>
        <family val="0"/>
        <charset val="222"/>
      </rPr>
      <t xml:space="preserve">นางรินรดา  วงษ์ชู</t>
    </r>
    <r>
      <rPr>
        <b val="true"/>
        <sz val="14"/>
        <rFont val="Cordia New"/>
        <family val="2"/>
      </rPr>
      <t xml:space="preserve">)</t>
    </r>
  </si>
  <si>
    <t xml:space="preserve">              หัวหน้าส่วนการคลัง</t>
  </si>
  <si>
    <r>
      <rPr>
        <b val="true"/>
        <sz val="14"/>
        <rFont val="Arial"/>
        <family val="0"/>
        <charset val="222"/>
      </rPr>
      <t xml:space="preserve">       ปลัด อบต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กุดชุมแสง</t>
    </r>
  </si>
  <si>
    <r>
      <rPr>
        <b val="true"/>
        <sz val="14"/>
        <rFont val="Cordia New"/>
        <family val="2"/>
      </rPr>
      <t xml:space="preserve">    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Cordia New"/>
        <family val="2"/>
      </rPr>
      <t xml:space="preserve">)...........................................</t>
    </r>
  </si>
  <si>
    <r>
      <rPr>
        <b val="true"/>
        <sz val="14"/>
        <rFont val="Cordia New"/>
        <family val="2"/>
      </rPr>
      <t xml:space="preserve">          (</t>
    </r>
    <r>
      <rPr>
        <b val="true"/>
        <sz val="14"/>
        <rFont val="Arial"/>
        <family val="0"/>
        <charset val="222"/>
      </rPr>
      <t xml:space="preserve">นายสุรัตน์  จันทราศรี</t>
    </r>
    <r>
      <rPr>
        <b val="true"/>
        <sz val="14"/>
        <rFont val="Cordia New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                                     นายก อบต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กุดชุมแสง</t>
    </r>
  </si>
  <si>
    <r>
      <rPr>
        <b val="true"/>
        <u val="single"/>
        <sz val="16"/>
        <rFont val="Arial"/>
        <family val="0"/>
        <charset val="222"/>
      </rPr>
      <t xml:space="preserve">หมายเหตุประกอบงบแสดงฐานะการเงิน  </t>
    </r>
    <r>
      <rPr>
        <b val="true"/>
        <u val="single"/>
        <sz val="16"/>
        <rFont val="Angsana New"/>
        <family val="1"/>
      </rPr>
      <t xml:space="preserve">5</t>
    </r>
  </si>
  <si>
    <t xml:space="preserve">เงินอุดหนุนเบี้ยยังชีพคนชรา</t>
  </si>
  <si>
    <t xml:space="preserve">เงินอุดหนุนเบี้ยยังชีพคนพิการ</t>
  </si>
  <si>
    <r>
      <rPr>
        <b val="true"/>
        <u val="single"/>
        <sz val="16"/>
        <rFont val="Arial"/>
        <family val="0"/>
        <charset val="222"/>
      </rPr>
      <t xml:space="preserve">หมายเหตุประกอบงบแสดงฐานะการเงิน  </t>
    </r>
    <r>
      <rPr>
        <b val="true"/>
        <u val="single"/>
        <sz val="16"/>
        <rFont val="Browallia New"/>
        <family val="2"/>
      </rPr>
      <t xml:space="preserve">6</t>
    </r>
  </si>
  <si>
    <t xml:space="preserve">งบสะสม</t>
  </si>
  <si>
    <r>
      <rPr>
        <b val="true"/>
        <sz val="16"/>
        <rFont val="Arial"/>
        <family val="0"/>
        <charset val="222"/>
      </rPr>
      <t xml:space="preserve"> ณ  วันที่  </t>
    </r>
    <r>
      <rPr>
        <b val="true"/>
        <sz val="16"/>
        <rFont val="Browall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Browallia New"/>
        <family val="2"/>
      </rPr>
      <t xml:space="preserve">2554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Browall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สะสม  ณ  </t>
    </r>
    <r>
      <rPr>
        <sz val="16"/>
        <rFont val="Browallia New"/>
        <family val="2"/>
      </rPr>
      <t xml:space="preserve">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Browallia New"/>
        <family val="2"/>
      </rPr>
      <t xml:space="preserve">2553</t>
    </r>
  </si>
  <si>
    <t xml:space="preserve">บวก</t>
  </si>
  <si>
    <t xml:space="preserve">รายรับจริงสูงกว่ารายจ่ายจริง</t>
  </si>
  <si>
    <t xml:space="preserve">ปรับปรุงบัญชีเข้าบัญชีเงินสะสม</t>
  </si>
  <si>
    <t xml:space="preserve">ปรับปรุงบัญชีรายจ่ายรอจ่าย</t>
  </si>
  <si>
    <t xml:space="preserve">จ่ายขาดเงินสะสม</t>
  </si>
  <si>
    <r>
      <rPr>
        <sz val="16"/>
        <rFont val="Arial"/>
        <family val="0"/>
        <charset val="222"/>
      </rPr>
      <t xml:space="preserve">ทุนสำรองเงินสะสม </t>
    </r>
    <r>
      <rPr>
        <sz val="16"/>
        <rFont val="BrowalliaUPC"/>
        <family val="2"/>
        <charset val="222"/>
      </rPr>
      <t xml:space="preserve">25 %</t>
    </r>
  </si>
  <si>
    <r>
      <rPr>
        <sz val="16"/>
        <rFont val="Arial"/>
        <family val="0"/>
        <charset val="222"/>
      </rPr>
      <t xml:space="preserve">เงินสะสม ณ  </t>
    </r>
    <r>
      <rPr>
        <sz val="16"/>
        <rFont val="BrowalliaUPC"/>
        <family val="2"/>
        <charset val="22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BrowalliaUPC"/>
        <family val="2"/>
        <charset val="222"/>
      </rPr>
      <t xml:space="preserve">2554</t>
    </r>
  </si>
  <si>
    <r>
      <rPr>
        <b val="true"/>
        <u val="single"/>
        <sz val="16"/>
        <rFont val="Arial"/>
        <family val="0"/>
        <charset val="222"/>
      </rPr>
      <t xml:space="preserve">หมายเหตุประกอบงบแสดงฐานะการเงิน  </t>
    </r>
    <r>
      <rPr>
        <b val="true"/>
        <u val="single"/>
        <sz val="16"/>
        <rFont val="Browallia New"/>
        <family val="2"/>
      </rPr>
      <t xml:space="preserve">7</t>
    </r>
  </si>
  <si>
    <t xml:space="preserve">ทุนสำรองเงินสะสม</t>
  </si>
  <si>
    <t xml:space="preserve">การคำนวณบัญชีเงินสะสม</t>
  </si>
  <si>
    <t xml:space="preserve">รายรับจริง</t>
  </si>
  <si>
    <t xml:space="preserve">รายจ่ายจริง</t>
  </si>
  <si>
    <t xml:space="preserve">เงินสะสมก่อนหัก ทุนสำรองเงินสะสม</t>
  </si>
  <si>
    <r>
      <rPr>
        <sz val="16"/>
        <rFont val="Arial"/>
        <family val="0"/>
        <charset val="222"/>
      </rPr>
      <t xml:space="preserve">ทุนสำรองเงินสะสม </t>
    </r>
    <r>
      <rPr>
        <sz val="16"/>
        <rFont val="Browallia New"/>
        <family val="2"/>
      </rPr>
      <t xml:space="preserve">25 %</t>
    </r>
  </si>
  <si>
    <r>
      <rPr>
        <b val="true"/>
        <sz val="16"/>
        <rFont val="Arial"/>
        <family val="0"/>
        <charset val="222"/>
      </rPr>
      <t xml:space="preserve">เงินสะสม ณ  </t>
    </r>
    <r>
      <rPr>
        <b val="true"/>
        <sz val="16"/>
        <rFont val="BrowalliaUPC"/>
        <family val="2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54</t>
    </r>
  </si>
  <si>
    <t xml:space="preserve">การคำนวณบัญชีทุนสำรองเงินสะสม</t>
  </si>
  <si>
    <r>
      <rPr>
        <sz val="16"/>
        <rFont val="Arial"/>
        <family val="0"/>
        <charset val="222"/>
      </rPr>
      <t xml:space="preserve">ทุนสำรองเงินสะสม ณ วันที่ </t>
    </r>
    <r>
      <rPr>
        <sz val="16"/>
        <rFont val="BrowalliaUPC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BrowalliaUPC"/>
        <family val="2"/>
        <charset val="222"/>
      </rPr>
      <t xml:space="preserve">2553</t>
    </r>
  </si>
  <si>
    <r>
      <rPr>
        <sz val="14"/>
        <rFont val="Arial"/>
        <family val="0"/>
        <charset val="222"/>
      </rPr>
      <t xml:space="preserve">ทุนสำรองเงินสะสม </t>
    </r>
    <r>
      <rPr>
        <sz val="14"/>
        <rFont val="BrowalliaUPC"/>
        <family val="2"/>
        <charset val="222"/>
      </rPr>
      <t xml:space="preserve">25 % </t>
    </r>
    <r>
      <rPr>
        <sz val="14"/>
        <rFont val="Arial"/>
        <family val="0"/>
        <charset val="222"/>
      </rPr>
      <t xml:space="preserve">ณ วันที่ </t>
    </r>
    <r>
      <rPr>
        <sz val="14"/>
        <rFont val="BrowalliaUPC"/>
        <family val="2"/>
        <charset val="222"/>
      </rPr>
      <t xml:space="preserve">30  </t>
    </r>
    <r>
      <rPr>
        <sz val="14"/>
        <rFont val="Arial"/>
        <family val="0"/>
        <charset val="222"/>
      </rPr>
      <t xml:space="preserve">กันยายน  </t>
    </r>
    <r>
      <rPr>
        <sz val="13"/>
        <rFont val="Browall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ทุนสำรองเงินสม ณ  </t>
    </r>
    <r>
      <rPr>
        <b val="true"/>
        <sz val="16"/>
        <rFont val="BrowalliaUPC"/>
        <family val="2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54</t>
    </r>
  </si>
  <si>
    <r>
      <rPr>
        <b val="true"/>
        <u val="single"/>
        <sz val="16"/>
        <rFont val="Arial"/>
        <family val="0"/>
        <charset val="222"/>
      </rPr>
      <t xml:space="preserve">หมายเหตุประกอบงบแสดงฐานะการเงิน </t>
    </r>
    <r>
      <rPr>
        <b val="true"/>
        <u val="single"/>
        <sz val="16"/>
        <rFont val="Cordia New"/>
        <family val="2"/>
      </rPr>
      <t xml:space="preserve">1</t>
    </r>
  </si>
  <si>
    <t xml:space="preserve">เงินฝากธนาคาร  </t>
  </si>
  <si>
    <r>
      <rPr>
        <b val="true"/>
        <sz val="16"/>
        <rFont val="Arial"/>
        <family val="0"/>
        <charset val="222"/>
      </rPr>
      <t xml:space="preserve"> ณ  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Cordia New"/>
        <family val="2"/>
      </rPr>
      <t xml:space="preserve">2554</t>
    </r>
  </si>
  <si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BrowalliaUPC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ธกส</t>
    </r>
    <r>
      <rPr>
        <sz val="16"/>
        <rFont val="BrowalliaUPC"/>
        <family val="2"/>
        <charset val="222"/>
      </rPr>
      <t xml:space="preserve">. 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สาขาหนองบัวแดง</t>
    </r>
    <r>
      <rPr>
        <sz val="16"/>
        <rFont val="BrowalliaUPC"/>
        <family val="2"/>
        <charset val="222"/>
      </rPr>
      <t xml:space="preserve">) </t>
    </r>
    <r>
      <rPr>
        <sz val="16"/>
        <rFont val="Arial"/>
        <family val="0"/>
        <charset val="222"/>
      </rPr>
      <t xml:space="preserve">เลขที่บัญชี </t>
    </r>
    <r>
      <rPr>
        <sz val="16"/>
        <rFont val="BrowalliaUPC"/>
        <family val="2"/>
        <charset val="222"/>
      </rPr>
      <t xml:space="preserve">912-2-81192-9</t>
    </r>
  </si>
  <si>
    <r>
      <rPr>
        <sz val="16"/>
        <rFont val="Arial"/>
        <family val="0"/>
        <charset val="222"/>
      </rPr>
      <t xml:space="preserve">ธกส</t>
    </r>
    <r>
      <rPr>
        <sz val="16"/>
        <rFont val="Browall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สาขาหนองบัวแดง</t>
    </r>
    <r>
      <rPr>
        <sz val="16"/>
        <rFont val="BrowalliaUPC"/>
        <family val="2"/>
        <charset val="222"/>
      </rPr>
      <t xml:space="preserve">) </t>
    </r>
    <r>
      <rPr>
        <sz val="16"/>
        <rFont val="Arial"/>
        <family val="0"/>
        <charset val="222"/>
      </rPr>
      <t xml:space="preserve">เลขที่บัญชี </t>
    </r>
    <r>
      <rPr>
        <sz val="16"/>
        <rFont val="BrowalliaUPC"/>
        <family val="2"/>
        <charset val="222"/>
      </rPr>
      <t xml:space="preserve">912-2-8210-4</t>
    </r>
  </si>
  <si>
    <r>
      <rPr>
        <sz val="16"/>
        <rFont val="Arial"/>
        <family val="0"/>
        <charset val="222"/>
      </rPr>
      <t xml:space="preserve">ออมสิน 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สาขาหนองบัวแดง</t>
    </r>
    <r>
      <rPr>
        <sz val="16"/>
        <rFont val="BrowalliaUPC"/>
        <family val="2"/>
        <charset val="222"/>
      </rPr>
      <t xml:space="preserve">) </t>
    </r>
    <r>
      <rPr>
        <sz val="16"/>
        <rFont val="Arial"/>
        <family val="0"/>
        <charset val="222"/>
      </rPr>
      <t xml:space="preserve">เลขที่บัญชี </t>
    </r>
    <r>
      <rPr>
        <sz val="16"/>
        <rFont val="BrowalliaUPC"/>
        <family val="2"/>
        <charset val="222"/>
      </rPr>
      <t xml:space="preserve">3000003251461</t>
    </r>
  </si>
  <si>
    <r>
      <rPr>
        <sz val="16"/>
        <rFont val="Arial"/>
        <family val="0"/>
        <charset val="222"/>
      </rPr>
      <t xml:space="preserve">ธ</t>
    </r>
    <r>
      <rPr>
        <sz val="16"/>
        <rFont val="Browall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กรุงไทยกระแสรายวัน 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สาขาชัยภูมิ</t>
    </r>
    <r>
      <rPr>
        <sz val="16"/>
        <rFont val="BrowalliaUPC"/>
        <family val="2"/>
        <charset val="222"/>
      </rPr>
      <t xml:space="preserve">) </t>
    </r>
    <r>
      <rPr>
        <sz val="16"/>
        <rFont val="Arial"/>
        <family val="0"/>
        <charset val="222"/>
      </rPr>
      <t xml:space="preserve">เลขที่บัญชี </t>
    </r>
    <r>
      <rPr>
        <sz val="16"/>
        <rFont val="BrowalliaUPC"/>
        <family val="2"/>
        <charset val="222"/>
      </rPr>
      <t xml:space="preserve">307-6-0618-41</t>
    </r>
  </si>
  <si>
    <r>
      <rPr>
        <b val="true"/>
        <u val="single"/>
        <sz val="16"/>
        <rFont val="Arial"/>
        <family val="0"/>
        <charset val="222"/>
      </rPr>
      <t xml:space="preserve">หมายเหตุประกอบงบแสดงฐานะการเงิน </t>
    </r>
    <r>
      <rPr>
        <b val="true"/>
        <u val="single"/>
        <sz val="16"/>
        <rFont val="Cordia New"/>
        <family val="2"/>
      </rPr>
      <t xml:space="preserve">2</t>
    </r>
  </si>
  <si>
    <t xml:space="preserve">ภาษี  หัก ณ ที่จ่าย</t>
  </si>
  <si>
    <t xml:space="preserve">เงินทุนโครงการเศรฐกิจชุมชน</t>
  </si>
  <si>
    <r>
      <rPr>
        <sz val="16"/>
        <rFont val="Arial"/>
        <family val="0"/>
        <charset val="222"/>
      </rPr>
      <t xml:space="preserve">เงินรับฝาก 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ค่าขายแบบโครงการไทยเข้มเข็ง ก่อสร้างถนนคสล</t>
    </r>
    <r>
      <rPr>
        <sz val="14"/>
        <rFont val="Browall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ม</t>
    </r>
    <r>
      <rPr>
        <sz val="14"/>
        <rFont val="BrowalliaUPC"/>
        <family val="2"/>
        <charset val="222"/>
      </rPr>
      <t xml:space="preserve">.5</t>
    </r>
    <r>
      <rPr>
        <sz val="14"/>
        <rFont val="Arial"/>
        <family val="0"/>
        <charset val="222"/>
      </rPr>
      <t xml:space="preserve">และม</t>
    </r>
    <r>
      <rPr>
        <sz val="14"/>
        <rFont val="BrowalliaUPC"/>
        <family val="2"/>
        <charset val="222"/>
      </rPr>
      <t xml:space="preserve">.7 ) </t>
    </r>
  </si>
  <si>
    <r>
      <rPr>
        <sz val="16"/>
        <rFont val="Arial"/>
        <family val="0"/>
        <charset val="222"/>
      </rPr>
      <t xml:space="preserve">เงินสมทบ กสจ</t>
    </r>
    <r>
      <rPr>
        <sz val="16"/>
        <rFont val="BrowalliaUPC"/>
        <family val="2"/>
        <charset val="222"/>
      </rPr>
      <t xml:space="preserve">. 3 %</t>
    </r>
  </si>
  <si>
    <r>
      <rPr>
        <b val="true"/>
        <sz val="14"/>
        <rFont val="Arial"/>
        <family val="0"/>
        <charset val="222"/>
      </rPr>
      <t xml:space="preserve">               ปลัด อบต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กุดชุมแสง</t>
    </r>
  </si>
  <si>
    <r>
      <rPr>
        <b val="true"/>
        <sz val="14"/>
        <rFont val="Cordia New"/>
        <family val="2"/>
      </rPr>
      <t xml:space="preserve">               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Cordia New"/>
        <family val="2"/>
      </rPr>
      <t xml:space="preserve">)...........................................</t>
    </r>
  </si>
  <si>
    <r>
      <rPr>
        <b val="true"/>
        <sz val="14"/>
        <rFont val="Cordia New"/>
        <family val="2"/>
      </rPr>
      <t xml:space="preserve">        (</t>
    </r>
    <r>
      <rPr>
        <b val="true"/>
        <sz val="14"/>
        <rFont val="Arial"/>
        <family val="0"/>
        <charset val="222"/>
      </rPr>
      <t xml:space="preserve">นายสุรัตน์  จันทราศรี</t>
    </r>
    <r>
      <rPr>
        <b val="true"/>
        <sz val="14"/>
        <rFont val="Cordia New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                                        นายก อบต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กุดชุมแสง</t>
    </r>
  </si>
  <si>
    <t xml:space="preserve">งบทรัพย์สิน</t>
  </si>
  <si>
    <r>
      <rPr>
        <b val="true"/>
        <sz val="14"/>
        <rFont val="Arial"/>
        <family val="0"/>
        <charset val="222"/>
      </rPr>
      <t xml:space="preserve"> ณ  วันที่  </t>
    </r>
    <r>
      <rPr>
        <b val="true"/>
        <sz val="14"/>
        <rFont val="BrowalliaUPC"/>
        <family val="2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BrowalliaUPC"/>
        <family val="2"/>
        <charset val="222"/>
      </rPr>
      <t xml:space="preserve">2554</t>
    </r>
  </si>
  <si>
    <t xml:space="preserve">ประเภททรัพย์สิน</t>
  </si>
  <si>
    <t xml:space="preserve">ยกมาจาก</t>
  </si>
  <si>
    <t xml:space="preserve">รับเพิ่ม</t>
  </si>
  <si>
    <t xml:space="preserve">จำหน่าย</t>
  </si>
  <si>
    <t xml:space="preserve">ยกไป</t>
  </si>
  <si>
    <t xml:space="preserve">ทรัพย์สินเกิดจาก</t>
  </si>
  <si>
    <t xml:space="preserve">จำนวน</t>
  </si>
  <si>
    <t xml:space="preserve">งวดก่อน</t>
  </si>
  <si>
    <t xml:space="preserve">งวดนี้</t>
  </si>
  <si>
    <t xml:space="preserve">งวดหน้า</t>
  </si>
  <si>
    <r>
      <rPr>
        <sz val="14"/>
        <rFont val="Arial"/>
        <family val="0"/>
        <charset val="222"/>
      </rPr>
      <t xml:space="preserve"> ก</t>
    </r>
    <r>
      <rPr>
        <sz val="14"/>
        <rFont val="Browall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อสังหาริมทรัพย์</t>
    </r>
  </si>
  <si>
    <r>
      <rPr>
        <sz val="14"/>
        <rFont val="Arial"/>
        <family val="0"/>
        <charset val="222"/>
      </rPr>
      <t xml:space="preserve">ก</t>
    </r>
    <r>
      <rPr>
        <sz val="14"/>
        <rFont val="Browall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รายได้องค์การบริหาร</t>
    </r>
  </si>
  <si>
    <r>
      <rPr>
        <sz val="14"/>
        <rFont val="BrowalliaUPC"/>
        <family val="2"/>
        <charset val="222"/>
      </rPr>
      <t xml:space="preserve">  - </t>
    </r>
    <r>
      <rPr>
        <sz val="14"/>
        <rFont val="Arial"/>
        <family val="0"/>
        <charset val="222"/>
      </rPr>
      <t xml:space="preserve">ที่ดิน</t>
    </r>
  </si>
  <si>
    <t xml:space="preserve">   ส่วนตำบล</t>
  </si>
  <si>
    <r>
      <rPr>
        <sz val="14"/>
        <rFont val="BrowalliaUPC"/>
        <family val="2"/>
        <charset val="222"/>
      </rPr>
      <t xml:space="preserve">  - </t>
    </r>
    <r>
      <rPr>
        <sz val="14"/>
        <rFont val="Arial"/>
        <family val="0"/>
        <charset val="222"/>
      </rPr>
      <t xml:space="preserve">อาค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Browall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เงินอุดหนุนรัฐบาล</t>
    </r>
  </si>
  <si>
    <r>
      <rPr>
        <sz val="14"/>
        <rFont val="BrowalliaUPC"/>
        <family val="2"/>
        <charset val="222"/>
      </rPr>
      <t xml:space="preserve">  - </t>
    </r>
    <r>
      <rPr>
        <sz val="14"/>
        <rFont val="Arial"/>
        <family val="0"/>
        <charset val="222"/>
      </rPr>
      <t xml:space="preserve">ประปา</t>
    </r>
  </si>
  <si>
    <r>
      <rPr>
        <sz val="14"/>
        <rFont val="Arial"/>
        <family val="0"/>
        <charset val="222"/>
      </rPr>
      <t xml:space="preserve">ค</t>
    </r>
    <r>
      <rPr>
        <sz val="14"/>
        <rFont val="Browall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รายได้รับโอน</t>
    </r>
  </si>
  <si>
    <r>
      <rPr>
        <sz val="14"/>
        <rFont val="BrowalliaUPC"/>
        <family val="2"/>
        <charset val="222"/>
      </rPr>
      <t xml:space="preserve">  - </t>
    </r>
    <r>
      <rPr>
        <sz val="14"/>
        <rFont val="Arial"/>
        <family val="0"/>
        <charset val="222"/>
      </rPr>
      <t xml:space="preserve">หอกระจายข่าว</t>
    </r>
  </si>
  <si>
    <t xml:space="preserve">    จากสภาตำบล</t>
  </si>
  <si>
    <r>
      <rPr>
        <sz val="14"/>
        <rFont val="BrowalliaUPC"/>
        <family val="2"/>
        <charset val="222"/>
      </rPr>
      <t xml:space="preserve">  - </t>
    </r>
    <r>
      <rPr>
        <sz val="14"/>
        <rFont val="Arial"/>
        <family val="0"/>
        <charset val="222"/>
      </rPr>
      <t xml:space="preserve">ท่อระบายน้ำ</t>
    </r>
  </si>
  <si>
    <r>
      <rPr>
        <sz val="14"/>
        <rFont val="Arial"/>
        <family val="0"/>
        <charset val="222"/>
      </rPr>
      <t xml:space="preserve">ง</t>
    </r>
    <r>
      <rPr>
        <sz val="14"/>
        <rFont val="Browall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เงินสำรองรายรับ</t>
    </r>
  </si>
  <si>
    <r>
      <rPr>
        <sz val="14"/>
        <rFont val="BrowalliaUPC"/>
        <family val="2"/>
        <charset val="222"/>
      </rPr>
      <t xml:space="preserve">  - </t>
    </r>
    <r>
      <rPr>
        <sz val="14"/>
        <rFont val="Arial"/>
        <family val="0"/>
        <charset val="222"/>
      </rPr>
      <t xml:space="preserve">รางระบายน้ำ</t>
    </r>
  </si>
  <si>
    <r>
      <rPr>
        <sz val="14"/>
        <rFont val="Arial"/>
        <family val="0"/>
        <charset val="222"/>
      </rPr>
      <t xml:space="preserve">จ</t>
    </r>
    <r>
      <rPr>
        <sz val="14"/>
        <rFont val="Browall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เงินสะสม</t>
    </r>
  </si>
  <si>
    <r>
      <rPr>
        <sz val="14"/>
        <rFont val="Arial"/>
        <family val="0"/>
        <charset val="222"/>
      </rPr>
      <t xml:space="preserve">ข</t>
    </r>
    <r>
      <rPr>
        <sz val="14"/>
        <rFont val="Browall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สังหาริมทรัพย์</t>
    </r>
  </si>
  <si>
    <r>
      <rPr>
        <sz val="14"/>
        <rFont val="BrowalliaUPC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เครื่องใช้สำนักงาน</t>
    </r>
  </si>
  <si>
    <r>
      <rPr>
        <sz val="14"/>
        <rFont val="BrowalliaUPC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รุภัณฑ์พาหนะ</t>
    </r>
  </si>
  <si>
    <r>
      <rPr>
        <sz val="14"/>
        <rFont val="BrowalliaUPC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รุภัณฑ์การเกษตร</t>
    </r>
  </si>
  <si>
    <r>
      <rPr>
        <sz val="14"/>
        <rFont val="BrowalliaUPC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รุภัณฑ์คมนาคม</t>
    </r>
  </si>
  <si>
    <r>
      <rPr>
        <sz val="14"/>
        <rFont val="BrowalliaUPC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รุภัณฑ์ทั่วไป</t>
    </r>
  </si>
  <si>
    <r>
      <rPr>
        <sz val="14"/>
        <rFont val="BrowalliaUPC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รุภัณฑ์ดนตรี</t>
    </r>
  </si>
  <si>
    <r>
      <rPr>
        <sz val="14"/>
        <rFont val="BrowalliaUPC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รุภัณฑ์โยธา</t>
    </r>
  </si>
  <si>
    <r>
      <rPr>
        <sz val="18"/>
        <rFont val="BrowalliaUPC"/>
        <family val="2"/>
        <charset val="222"/>
      </rPr>
      <t xml:space="preserve">(</t>
    </r>
    <r>
      <rPr>
        <sz val="18"/>
        <rFont val="Arial"/>
        <family val="0"/>
        <charset val="222"/>
      </rPr>
      <t xml:space="preserve">ลงชื่อ</t>
    </r>
    <r>
      <rPr>
        <sz val="18"/>
        <rFont val="BrowalliaUPC"/>
        <family val="2"/>
        <charset val="222"/>
      </rPr>
      <t xml:space="preserve">).........................................    (</t>
    </r>
    <r>
      <rPr>
        <sz val="18"/>
        <rFont val="Arial"/>
        <family val="0"/>
        <charset val="222"/>
      </rPr>
      <t xml:space="preserve">ลงชื่อ</t>
    </r>
    <r>
      <rPr>
        <sz val="18"/>
        <rFont val="BrowalliaUPC"/>
        <family val="2"/>
        <charset val="222"/>
      </rPr>
      <t xml:space="preserve">).........................................      (</t>
    </r>
    <r>
      <rPr>
        <sz val="18"/>
        <rFont val="Arial"/>
        <family val="0"/>
        <charset val="222"/>
      </rPr>
      <t xml:space="preserve">ลงชื่อ</t>
    </r>
    <r>
      <rPr>
        <sz val="18"/>
        <rFont val="BrowalliaUPC"/>
        <family val="2"/>
        <charset val="222"/>
      </rPr>
      <t xml:space="preserve">).........................................                                     </t>
    </r>
  </si>
  <si>
    <r>
      <rPr>
        <sz val="14"/>
        <rFont val="BrowalliaUPC"/>
        <family val="2"/>
        <charset val="222"/>
      </rPr>
      <t xml:space="preserve">        (</t>
    </r>
    <r>
      <rPr>
        <sz val="14"/>
        <rFont val="Arial"/>
        <family val="0"/>
        <charset val="222"/>
      </rPr>
      <t xml:space="preserve">นางสมควร คลังระหัด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       (</t>
    </r>
    <r>
      <rPr>
        <sz val="14"/>
        <rFont val="Arial"/>
        <family val="0"/>
        <charset val="222"/>
      </rPr>
      <t xml:space="preserve">นางรินรดา   วงษ์ชู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นายสุรัตน์  จันทราศรี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            ปลัด อบต</t>
    </r>
    <r>
      <rPr>
        <sz val="14"/>
        <rFont val="Browall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กุดชุมแสง</t>
    </r>
  </si>
  <si>
    <r>
      <rPr>
        <sz val="14"/>
        <rFont val="Arial"/>
        <family val="0"/>
        <charset val="222"/>
      </rPr>
      <t xml:space="preserve">      นายยก อบต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กุดชุมแสง</t>
    </r>
  </si>
  <si>
    <r>
      <rPr>
        <b val="true"/>
        <sz val="15"/>
        <rFont val="Arial"/>
        <family val="0"/>
        <charset val="222"/>
      </rPr>
      <t xml:space="preserve">รายรับจริงประกอบงบทดลองและรายรับ </t>
    </r>
    <r>
      <rPr>
        <b val="true"/>
        <sz val="15"/>
        <rFont val="Browallia New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Browallia New"/>
        <family val="2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Browallia New"/>
        <family val="2"/>
      </rPr>
      <t xml:space="preserve">2554</t>
    </r>
  </si>
  <si>
    <t xml:space="preserve">รหัสบัญชี</t>
  </si>
  <si>
    <t xml:space="preserve">รับจริง</t>
  </si>
  <si>
    <t xml:space="preserve">รายได้ที่จัดเก็บเอง</t>
  </si>
  <si>
    <t xml:space="preserve">หมวดภาษีอากร</t>
  </si>
  <si>
    <t xml:space="preserve">หมวดค่าธรรมเนียม 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r>
      <rPr>
        <sz val="15"/>
        <rFont val="Arial"/>
        <family val="0"/>
        <charset val="222"/>
      </rPr>
      <t xml:space="preserve">ภาษีมูลค่าเพิ่มตาม พ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Browallia New"/>
        <family val="2"/>
      </rPr>
      <t xml:space="preserve">. </t>
    </r>
    <r>
      <rPr>
        <sz val="15"/>
        <rFont val="Arial"/>
        <family val="0"/>
        <charset val="222"/>
      </rPr>
      <t xml:space="preserve">กำหนดแผนฯ</t>
    </r>
  </si>
  <si>
    <r>
      <rPr>
        <sz val="15"/>
        <rFont val="Arial"/>
        <family val="0"/>
        <charset val="222"/>
      </rPr>
      <t xml:space="preserve">ภาษีมูลค่าเพิ่ม </t>
    </r>
    <r>
      <rPr>
        <sz val="15"/>
        <rFont val="Browallia New"/>
        <family val="2"/>
      </rPr>
      <t xml:space="preserve">1 </t>
    </r>
    <r>
      <rPr>
        <sz val="15"/>
        <rFont val="Arial"/>
        <family val="0"/>
        <charset val="222"/>
      </rPr>
      <t xml:space="preserve">ใน </t>
    </r>
    <r>
      <rPr>
        <sz val="15"/>
        <rFont val="Browallia New"/>
        <family val="2"/>
      </rPr>
      <t xml:space="preserve">9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5"/>
        <rFont val="Arial"/>
        <family val="0"/>
        <charset val="222"/>
      </rPr>
      <t xml:space="preserve">เงินอุดหนุนเพื่อการบุรณะท้องถิ่นและภารกิจอื่นทั่วไป 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  <charset val="222"/>
      </rPr>
      <t xml:space="preserve">หรือเงินอุดหนุนทั่วไป</t>
    </r>
    <r>
      <rPr>
        <sz val="15"/>
        <rFont val="Browallia New"/>
        <family val="2"/>
      </rPr>
      <t xml:space="preserve">)</t>
    </r>
  </si>
  <si>
    <r>
      <rPr>
        <sz val="15"/>
        <rFont val="Arial"/>
        <family val="0"/>
        <charset val="222"/>
      </rPr>
      <t xml:space="preserve">เงินอุดหนุนทั่วไป 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  <charset val="222"/>
      </rPr>
      <t xml:space="preserve">อาหารกลางวันโรงเรียนเพิ่มเติม</t>
    </r>
    <r>
      <rPr>
        <sz val="15"/>
        <rFont val="Browallia New"/>
        <family val="2"/>
      </rPr>
      <t xml:space="preserve">)</t>
    </r>
  </si>
  <si>
    <t xml:space="preserve">เงินอุดหนุนทั่วไปตามภารกิจ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เงินอุดหนุนเฉพาะกิจโครงการถ่ายโอน</t>
  </si>
  <si>
    <t xml:space="preserve">จ่ายจริง</t>
  </si>
  <si>
    <t xml:space="preserve">หมวดรายจ่าย</t>
  </si>
  <si>
    <t xml:space="preserve">งบกลาง</t>
  </si>
  <si>
    <r>
      <rPr>
        <sz val="15"/>
        <rFont val="Arial"/>
        <family val="0"/>
        <charset val="222"/>
      </rPr>
      <t xml:space="preserve">เงินสมทบกองทุนบำเหน็จบำนาญ 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  <charset val="222"/>
      </rPr>
      <t xml:space="preserve">กบท</t>
    </r>
    <r>
      <rPr>
        <sz val="15"/>
        <rFont val="Browallia New"/>
        <family val="2"/>
      </rPr>
      <t xml:space="preserve">.)</t>
    </r>
  </si>
  <si>
    <t xml:space="preserve">เงินเดือนฝ่ายการเมือง</t>
  </si>
  <si>
    <r>
      <rPr>
        <sz val="15"/>
        <rFont val="Arial"/>
        <family val="0"/>
        <charset val="222"/>
      </rPr>
      <t xml:space="preserve">เงินเดือนนายก</t>
    </r>
    <r>
      <rPr>
        <sz val="15"/>
        <rFont val="Browallia New"/>
        <family val="2"/>
      </rPr>
      <t xml:space="preserve">/</t>
    </r>
    <r>
      <rPr>
        <sz val="15"/>
        <rFont val="Arial"/>
        <family val="0"/>
        <charset val="222"/>
      </rPr>
      <t xml:space="preserve">รองนายก</t>
    </r>
  </si>
  <si>
    <r>
      <rPr>
        <sz val="15"/>
        <rFont val="Arial"/>
        <family val="0"/>
        <charset val="222"/>
      </rPr>
      <t xml:space="preserve">เงินค่าตอบแทนประจำตำแหน่งนายก</t>
    </r>
    <r>
      <rPr>
        <sz val="15"/>
        <rFont val="Browallia New"/>
        <family val="2"/>
      </rPr>
      <t xml:space="preserve">/</t>
    </r>
    <r>
      <rPr>
        <sz val="15"/>
        <rFont val="Arial"/>
        <family val="0"/>
        <charset val="222"/>
      </rPr>
      <t xml:space="preserve">รองนายก</t>
    </r>
  </si>
  <si>
    <r>
      <rPr>
        <sz val="15"/>
        <rFont val="Arial"/>
        <family val="0"/>
        <charset val="222"/>
      </rPr>
      <t xml:space="preserve">เงินค่าตอบแทนพิเศษนายก</t>
    </r>
    <r>
      <rPr>
        <sz val="15"/>
        <rFont val="Browallia New"/>
        <family val="2"/>
      </rPr>
      <t xml:space="preserve">/</t>
    </r>
    <r>
      <rPr>
        <sz val="15"/>
        <rFont val="Arial"/>
        <family val="0"/>
        <charset val="222"/>
      </rPr>
      <t xml:space="preserve">รองนายก</t>
    </r>
  </si>
  <si>
    <r>
      <rPr>
        <sz val="15"/>
        <rFont val="Arial"/>
        <family val="0"/>
        <charset val="222"/>
      </rPr>
      <t xml:space="preserve">เงินค่าตอบแทนเลขานายก อบต</t>
    </r>
    <r>
      <rPr>
        <sz val="15"/>
        <rFont val="Browallia New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เงินเดือน </t>
    </r>
    <r>
      <rPr>
        <b val="true"/>
        <sz val="15"/>
        <rFont val="Browall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ฝ่ายประจำ</t>
    </r>
    <r>
      <rPr>
        <b val="true"/>
        <sz val="15"/>
        <rFont val="Browallia New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เงินเดือน  </t>
    </r>
    <r>
      <rPr>
        <b val="true"/>
        <sz val="15"/>
        <rFont val="Browall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ฝ่ายประจำ</t>
    </r>
    <r>
      <rPr>
        <b val="true"/>
        <sz val="15"/>
        <rFont val="Browallia New"/>
        <family val="2"/>
      </rPr>
      <t xml:space="preserve">)</t>
    </r>
  </si>
  <si>
    <r>
      <rPr>
        <sz val="15"/>
        <rFont val="Arial"/>
        <family val="0"/>
        <charset val="222"/>
      </rPr>
      <t xml:space="preserve">เงินเพิ่มต่างๆ ของพนักงาน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  <charset val="222"/>
      </rPr>
      <t xml:space="preserve">ค่าครองชีพ</t>
    </r>
    <r>
      <rPr>
        <sz val="15"/>
        <rFont val="Browallia New"/>
        <family val="2"/>
      </rPr>
      <t xml:space="preserve">)</t>
    </r>
    <r>
      <rPr>
        <sz val="15"/>
        <rFont val="Arial"/>
        <family val="0"/>
        <charset val="222"/>
      </rPr>
      <t xml:space="preserve">พนักงาน</t>
    </r>
  </si>
  <si>
    <r>
      <rPr>
        <sz val="15"/>
        <rFont val="Arial"/>
        <family val="0"/>
        <charset val="222"/>
      </rPr>
      <t xml:space="preserve">เงินเพิ่ม ต่าง ๆ 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  <charset val="222"/>
      </rPr>
      <t xml:space="preserve">เลื่อนระดับปรับวุติ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  <charset val="222"/>
      </rPr>
      <t xml:space="preserve">พนักงาน</t>
    </r>
    <r>
      <rPr>
        <sz val="15"/>
        <rFont val="Browallia New"/>
        <family val="2"/>
      </rPr>
      <t xml:space="preserve">))</t>
    </r>
  </si>
  <si>
    <r>
      <rPr>
        <sz val="15"/>
        <rFont val="Arial"/>
        <family val="0"/>
        <charset val="222"/>
      </rPr>
      <t xml:space="preserve">เงินเพิ่มเลื่อนระดับปรับวุติ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  <charset val="222"/>
      </rPr>
      <t xml:space="preserve">พนักงานจ้าง</t>
    </r>
    <r>
      <rPr>
        <sz val="15"/>
        <rFont val="Browallia New"/>
        <family val="2"/>
      </rPr>
      <t xml:space="preserve">)</t>
    </r>
  </si>
  <si>
    <r>
      <rPr>
        <sz val="15"/>
        <rFont val="Arial"/>
        <family val="0"/>
        <charset val="222"/>
      </rPr>
      <t xml:space="preserve">ค่าตอบแทนปฏิบัติราชการอันเป็นประโยชน์แก่ อปท</t>
    </r>
    <r>
      <rPr>
        <sz val="15"/>
        <rFont val="Browallia New"/>
        <family val="2"/>
      </rPr>
      <t xml:space="preserve">.</t>
    </r>
  </si>
  <si>
    <t xml:space="preserve">ค่าตอบแทนอื่นเป็นกรณีพิเศษ</t>
  </si>
  <si>
    <r>
      <rPr>
        <sz val="15"/>
        <rFont val="Arial"/>
        <family val="0"/>
        <charset val="222"/>
      </rPr>
      <t xml:space="preserve">ค่าบำรุงรักษาและซ่อมแซม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  <charset val="222"/>
      </rPr>
      <t xml:space="preserve">วงเงินไม่เกิน </t>
    </r>
    <r>
      <rPr>
        <sz val="15"/>
        <rFont val="Browallia New"/>
        <family val="2"/>
      </rPr>
      <t xml:space="preserve">5,000.00 </t>
    </r>
    <r>
      <rPr>
        <sz val="15"/>
        <rFont val="Arial"/>
        <family val="0"/>
        <charset val="222"/>
      </rPr>
      <t xml:space="preserve">บาท</t>
    </r>
    <r>
      <rPr>
        <sz val="15"/>
        <rFont val="Browallia New"/>
        <family val="2"/>
      </rPr>
      <t xml:space="preserve">)</t>
    </r>
  </si>
  <si>
    <r>
      <rPr>
        <sz val="15"/>
        <rFont val="Arial"/>
        <family val="0"/>
        <charset val="222"/>
      </rPr>
      <t xml:space="preserve">ค่าอาหารเสริม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Browallia New"/>
        <family val="2"/>
      </rPr>
      <t xml:space="preserve">) </t>
    </r>
    <r>
      <rPr>
        <sz val="15"/>
        <rFont val="Arial"/>
        <family val="0"/>
        <charset val="222"/>
      </rPr>
      <t xml:space="preserve">โรงเรียน</t>
    </r>
  </si>
  <si>
    <r>
      <rPr>
        <sz val="15"/>
        <rFont val="Arial"/>
        <family val="0"/>
        <charset val="222"/>
      </rPr>
      <t xml:space="preserve">ค่าอาหารเสริม 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Browallia New"/>
        <family val="2"/>
      </rPr>
      <t xml:space="preserve">)</t>
    </r>
    <r>
      <rPr>
        <sz val="15"/>
        <rFont val="Arial"/>
        <family val="0"/>
        <charset val="222"/>
      </rPr>
      <t xml:space="preserve">ศูนย์เด็ก</t>
    </r>
  </si>
  <si>
    <t xml:space="preserve">ครุภัณฑ์การศึกษา</t>
  </si>
  <si>
    <t xml:space="preserve">ครุภัณฑ์วิทยาศาสตร์หรือการแพทย์</t>
  </si>
  <si>
    <t xml:space="preserve">ค่าต่อเติมหรือดัดแปลงอาคารบ้านพัก</t>
  </si>
  <si>
    <t xml:space="preserve">ค่าพหนะศูนย์เด็ก</t>
  </si>
  <si>
    <t xml:space="preserve">รวมรายจ่ายทั้งสิ้น</t>
  </si>
  <si>
    <r>
      <rPr>
        <b val="true"/>
        <sz val="16"/>
        <rFont val="Arial"/>
        <family val="0"/>
        <charset val="222"/>
      </rPr>
      <t xml:space="preserve">งบทดลอ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ลังปิดบัญช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Browall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Browallia New"/>
        <family val="2"/>
      </rPr>
      <t xml:space="preserve">2554</t>
    </r>
  </si>
  <si>
    <t xml:space="preserve">ชื่อ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ประจำธนาคารออมสิน สาขาหนองบัวแดง</t>
    </r>
    <r>
      <rPr>
        <sz val="12"/>
        <rFont val="Arial"/>
        <family val="0"/>
        <charset val="222"/>
      </rPr>
      <t xml:space="preserve">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บช </t>
    </r>
    <r>
      <rPr>
        <sz val="12"/>
        <rFont val="Browallia New"/>
        <family val="2"/>
      </rPr>
      <t xml:space="preserve">300000325146)</t>
    </r>
  </si>
  <si>
    <r>
      <rPr>
        <sz val="16"/>
        <rFont val="Arial"/>
        <family val="0"/>
        <charset val="222"/>
      </rPr>
      <t xml:space="preserve">เงินฝาก 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ออมทรัพย์ สาขาหนองบัวแดง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บช</t>
    </r>
    <r>
      <rPr>
        <sz val="16"/>
        <rFont val="Browallia New"/>
        <family val="2"/>
      </rPr>
      <t xml:space="preserve">.81192 -9)</t>
    </r>
  </si>
  <si>
    <r>
      <rPr>
        <sz val="16"/>
        <rFont val="Arial"/>
        <family val="0"/>
        <charset val="222"/>
      </rPr>
      <t xml:space="preserve">เงินฝาก ธ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  <charset val="222"/>
      </rPr>
      <t xml:space="preserve">ออมทรัพย์ สาขาหนองบัวแดง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บช</t>
    </r>
    <r>
      <rPr>
        <sz val="16"/>
        <rFont val="Cordia New"/>
        <family val="2"/>
        <charset val="222"/>
      </rPr>
      <t xml:space="preserve">.88210- 4)</t>
    </r>
  </si>
  <si>
    <r>
      <rPr>
        <sz val="16"/>
        <rFont val="Arial"/>
        <family val="0"/>
        <charset val="222"/>
      </rPr>
      <t xml:space="preserve">เงินฝาก ธนาคารกรุงไทย กระแสรายวั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บช </t>
    </r>
    <r>
      <rPr>
        <sz val="16"/>
        <rFont val="Cordia New"/>
        <family val="2"/>
        <charset val="222"/>
      </rPr>
      <t xml:space="preserve">307-6-0618-4)</t>
    </r>
  </si>
  <si>
    <r>
      <rPr>
        <sz val="16"/>
        <rFont val="Arial"/>
        <family val="0"/>
        <charset val="222"/>
      </rPr>
      <t xml:space="preserve">เงินสะส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 New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ทุนสำรองเงินสะส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 New"/>
        <family val="2"/>
      </rPr>
      <t xml:space="preserve">2)</t>
    </r>
  </si>
  <si>
    <t xml:space="preserve">เงินเศรฐกิจชุมชน</t>
  </si>
  <si>
    <r>
      <rPr>
        <sz val="16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6"/>
        <rFont val="Cordia New"/>
        <family val="2"/>
        <charset val="222"/>
      </rPr>
      <t xml:space="preserve">6 %</t>
    </r>
  </si>
  <si>
    <r>
      <rPr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 New"/>
        <family val="2"/>
      </rPr>
      <t xml:space="preserve">3)</t>
    </r>
  </si>
  <si>
    <r>
      <rPr>
        <sz val="16"/>
        <rFont val="Arial"/>
        <family val="0"/>
        <charset val="222"/>
      </rPr>
      <t xml:space="preserve">รายจ่ายรอจ่าย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 New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ค่าขายแบบเงินโครงการไทยเข้มเข็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สมทบ กสจ</t>
    </r>
    <r>
      <rPr>
        <sz val="16"/>
        <rFont val="Cordia New"/>
        <family val="2"/>
        <charset val="222"/>
      </rPr>
      <t xml:space="preserve">. 3 % </t>
    </r>
    <r>
      <rPr>
        <sz val="16"/>
        <rFont val="Arial"/>
        <family val="0"/>
        <charset val="222"/>
      </rPr>
      <t xml:space="preserve">เจ้าหน้าที่ประสานงานพัฒนาชุมชน</t>
    </r>
  </si>
  <si>
    <t xml:space="preserve">เงินอุดหนุนเบี้ยยังชีพคนชราเพิ่มเติม</t>
  </si>
  <si>
    <t xml:space="preserve">ค่าพาหนะ ศูนย์เด็ก</t>
  </si>
  <si>
    <t xml:space="preserve">เงินอุดหนุนเบี้ยยังชีพคนพิการเพิ่มเติม</t>
  </si>
  <si>
    <t xml:space="preserve">เงินอุดหนุนศูนย์พัฒนาครอบครัวในชุมชน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</rPr>
      <t xml:space="preserve">)…………………………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</rPr>
      <t xml:space="preserve">)………………………………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</rPr>
      <t xml:space="preserve">)…………………………..</t>
    </r>
  </si>
  <si>
    <r>
      <rPr>
        <sz val="16"/>
        <rFont val="Cordia New"/>
        <family val="2"/>
      </rPr>
      <t xml:space="preserve">          (</t>
    </r>
    <r>
      <rPr>
        <sz val="16"/>
        <rFont val="Arial"/>
        <family val="0"/>
        <charset val="222"/>
      </rPr>
      <t xml:space="preserve">นางสมควร  คลังระหัด</t>
    </r>
    <r>
      <rPr>
        <sz val="16"/>
        <rFont val="Cordia New"/>
        <family val="2"/>
      </rPr>
      <t xml:space="preserve">)                          (</t>
    </r>
    <r>
      <rPr>
        <sz val="16"/>
        <rFont val="Arial"/>
        <family val="0"/>
        <charset val="222"/>
      </rPr>
      <t xml:space="preserve">นางรินรดา  วงษ์ชู</t>
    </r>
    <r>
      <rPr>
        <sz val="16"/>
        <rFont val="Cordia New"/>
        <family val="2"/>
      </rPr>
      <t xml:space="preserve">)                                    (</t>
    </r>
    <r>
      <rPr>
        <sz val="16"/>
        <rFont val="Arial"/>
        <family val="0"/>
        <charset val="222"/>
      </rPr>
      <t xml:space="preserve">นายสุรัตน์  จันทราศรี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หัวหน้าส่วนการคลัง                           ปลัด อบต  กุดชุมแสง                                  นายก อบต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กุดชุมแสง</t>
    </r>
  </si>
  <si>
    <r>
      <rPr>
        <b val="true"/>
        <u val="single"/>
        <sz val="16"/>
        <rFont val="Arial"/>
        <family val="0"/>
        <charset val="22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3</t>
    </r>
  </si>
  <si>
    <r>
      <rPr>
        <b val="true"/>
        <u val="single"/>
        <sz val="16"/>
        <rFont val="Arial"/>
        <family val="0"/>
        <charset val="22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4</t>
    </r>
  </si>
  <si>
    <r>
      <rPr>
        <b val="true"/>
        <u val="single"/>
        <sz val="16"/>
        <rFont val="Arial"/>
        <family val="0"/>
        <charset val="222"/>
      </rPr>
      <t xml:space="preserve">หมายเหตุ  </t>
    </r>
    <r>
      <rPr>
        <b val="true"/>
        <u val="single"/>
        <sz val="16"/>
        <rFont val="Browallia New"/>
        <family val="2"/>
      </rPr>
      <t xml:space="preserve">1</t>
    </r>
  </si>
  <si>
    <r>
      <rPr>
        <b val="true"/>
        <u val="single"/>
        <sz val="16"/>
        <rFont val="Arial"/>
        <family val="0"/>
        <charset val="222"/>
      </rPr>
      <t xml:space="preserve">หมายเหตุ  </t>
    </r>
    <r>
      <rPr>
        <b val="true"/>
        <u val="single"/>
        <sz val="16"/>
        <rFont val="Browallia New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งบทดลอ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่อนปิดบัญชี</t>
    </r>
    <r>
      <rPr>
        <b val="true"/>
        <sz val="16"/>
        <rFont val="Browall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ฝากประจำธนาคารออมสิน สาขาหนองบัวแดง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บช </t>
    </r>
    <r>
      <rPr>
        <sz val="16"/>
        <rFont val="Browallia New"/>
        <family val="2"/>
      </rPr>
      <t xml:space="preserve">300000325146)</t>
    </r>
  </si>
  <si>
    <r>
      <rPr>
        <sz val="16"/>
        <rFont val="Arial"/>
        <family val="0"/>
        <charset val="222"/>
      </rPr>
      <t xml:space="preserve">เงินฝาก ธ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  <charset val="222"/>
      </rPr>
      <t xml:space="preserve">ออมทรัพย์ สาขาหนองบัวแดง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บช</t>
    </r>
    <r>
      <rPr>
        <sz val="16"/>
        <rFont val="Cordia New"/>
        <family val="2"/>
        <charset val="222"/>
      </rPr>
      <t xml:space="preserve">.88886- 7)</t>
    </r>
  </si>
  <si>
    <t xml:space="preserve">อากรฆ่าสัตว์</t>
  </si>
  <si>
    <t xml:space="preserve">ค่าธรรมเนียมใบอนุญาตการค้าน่ารังเกียจ</t>
  </si>
  <si>
    <r>
      <rPr>
        <sz val="16"/>
        <rFont val="Arial"/>
        <family val="0"/>
        <charset val="222"/>
      </rPr>
      <t xml:space="preserve">ค่าธรรมเนียมฆ่าสัตว์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พักสัตว์</t>
    </r>
  </si>
  <si>
    <t xml:space="preserve">รายได้เบ็ดเตล็ด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Arial"/>
        <family val="0"/>
        <charset val="222"/>
      </rPr>
      <t xml:space="preserve">ภาษีมูลค่าเพิ่ม  </t>
    </r>
    <r>
      <rPr>
        <sz val="16"/>
        <rFont val="Cordia New"/>
        <family val="2"/>
        <charset val="22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Cordia New"/>
        <family val="2"/>
        <charset val="222"/>
      </rPr>
      <t xml:space="preserve">9</t>
    </r>
  </si>
  <si>
    <t xml:space="preserve">ภาษีสรรพสามิตร</t>
  </si>
  <si>
    <t xml:space="preserve">ค่าธรรมเนียมจททะเบียนสิทธิและนิติกรรมที่ดิน</t>
  </si>
  <si>
    <t xml:space="preserve">เงินที่เก็บตามกฎหมายว่าด้วยอุทยานแห่งชาติ</t>
  </si>
  <si>
    <t xml:space="preserve">เงินอุหนุนทั่วไปสำหรับดำเนินการตามอำนาจหน้าที่</t>
  </si>
  <si>
    <t xml:space="preserve">เงินสมทบประกันสังคม</t>
  </si>
  <si>
    <r>
      <rPr>
        <sz val="16"/>
        <rFont val="Arial"/>
        <family val="0"/>
        <charset val="222"/>
      </rPr>
      <t xml:space="preserve">เงินสมทบกองทุนบำเหน็จบำนาญข้าราชการท้องถิ่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Cordia New"/>
        <family val="2"/>
        <charset val="222"/>
      </rPr>
      <t xml:space="preserve">.)</t>
    </r>
  </si>
  <si>
    <t xml:space="preserve">เงินช่วยเหลืองบประมาณโครงการอื่น </t>
  </si>
  <si>
    <r>
      <rPr>
        <sz val="16"/>
        <rFont val="Arial"/>
        <family val="0"/>
        <charset val="222"/>
      </rPr>
      <t xml:space="preserve">เงินเดือนนายก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r>
      <rPr>
        <sz val="16"/>
        <rFont val="Arial"/>
        <family val="0"/>
        <charset val="222"/>
      </rPr>
      <t xml:space="preserve">เงินประจำตำแหน่งนายก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r>
      <rPr>
        <sz val="16"/>
        <rFont val="Arial"/>
        <family val="0"/>
        <charset val="222"/>
      </rPr>
      <t xml:space="preserve">ค่าตอบแทนพิเศษนายก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t xml:space="preserve">ค่าตอบแทนเลขานุการนายก</t>
  </si>
  <si>
    <r>
      <rPr>
        <sz val="16"/>
        <rFont val="Arial"/>
        <family val="0"/>
        <charset val="222"/>
      </rPr>
      <t xml:space="preserve">ค่าตอบแทนสมาชิกสภา อบต</t>
    </r>
    <r>
      <rPr>
        <sz val="16"/>
        <rFont val="Cordia New"/>
        <family val="2"/>
        <charset val="222"/>
      </rPr>
      <t xml:space="preserve">.</t>
    </r>
  </si>
  <si>
    <t xml:space="preserve">เงินเดือนฝ่ายประจำ</t>
  </si>
  <si>
    <r>
      <rPr>
        <sz val="16"/>
        <rFont val="Arial"/>
        <family val="0"/>
        <charset val="222"/>
      </rPr>
      <t xml:space="preserve">เงินเพิ่ม ๆ ต่าง พนักงาน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ค่าครองชีพชั่วคราว 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Arial"/>
        <family val="0"/>
        <charset val="222"/>
      </rPr>
      <t xml:space="preserve">เงินเพิ่ม ๆ ต่าง พนักงาน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งินเลื่อนขั้นเงินปรับวุฒิ</t>
    </r>
    <r>
      <rPr>
        <sz val="16"/>
        <rFont val="Cordia New"/>
        <family val="2"/>
        <charset val="222"/>
      </rPr>
      <t xml:space="preserve">) </t>
    </r>
  </si>
  <si>
    <t xml:space="preserve">เงินเดือนพนักงานจ้าง</t>
  </si>
  <si>
    <t xml:space="preserve">เงินเพิ่มค่าครองชีพชั่วคราว ๆ พนักงาน</t>
  </si>
  <si>
    <r>
      <rPr>
        <sz val="16"/>
        <rFont val="Arial"/>
        <family val="0"/>
        <charset val="222"/>
      </rPr>
      <t xml:space="preserve">เงินเพิ่มต่าง  ๆ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งินเลื่อนขั้น เงินเพิ่ม </t>
    </r>
    <r>
      <rPr>
        <sz val="16"/>
        <rFont val="Cordia New"/>
        <family val="2"/>
        <charset val="222"/>
      </rPr>
      <t xml:space="preserve">4 %)</t>
    </r>
  </si>
  <si>
    <r>
      <rPr>
        <sz val="16"/>
        <rFont val="Arial"/>
        <family val="0"/>
        <charset val="222"/>
      </rPr>
      <t xml:space="preserve">ค่าตอบแทนผู้ปฏิบัติงานเป็นประโยชน์แก่ อปท</t>
    </r>
    <r>
      <rPr>
        <sz val="16"/>
        <rFont val="Cordia New"/>
        <family val="2"/>
        <charset val="222"/>
      </rPr>
      <t xml:space="preserve">.</t>
    </r>
  </si>
  <si>
    <t xml:space="preserve">ค่าตอบแทนผู้ปฏิบัติงานอื่นอันเป็นกรณีพิเศษ</t>
  </si>
  <si>
    <t xml:space="preserve">ค่าบำรุงรักษาและซ่อมแซมทรัพย์สิน</t>
  </si>
  <si>
    <t xml:space="preserve">รายจ่ายเกี่ยวกับการปฏิบัติราชการไม่เข้าลักษณะหมวดอื่น</t>
  </si>
  <si>
    <t xml:space="preserve">เงินอุดหนุนเบี้ยยังชีพผู้ป่วยเอดส์</t>
  </si>
  <si>
    <t xml:space="preserve">วัสดุยานพาหนะ</t>
  </si>
  <si>
    <t xml:space="preserve">วัสดุวิทยาศาสต์หรือการแพทย์</t>
  </si>
  <si>
    <t xml:space="preserve">ค่าอาหารเสริมนมศูนย์เด็ก</t>
  </si>
  <si>
    <t xml:space="preserve">ค่าอาหารเสริมนมโรงเรียน</t>
  </si>
  <si>
    <t xml:space="preserve">ค่าไปรณีย์</t>
  </si>
  <si>
    <t xml:space="preserve">เงินอุดหนุนที่เป็นสาธารณะประโยชน์</t>
  </si>
  <si>
    <t xml:space="preserve">ครุภัณฑ์</t>
  </si>
  <si>
    <t xml:space="preserve">ครุภัณฑ์คอมพิวเตอร์</t>
  </si>
  <si>
    <t xml:space="preserve">ที่ดินและสิ่งก่อสร้าง</t>
  </si>
  <si>
    <r>
      <rPr>
        <sz val="16"/>
        <rFont val="Arial"/>
        <family val="0"/>
        <charset val="222"/>
      </rPr>
      <t xml:space="preserve">ค่าก่อสร้าง ถนน คสล</t>
    </r>
    <r>
      <rPr>
        <sz val="16"/>
        <rFont val="Cordia New"/>
        <family val="2"/>
      </rPr>
      <t xml:space="preserve">.</t>
    </r>
  </si>
  <si>
    <t xml:space="preserve">ค่าจ้างที่ปรึกษาวิจัยประเมินผล</t>
  </si>
  <si>
    <t xml:space="preserve">เงินทุนสำรองเงินสะสม</t>
  </si>
  <si>
    <r>
      <rPr>
        <sz val="16"/>
        <rFont val="Arial"/>
        <family val="0"/>
        <charset val="222"/>
      </rPr>
      <t xml:space="preserve">เงินเพิ่ม  </t>
    </r>
    <r>
      <rPr>
        <sz val="16"/>
        <rFont val="Cordia New"/>
        <family val="2"/>
        <charset val="222"/>
      </rPr>
      <t xml:space="preserve">2 %  </t>
    </r>
    <r>
      <rPr>
        <sz val="16"/>
        <rFont val="Arial"/>
        <family val="0"/>
        <charset val="222"/>
      </rPr>
      <t xml:space="preserve">เจ้าหน้าที่ประสานงานพัฒนาชุมชน</t>
    </r>
  </si>
  <si>
    <t xml:space="preserve">เงินเดือนเจ้าหน้าที่ประสานงานพัฒนาชุมชน</t>
  </si>
  <si>
    <r>
      <rPr>
        <sz val="16"/>
        <rFont val="Arial"/>
        <family val="0"/>
        <charset val="222"/>
      </rPr>
      <t xml:space="preserve">เงินสมทบ กสจ </t>
    </r>
    <r>
      <rPr>
        <sz val="16"/>
        <rFont val="Cordia New"/>
        <family val="2"/>
        <charset val="222"/>
      </rPr>
      <t xml:space="preserve">3 % (</t>
    </r>
    <r>
      <rPr>
        <sz val="16"/>
        <rFont val="Arial"/>
        <family val="0"/>
        <charset val="222"/>
      </rPr>
      <t xml:space="preserve">รับจากบุคลากร</t>
    </r>
    <r>
      <rPr>
        <sz val="16"/>
        <rFont val="Cordia New"/>
        <family val="2"/>
        <charset val="222"/>
      </rPr>
      <t xml:space="preserve">)</t>
    </r>
  </si>
  <si>
    <t xml:space="preserve">ค่าตอบแทนผู้ช่วยครูผู้ดูแลเด็ก</t>
  </si>
  <si>
    <t xml:space="preserve">ค่าครองชีพผู้ช่วยครูผู้ดูแลเด็ก</t>
  </si>
  <si>
    <t xml:space="preserve">เงินสมทบประกันสังคมผู้ช่วยครูผู้ดูแลเด็ก</t>
  </si>
  <si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  <charset val="222"/>
      </rPr>
      <t xml:space="preserve">)…………………………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  <charset val="222"/>
      </rPr>
      <t xml:space="preserve">)………………………………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  <charset val="222"/>
      </rPr>
      <t xml:space="preserve">)…………………………..</t>
    </r>
  </si>
  <si>
    <r>
      <rPr>
        <sz val="16"/>
        <rFont val="Cordia New"/>
        <family val="2"/>
        <charset val="222"/>
      </rPr>
      <t xml:space="preserve">          (</t>
    </r>
    <r>
      <rPr>
        <sz val="16"/>
        <rFont val="Arial"/>
        <family val="0"/>
        <charset val="222"/>
      </rPr>
      <t xml:space="preserve">นางสมควร  คลังระหัด</t>
    </r>
    <r>
      <rPr>
        <sz val="16"/>
        <rFont val="Cordia New"/>
        <family val="2"/>
        <charset val="222"/>
      </rPr>
      <t xml:space="preserve">)                          (</t>
    </r>
    <r>
      <rPr>
        <sz val="16"/>
        <rFont val="Arial"/>
        <family val="0"/>
        <charset val="222"/>
      </rPr>
      <t xml:space="preserve">นางรินรดา  วงษ์ชู</t>
    </r>
    <r>
      <rPr>
        <sz val="16"/>
        <rFont val="Cordia New"/>
        <family val="2"/>
        <charset val="222"/>
      </rPr>
      <t xml:space="preserve">)                                    (</t>
    </r>
    <r>
      <rPr>
        <sz val="16"/>
        <rFont val="Arial"/>
        <family val="0"/>
        <charset val="222"/>
      </rPr>
      <t xml:space="preserve">นายสุรัตน์  จันทราศร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หัวหน้าส่วนการคลัง                           ปลัด อบต  กุดชุมแสง                                  นายก อบต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  <charset val="222"/>
      </rPr>
      <t xml:space="preserve">กุดชุมแส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000"/>
    <numFmt numFmtId="167" formatCode="_(* #,##0.00_);_(* \(#,##0.00\);_(* \-??_);_(@_)"/>
    <numFmt numFmtId="168" formatCode="000"/>
    <numFmt numFmtId="169" formatCode="#,##0.00"/>
  </numFmts>
  <fonts count="6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5"/>
      <name val="BrowalliaUPC"/>
      <family val="2"/>
      <charset val="222"/>
    </font>
    <font>
      <b val="true"/>
      <u val="single"/>
      <sz val="16"/>
      <name val="BrowalliaUPC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  <font>
      <b val="true"/>
      <u val="singl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4"/>
      <name val="Cordia New"/>
      <family val="2"/>
    </font>
    <font>
      <sz val="10"/>
      <name val="Arial"/>
      <family val="2"/>
    </font>
    <font>
      <sz val="13"/>
      <name val="Cordia New"/>
      <family val="2"/>
    </font>
    <font>
      <b val="true"/>
      <u val="single"/>
      <sz val="13"/>
      <name val="Arial"/>
      <family val="0"/>
      <charset val="222"/>
    </font>
    <font>
      <u val="single"/>
      <sz val="13"/>
      <name val="Cordia New"/>
      <family val="2"/>
    </font>
    <font>
      <u val="single"/>
      <sz val="13"/>
      <name val="Arial"/>
      <family val="0"/>
      <charset val="222"/>
    </font>
    <font>
      <b val="true"/>
      <u val="double"/>
      <sz val="16"/>
      <name val="Arial"/>
      <family val="0"/>
      <charset val="222"/>
    </font>
    <font>
      <b val="true"/>
      <u val="double"/>
      <sz val="16"/>
      <name val="Cordia New"/>
      <family val="2"/>
    </font>
    <font>
      <sz val="13"/>
      <name val="Cordia New"/>
      <family val="2"/>
      <charset val="222"/>
    </font>
    <font>
      <b val="true"/>
      <u val="single"/>
      <sz val="14"/>
      <name val="Cordia New"/>
      <family val="2"/>
      <charset val="222"/>
    </font>
    <font>
      <sz val="18"/>
      <name val="BrowalliaUPC"/>
      <family val="2"/>
      <charset val="222"/>
    </font>
    <font>
      <sz val="18"/>
      <name val="Angsana New"/>
      <family val="1"/>
    </font>
    <font>
      <b val="true"/>
      <u val="single"/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BrowalliaUPC"/>
      <family val="2"/>
      <charset val="222"/>
    </font>
    <font>
      <sz val="16"/>
      <name val="Browallia New"/>
      <family val="2"/>
    </font>
    <font>
      <b val="true"/>
      <u val="single"/>
      <sz val="16"/>
      <name val="Browallia New"/>
      <family val="2"/>
    </font>
    <font>
      <sz val="14"/>
      <name val="Browallia New"/>
      <family val="2"/>
    </font>
    <font>
      <b val="true"/>
      <sz val="16"/>
      <name val="Browallia New"/>
      <family val="2"/>
    </font>
    <font>
      <b val="true"/>
      <sz val="14"/>
      <name val="Browallia New"/>
      <family val="2"/>
    </font>
    <font>
      <b val="true"/>
      <u val="single"/>
      <sz val="14"/>
      <name val="Browallia New"/>
      <family val="2"/>
    </font>
    <font>
      <sz val="13"/>
      <name val="BrowalliaUPC"/>
      <family val="2"/>
      <charset val="222"/>
    </font>
    <font>
      <b val="true"/>
      <u val="single"/>
      <sz val="16"/>
      <name val="Cordia New"/>
      <family val="2"/>
    </font>
    <font>
      <sz val="18"/>
      <name val="Cordia New"/>
      <family val="2"/>
    </font>
    <font>
      <b val="true"/>
      <sz val="14"/>
      <name val="BrowalliaUPC"/>
      <family val="2"/>
      <charset val="222"/>
    </font>
    <font>
      <sz val="18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Browallia New"/>
      <family val="2"/>
    </font>
    <font>
      <sz val="15"/>
      <name val="Arial"/>
      <family val="2"/>
    </font>
    <font>
      <b val="true"/>
      <sz val="15"/>
      <name val="Cordia New"/>
      <family val="2"/>
      <charset val="222"/>
    </font>
    <font>
      <sz val="15"/>
      <name val="Browallia New"/>
      <family val="2"/>
    </font>
    <font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2"/>
    </font>
    <font>
      <sz val="15"/>
      <name val="Cordia New"/>
      <family val="2"/>
      <charset val="222"/>
    </font>
    <font>
      <sz val="16"/>
      <name val="Cordia New"/>
      <family val="2"/>
      <charset val="222"/>
    </font>
    <font>
      <sz val="12"/>
      <name val="Browallia New"/>
      <family val="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6</xdr:row>
      <xdr:rowOff>10080</xdr:rowOff>
    </xdr:from>
    <xdr:to>
      <xdr:col>9</xdr:col>
      <xdr:colOff>21600</xdr:colOff>
      <xdr:row>236</xdr:row>
      <xdr:rowOff>10080</xdr:rowOff>
    </xdr:to>
    <xdr:sp>
      <xdr:nvSpPr>
        <xdr:cNvPr id="0" name="Line 31"/>
        <xdr:cNvSpPr/>
      </xdr:nvSpPr>
      <xdr:spPr>
        <a:xfrm>
          <a:off x="5846400" y="6240456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7</xdr:row>
      <xdr:rowOff>0</xdr:rowOff>
    </xdr:from>
    <xdr:to>
      <xdr:col>9</xdr:col>
      <xdr:colOff>1080</xdr:colOff>
      <xdr:row>237</xdr:row>
      <xdr:rowOff>0</xdr:rowOff>
    </xdr:to>
    <xdr:sp>
      <xdr:nvSpPr>
        <xdr:cNvPr id="1" name="Line 32"/>
        <xdr:cNvSpPr/>
      </xdr:nvSpPr>
      <xdr:spPr>
        <a:xfrm>
          <a:off x="5846400" y="6264972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5</xdr:row>
      <xdr:rowOff>0</xdr:rowOff>
    </xdr:from>
    <xdr:to>
      <xdr:col>5</xdr:col>
      <xdr:colOff>10800</xdr:colOff>
      <xdr:row>65</xdr:row>
      <xdr:rowOff>0</xdr:rowOff>
    </xdr:to>
    <xdr:sp>
      <xdr:nvSpPr>
        <xdr:cNvPr id="2" name="Line 47"/>
        <xdr:cNvSpPr/>
      </xdr:nvSpPr>
      <xdr:spPr>
        <a:xfrm flipH="1">
          <a:off x="10080" y="1758312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</xdr:row>
      <xdr:rowOff>0</xdr:rowOff>
    </xdr:from>
    <xdr:to>
      <xdr:col>9</xdr:col>
      <xdr:colOff>1080</xdr:colOff>
      <xdr:row>65</xdr:row>
      <xdr:rowOff>0</xdr:rowOff>
    </xdr:to>
    <xdr:sp>
      <xdr:nvSpPr>
        <xdr:cNvPr id="3" name="Line 48"/>
        <xdr:cNvSpPr/>
      </xdr:nvSpPr>
      <xdr:spPr>
        <a:xfrm flipH="1">
          <a:off x="5122440" y="1758312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2</xdr:row>
      <xdr:rowOff>0</xdr:rowOff>
    </xdr:from>
    <xdr:to>
      <xdr:col>6</xdr:col>
      <xdr:colOff>9720</xdr:colOff>
      <xdr:row>72</xdr:row>
      <xdr:rowOff>276120</xdr:rowOff>
    </xdr:to>
    <xdr:sp>
      <xdr:nvSpPr>
        <xdr:cNvPr id="4" name="Line 1"/>
        <xdr:cNvSpPr/>
      </xdr:nvSpPr>
      <xdr:spPr>
        <a:xfrm flipH="1">
          <a:off x="1076400" y="19288080"/>
          <a:ext cx="1026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2</xdr:row>
      <xdr:rowOff>0</xdr:rowOff>
    </xdr:from>
    <xdr:to>
      <xdr:col>9</xdr:col>
      <xdr:colOff>1096920</xdr:colOff>
      <xdr:row>72</xdr:row>
      <xdr:rowOff>266400</xdr:rowOff>
    </xdr:to>
    <xdr:sp>
      <xdr:nvSpPr>
        <xdr:cNvPr id="5" name="Line 2"/>
        <xdr:cNvSpPr/>
      </xdr:nvSpPr>
      <xdr:spPr>
        <a:xfrm flipH="1">
          <a:off x="5855760" y="19288080"/>
          <a:ext cx="10875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6" name="Line 8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7" name="Line 21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8" name="Line 28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9" name="Line 29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8</xdr:row>
      <xdr:rowOff>19440</xdr:rowOff>
    </xdr:from>
    <xdr:to>
      <xdr:col>10</xdr:col>
      <xdr:colOff>30600</xdr:colOff>
      <xdr:row>298</xdr:row>
      <xdr:rowOff>19440</xdr:rowOff>
    </xdr:to>
    <xdr:sp>
      <xdr:nvSpPr>
        <xdr:cNvPr id="10" name="Line 30"/>
        <xdr:cNvSpPr/>
      </xdr:nvSpPr>
      <xdr:spPr>
        <a:xfrm>
          <a:off x="6942960" y="77131800"/>
          <a:ext cx="3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9720</xdr:rowOff>
    </xdr:from>
    <xdr:to>
      <xdr:col>10</xdr:col>
      <xdr:colOff>20520</xdr:colOff>
      <xdr:row>294</xdr:row>
      <xdr:rowOff>9720</xdr:rowOff>
    </xdr:to>
    <xdr:sp>
      <xdr:nvSpPr>
        <xdr:cNvPr id="11" name="Line 32"/>
        <xdr:cNvSpPr/>
      </xdr:nvSpPr>
      <xdr:spPr>
        <a:xfrm>
          <a:off x="6942960" y="760172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12" name="Line 35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13" name="Line 36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14" name="Line 37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15" name="Line 38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16" name="Line 41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17" name="Line 42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8</xdr:row>
      <xdr:rowOff>19440</xdr:rowOff>
    </xdr:from>
    <xdr:to>
      <xdr:col>10</xdr:col>
      <xdr:colOff>30600</xdr:colOff>
      <xdr:row>298</xdr:row>
      <xdr:rowOff>19440</xdr:rowOff>
    </xdr:to>
    <xdr:sp>
      <xdr:nvSpPr>
        <xdr:cNvPr id="18" name="Line 43"/>
        <xdr:cNvSpPr/>
      </xdr:nvSpPr>
      <xdr:spPr>
        <a:xfrm>
          <a:off x="6942960" y="77131800"/>
          <a:ext cx="3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8</xdr:row>
      <xdr:rowOff>19440</xdr:rowOff>
    </xdr:from>
    <xdr:to>
      <xdr:col>10</xdr:col>
      <xdr:colOff>30600</xdr:colOff>
      <xdr:row>298</xdr:row>
      <xdr:rowOff>19440</xdr:rowOff>
    </xdr:to>
    <xdr:sp>
      <xdr:nvSpPr>
        <xdr:cNvPr id="19" name="Line 44"/>
        <xdr:cNvSpPr/>
      </xdr:nvSpPr>
      <xdr:spPr>
        <a:xfrm>
          <a:off x="6942960" y="77131800"/>
          <a:ext cx="3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20" name="Line 45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21" name="Line 46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8</xdr:row>
      <xdr:rowOff>19440</xdr:rowOff>
    </xdr:from>
    <xdr:to>
      <xdr:col>10</xdr:col>
      <xdr:colOff>30600</xdr:colOff>
      <xdr:row>298</xdr:row>
      <xdr:rowOff>19440</xdr:rowOff>
    </xdr:to>
    <xdr:sp>
      <xdr:nvSpPr>
        <xdr:cNvPr id="22" name="Line 47"/>
        <xdr:cNvSpPr/>
      </xdr:nvSpPr>
      <xdr:spPr>
        <a:xfrm>
          <a:off x="6942960" y="77131800"/>
          <a:ext cx="3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8</xdr:row>
      <xdr:rowOff>19440</xdr:rowOff>
    </xdr:from>
    <xdr:to>
      <xdr:col>10</xdr:col>
      <xdr:colOff>30600</xdr:colOff>
      <xdr:row>298</xdr:row>
      <xdr:rowOff>19440</xdr:rowOff>
    </xdr:to>
    <xdr:sp>
      <xdr:nvSpPr>
        <xdr:cNvPr id="23" name="Line 48"/>
        <xdr:cNvSpPr/>
      </xdr:nvSpPr>
      <xdr:spPr>
        <a:xfrm>
          <a:off x="6942960" y="77131800"/>
          <a:ext cx="3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24" name="Line 51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25" name="Line 52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26" name="Line 53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1</xdr:row>
      <xdr:rowOff>18720</xdr:rowOff>
    </xdr:from>
    <xdr:to>
      <xdr:col>10</xdr:col>
      <xdr:colOff>10800</xdr:colOff>
      <xdr:row>321</xdr:row>
      <xdr:rowOff>18720</xdr:rowOff>
    </xdr:to>
    <xdr:sp>
      <xdr:nvSpPr>
        <xdr:cNvPr id="27" name="Line 54"/>
        <xdr:cNvSpPr/>
      </xdr:nvSpPr>
      <xdr:spPr>
        <a:xfrm>
          <a:off x="6942960" y="82998720"/>
          <a:ext cx="1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0120</xdr:colOff>
      <xdr:row>262</xdr:row>
      <xdr:rowOff>218520</xdr:rowOff>
    </xdr:from>
    <xdr:to>
      <xdr:col>7</xdr:col>
      <xdr:colOff>2657520</xdr:colOff>
      <xdr:row>262</xdr:row>
      <xdr:rowOff>218520</xdr:rowOff>
    </xdr:to>
    <xdr:sp>
      <xdr:nvSpPr>
        <xdr:cNvPr id="28" name="Line 10"/>
        <xdr:cNvSpPr/>
      </xdr:nvSpPr>
      <xdr:spPr>
        <a:xfrm>
          <a:off x="3954960" y="68472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262</xdr:row>
      <xdr:rowOff>0</xdr:rowOff>
    </xdr:from>
    <xdr:to>
      <xdr:col>9</xdr:col>
      <xdr:colOff>1088280</xdr:colOff>
      <xdr:row>262</xdr:row>
      <xdr:rowOff>0</xdr:rowOff>
    </xdr:to>
    <xdr:sp>
      <xdr:nvSpPr>
        <xdr:cNvPr id="29" name="Line 10"/>
        <xdr:cNvSpPr/>
      </xdr:nvSpPr>
      <xdr:spPr>
        <a:xfrm>
          <a:off x="5745960" y="6825420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9680</xdr:colOff>
      <xdr:row>262</xdr:row>
      <xdr:rowOff>19440</xdr:rowOff>
    </xdr:from>
    <xdr:to>
      <xdr:col>7</xdr:col>
      <xdr:colOff>2657520</xdr:colOff>
      <xdr:row>262</xdr:row>
      <xdr:rowOff>19440</xdr:rowOff>
    </xdr:to>
    <xdr:sp>
      <xdr:nvSpPr>
        <xdr:cNvPr id="30" name="Line 10"/>
        <xdr:cNvSpPr/>
      </xdr:nvSpPr>
      <xdr:spPr>
        <a:xfrm>
          <a:off x="3944520" y="6827364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680</xdr:colOff>
      <xdr:row>263</xdr:row>
      <xdr:rowOff>0</xdr:rowOff>
    </xdr:from>
    <xdr:to>
      <xdr:col>10</xdr:col>
      <xdr:colOff>720</xdr:colOff>
      <xdr:row>263</xdr:row>
      <xdr:rowOff>0</xdr:rowOff>
    </xdr:to>
    <xdr:sp>
      <xdr:nvSpPr>
        <xdr:cNvPr id="31" name="Line 10"/>
        <xdr:cNvSpPr/>
      </xdr:nvSpPr>
      <xdr:spPr>
        <a:xfrm>
          <a:off x="5756040" y="6850188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1000</xdr:colOff>
      <xdr:row>285</xdr:row>
      <xdr:rowOff>0</xdr:rowOff>
    </xdr:from>
    <xdr:to>
      <xdr:col>8</xdr:col>
      <xdr:colOff>10800</xdr:colOff>
      <xdr:row>285</xdr:row>
      <xdr:rowOff>0</xdr:rowOff>
    </xdr:to>
    <xdr:sp>
      <xdr:nvSpPr>
        <xdr:cNvPr id="32" name="Line 10"/>
        <xdr:cNvSpPr/>
      </xdr:nvSpPr>
      <xdr:spPr>
        <a:xfrm>
          <a:off x="3975840" y="73674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285</xdr:row>
      <xdr:rowOff>18720</xdr:rowOff>
    </xdr:from>
    <xdr:to>
      <xdr:col>9</xdr:col>
      <xdr:colOff>1088280</xdr:colOff>
      <xdr:row>285</xdr:row>
      <xdr:rowOff>18720</xdr:rowOff>
    </xdr:to>
    <xdr:sp>
      <xdr:nvSpPr>
        <xdr:cNvPr id="33" name="Line 10"/>
        <xdr:cNvSpPr/>
      </xdr:nvSpPr>
      <xdr:spPr>
        <a:xfrm>
          <a:off x="5745960" y="7369272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1000</xdr:colOff>
      <xdr:row>285</xdr:row>
      <xdr:rowOff>181080</xdr:rowOff>
    </xdr:from>
    <xdr:to>
      <xdr:col>8</xdr:col>
      <xdr:colOff>10800</xdr:colOff>
      <xdr:row>285</xdr:row>
      <xdr:rowOff>181080</xdr:rowOff>
    </xdr:to>
    <xdr:sp>
      <xdr:nvSpPr>
        <xdr:cNvPr id="34" name="Line 10"/>
        <xdr:cNvSpPr/>
      </xdr:nvSpPr>
      <xdr:spPr>
        <a:xfrm>
          <a:off x="3975840" y="73855080"/>
          <a:ext cx="1147320" cy="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680</xdr:colOff>
      <xdr:row>285</xdr:row>
      <xdr:rowOff>190440</xdr:rowOff>
    </xdr:from>
    <xdr:to>
      <xdr:col>10</xdr:col>
      <xdr:colOff>720</xdr:colOff>
      <xdr:row>285</xdr:row>
      <xdr:rowOff>190440</xdr:rowOff>
    </xdr:to>
    <xdr:sp>
      <xdr:nvSpPr>
        <xdr:cNvPr id="35" name="Line 10"/>
        <xdr:cNvSpPr/>
      </xdr:nvSpPr>
      <xdr:spPr>
        <a:xfrm>
          <a:off x="5756040" y="7386444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286</xdr:row>
      <xdr:rowOff>19080</xdr:rowOff>
    </xdr:from>
    <xdr:to>
      <xdr:col>9</xdr:col>
      <xdr:colOff>1088280</xdr:colOff>
      <xdr:row>286</xdr:row>
      <xdr:rowOff>19080</xdr:rowOff>
    </xdr:to>
    <xdr:sp>
      <xdr:nvSpPr>
        <xdr:cNvPr id="36" name="Line 10"/>
        <xdr:cNvSpPr/>
      </xdr:nvSpPr>
      <xdr:spPr>
        <a:xfrm>
          <a:off x="5745960" y="7389324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1080</xdr:colOff>
      <xdr:row>286</xdr:row>
      <xdr:rowOff>9360</xdr:rowOff>
    </xdr:from>
    <xdr:to>
      <xdr:col>8</xdr:col>
      <xdr:colOff>20880</xdr:colOff>
      <xdr:row>286</xdr:row>
      <xdr:rowOff>9360</xdr:rowOff>
    </xdr:to>
    <xdr:sp>
      <xdr:nvSpPr>
        <xdr:cNvPr id="37" name="Line 10"/>
        <xdr:cNvSpPr/>
      </xdr:nvSpPr>
      <xdr:spPr>
        <a:xfrm>
          <a:off x="3985920" y="73883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38" name="Line 8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240</xdr:colOff>
      <xdr:row>215</xdr:row>
      <xdr:rowOff>0</xdr:rowOff>
    </xdr:from>
    <xdr:to>
      <xdr:col>16</xdr:col>
      <xdr:colOff>60480</xdr:colOff>
      <xdr:row>215</xdr:row>
      <xdr:rowOff>0</xdr:rowOff>
    </xdr:to>
    <xdr:sp>
      <xdr:nvSpPr>
        <xdr:cNvPr id="39" name="Line 20"/>
        <xdr:cNvSpPr/>
      </xdr:nvSpPr>
      <xdr:spPr>
        <a:xfrm>
          <a:off x="9898560" y="59702760"/>
          <a:ext cx="47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40" name="Line 21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360</xdr:colOff>
      <xdr:row>192</xdr:row>
      <xdr:rowOff>9720</xdr:rowOff>
    </xdr:from>
    <xdr:to>
      <xdr:col>16</xdr:col>
      <xdr:colOff>10440</xdr:colOff>
      <xdr:row>192</xdr:row>
      <xdr:rowOff>9720</xdr:rowOff>
    </xdr:to>
    <xdr:sp>
      <xdr:nvSpPr>
        <xdr:cNvPr id="41" name="Line 26"/>
        <xdr:cNvSpPr/>
      </xdr:nvSpPr>
      <xdr:spPr>
        <a:xfrm>
          <a:off x="9958680" y="53359200"/>
          <a:ext cx="369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42" name="Line 28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43" name="Line 29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2</xdr:row>
      <xdr:rowOff>19440</xdr:rowOff>
    </xdr:from>
    <xdr:to>
      <xdr:col>16</xdr:col>
      <xdr:colOff>30240</xdr:colOff>
      <xdr:row>192</xdr:row>
      <xdr:rowOff>19440</xdr:rowOff>
    </xdr:to>
    <xdr:sp>
      <xdr:nvSpPr>
        <xdr:cNvPr id="44" name="Line 30"/>
        <xdr:cNvSpPr/>
      </xdr:nvSpPr>
      <xdr:spPr>
        <a:xfrm>
          <a:off x="10317600" y="53368920"/>
          <a:ext cx="3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8</xdr:row>
      <xdr:rowOff>9720</xdr:rowOff>
    </xdr:from>
    <xdr:to>
      <xdr:col>16</xdr:col>
      <xdr:colOff>20520</xdr:colOff>
      <xdr:row>188</xdr:row>
      <xdr:rowOff>9720</xdr:rowOff>
    </xdr:to>
    <xdr:sp>
      <xdr:nvSpPr>
        <xdr:cNvPr id="45" name="Line 32"/>
        <xdr:cNvSpPr/>
      </xdr:nvSpPr>
      <xdr:spPr>
        <a:xfrm>
          <a:off x="10317600" y="5225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46" name="Line 35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47" name="Line 36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48" name="Line 37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49" name="Line 38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50" name="Line 41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51" name="Line 42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2</xdr:row>
      <xdr:rowOff>19440</xdr:rowOff>
    </xdr:from>
    <xdr:to>
      <xdr:col>16</xdr:col>
      <xdr:colOff>30240</xdr:colOff>
      <xdr:row>192</xdr:row>
      <xdr:rowOff>19440</xdr:rowOff>
    </xdr:to>
    <xdr:sp>
      <xdr:nvSpPr>
        <xdr:cNvPr id="52" name="Line 43"/>
        <xdr:cNvSpPr/>
      </xdr:nvSpPr>
      <xdr:spPr>
        <a:xfrm>
          <a:off x="10317600" y="53368920"/>
          <a:ext cx="3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2</xdr:row>
      <xdr:rowOff>19440</xdr:rowOff>
    </xdr:from>
    <xdr:to>
      <xdr:col>16</xdr:col>
      <xdr:colOff>30240</xdr:colOff>
      <xdr:row>192</xdr:row>
      <xdr:rowOff>19440</xdr:rowOff>
    </xdr:to>
    <xdr:sp>
      <xdr:nvSpPr>
        <xdr:cNvPr id="53" name="Line 44"/>
        <xdr:cNvSpPr/>
      </xdr:nvSpPr>
      <xdr:spPr>
        <a:xfrm>
          <a:off x="10317600" y="53368920"/>
          <a:ext cx="3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54" name="Line 45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55" name="Line 46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2</xdr:row>
      <xdr:rowOff>19440</xdr:rowOff>
    </xdr:from>
    <xdr:to>
      <xdr:col>16</xdr:col>
      <xdr:colOff>30240</xdr:colOff>
      <xdr:row>192</xdr:row>
      <xdr:rowOff>19440</xdr:rowOff>
    </xdr:to>
    <xdr:sp>
      <xdr:nvSpPr>
        <xdr:cNvPr id="56" name="Line 47"/>
        <xdr:cNvSpPr/>
      </xdr:nvSpPr>
      <xdr:spPr>
        <a:xfrm>
          <a:off x="10317600" y="53368920"/>
          <a:ext cx="3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2</xdr:row>
      <xdr:rowOff>19440</xdr:rowOff>
    </xdr:from>
    <xdr:to>
      <xdr:col>16</xdr:col>
      <xdr:colOff>30240</xdr:colOff>
      <xdr:row>192</xdr:row>
      <xdr:rowOff>19440</xdr:rowOff>
    </xdr:to>
    <xdr:sp>
      <xdr:nvSpPr>
        <xdr:cNvPr id="57" name="Line 48"/>
        <xdr:cNvSpPr/>
      </xdr:nvSpPr>
      <xdr:spPr>
        <a:xfrm>
          <a:off x="10317600" y="53368920"/>
          <a:ext cx="3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58" name="Line 51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59" name="Line 52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60" name="Line 53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19440</xdr:rowOff>
    </xdr:from>
    <xdr:to>
      <xdr:col>16</xdr:col>
      <xdr:colOff>10440</xdr:colOff>
      <xdr:row>215</xdr:row>
      <xdr:rowOff>19440</xdr:rowOff>
    </xdr:to>
    <xdr:sp>
      <xdr:nvSpPr>
        <xdr:cNvPr id="61" name="Line 54"/>
        <xdr:cNvSpPr/>
      </xdr:nvSpPr>
      <xdr:spPr>
        <a:xfrm>
          <a:off x="10317600" y="5972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85"/>
    <col collapsed="false" customWidth="true" hidden="false" outlineLevel="0" max="5" min="5" style="2" width="15.56"/>
    <col collapsed="false" customWidth="true" hidden="false" outlineLevel="0" max="6" min="6" style="3" width="16.42"/>
    <col collapsed="false" customWidth="false" hidden="false" outlineLevel="0" max="9" min="7" style="1" width="9.14"/>
    <col collapsed="false" customWidth="true" hidden="false" outlineLevel="0" max="10" min="10" style="1" width="12.85"/>
    <col collapsed="false" customWidth="true" hidden="false" outlineLevel="0" max="11" min="11" style="2" width="15.28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7"/>
      <c r="F6" s="8"/>
      <c r="G6" s="6" t="s">
        <v>4</v>
      </c>
      <c r="H6" s="6"/>
      <c r="I6" s="6"/>
      <c r="J6" s="6"/>
      <c r="K6" s="7"/>
      <c r="L6" s="7"/>
    </row>
    <row r="7" customFormat="false" ht="23.25" hidden="false" customHeight="false" outlineLevel="0" collapsed="false">
      <c r="A7" s="9" t="s">
        <v>5</v>
      </c>
      <c r="B7" s="9"/>
      <c r="C7" s="9"/>
      <c r="D7" s="9"/>
      <c r="E7" s="10"/>
      <c r="F7" s="10"/>
      <c r="G7" s="9" t="s">
        <v>6</v>
      </c>
      <c r="H7" s="9"/>
      <c r="I7" s="9"/>
      <c r="J7" s="9"/>
      <c r="K7" s="10"/>
      <c r="L7" s="10"/>
    </row>
    <row r="8" customFormat="false" ht="22.5" hidden="false" customHeight="false" outlineLevel="0" collapsed="false">
      <c r="A8" s="11" t="s">
        <v>7</v>
      </c>
      <c r="B8" s="12"/>
      <c r="C8" s="12"/>
      <c r="D8" s="13"/>
      <c r="E8" s="10"/>
      <c r="F8" s="10" t="n">
        <v>17943587.33</v>
      </c>
      <c r="G8" s="14" t="s">
        <v>8</v>
      </c>
      <c r="K8" s="10"/>
      <c r="L8" s="10" t="n">
        <v>17943587.33</v>
      </c>
    </row>
    <row r="9" customFormat="false" ht="22.5" hidden="false" customHeight="false" outlineLevel="0" collapsed="false">
      <c r="A9" s="11"/>
      <c r="B9" s="12"/>
      <c r="C9" s="12"/>
      <c r="D9" s="13"/>
      <c r="E9" s="10"/>
      <c r="F9" s="7" t="n">
        <f aca="false">SUM(F8)</f>
        <v>17943587.33</v>
      </c>
      <c r="K9" s="10"/>
      <c r="L9" s="7" t="n">
        <f aca="false">SUM(L8)</f>
        <v>17943587.33</v>
      </c>
    </row>
    <row r="10" customFormat="false" ht="22.5" hidden="false" customHeight="false" outlineLevel="0" collapsed="false">
      <c r="A10" s="11" t="s">
        <v>9</v>
      </c>
      <c r="B10" s="12"/>
      <c r="C10" s="12"/>
      <c r="D10" s="13"/>
      <c r="E10" s="10"/>
      <c r="F10" s="15"/>
      <c r="G10" s="14" t="s">
        <v>10</v>
      </c>
      <c r="K10" s="10"/>
      <c r="L10" s="10" t="n">
        <v>1847820.35</v>
      </c>
    </row>
    <row r="11" customFormat="false" ht="22.5" hidden="false" customHeight="false" outlineLevel="0" collapsed="false">
      <c r="A11" s="11"/>
      <c r="B11" s="12"/>
      <c r="C11" s="12"/>
      <c r="D11" s="13"/>
      <c r="E11" s="10"/>
      <c r="F11" s="10"/>
      <c r="G11" s="14" t="s">
        <v>11</v>
      </c>
      <c r="J11" s="12"/>
      <c r="K11" s="10"/>
      <c r="L11" s="15" t="n">
        <v>63700</v>
      </c>
    </row>
    <row r="12" customFormat="false" ht="22.5" hidden="false" customHeight="false" outlineLevel="0" collapsed="false">
      <c r="A12" s="11"/>
      <c r="B12" s="12"/>
      <c r="C12" s="12"/>
      <c r="D12" s="13"/>
      <c r="E12" s="10"/>
      <c r="F12" s="10"/>
      <c r="J12" s="12"/>
      <c r="K12" s="10"/>
      <c r="L12" s="10"/>
    </row>
    <row r="13" customFormat="false" ht="22.5" hidden="false" customHeight="false" outlineLevel="0" collapsed="false">
      <c r="A13" s="11"/>
      <c r="B13" s="12"/>
      <c r="C13" s="12"/>
      <c r="D13" s="13"/>
      <c r="E13" s="10"/>
      <c r="F13" s="10"/>
      <c r="G13" s="14" t="s">
        <v>12</v>
      </c>
      <c r="J13" s="13"/>
      <c r="K13" s="10"/>
      <c r="L13" s="10" t="n">
        <v>1584360</v>
      </c>
    </row>
    <row r="14" customFormat="false" ht="23.25" hidden="false" customHeight="false" outlineLevel="0" collapsed="false">
      <c r="A14" s="16" t="s">
        <v>13</v>
      </c>
      <c r="B14" s="12"/>
      <c r="C14" s="12"/>
      <c r="D14" s="13"/>
      <c r="E14" s="10"/>
      <c r="F14" s="10"/>
      <c r="G14" s="14" t="s">
        <v>14</v>
      </c>
      <c r="J14" s="13"/>
      <c r="K14" s="10"/>
      <c r="L14" s="10" t="n">
        <v>301500</v>
      </c>
    </row>
    <row r="15" customFormat="false" ht="22.5" hidden="false" customHeight="false" outlineLevel="0" collapsed="false">
      <c r="A15" s="11" t="s">
        <v>15</v>
      </c>
      <c r="B15" s="12"/>
      <c r="C15" s="12"/>
      <c r="D15" s="13"/>
      <c r="E15" s="17"/>
      <c r="F15" s="10" t="n">
        <v>37522624.64</v>
      </c>
      <c r="G15" s="18" t="s">
        <v>16</v>
      </c>
      <c r="H15" s="12"/>
      <c r="I15" s="12"/>
      <c r="J15" s="13"/>
      <c r="K15" s="10"/>
      <c r="L15" s="10" t="n">
        <v>19732969.12</v>
      </c>
    </row>
    <row r="16" customFormat="false" ht="22.5" hidden="false" customHeight="false" outlineLevel="0" collapsed="false">
      <c r="A16" s="11" t="s">
        <v>17</v>
      </c>
      <c r="B16" s="12"/>
      <c r="C16" s="12"/>
      <c r="D16" s="13"/>
      <c r="E16" s="17"/>
      <c r="F16" s="10" t="n">
        <v>2564</v>
      </c>
      <c r="G16" s="18" t="s">
        <v>18</v>
      </c>
      <c r="H16" s="12"/>
      <c r="I16" s="12"/>
      <c r="J16" s="13"/>
      <c r="L16" s="10" t="n">
        <v>13994839.17</v>
      </c>
    </row>
    <row r="17" customFormat="false" ht="23.25" hidden="false" customHeight="false" outlineLevel="0" collapsed="false">
      <c r="A17" s="16"/>
      <c r="B17" s="12"/>
      <c r="C17" s="12"/>
      <c r="D17" s="13"/>
      <c r="E17" s="10"/>
      <c r="F17" s="10"/>
      <c r="G17" s="19"/>
      <c r="H17" s="12"/>
      <c r="I17" s="12"/>
      <c r="J17" s="13"/>
      <c r="K17" s="10"/>
      <c r="L17" s="10"/>
    </row>
    <row r="18" customFormat="false" ht="23.25" hidden="false" customHeight="false" outlineLevel="0" collapsed="false">
      <c r="A18" s="20"/>
      <c r="B18" s="21"/>
      <c r="C18" s="21"/>
      <c r="D18" s="22"/>
      <c r="E18" s="23"/>
      <c r="F18" s="24"/>
      <c r="G18" s="11"/>
      <c r="H18" s="12"/>
      <c r="I18" s="12"/>
      <c r="J18" s="13"/>
      <c r="K18" s="25"/>
      <c r="L18" s="10"/>
    </row>
    <row r="19" customFormat="false" ht="22.5" hidden="false" customHeight="false" outlineLevel="0" collapsed="false">
      <c r="A19" s="26"/>
      <c r="B19" s="21"/>
      <c r="C19" s="21"/>
      <c r="D19" s="22"/>
      <c r="E19" s="27"/>
      <c r="F19" s="10"/>
      <c r="G19" s="20"/>
      <c r="H19" s="21"/>
      <c r="I19" s="21"/>
      <c r="J19" s="22"/>
      <c r="K19" s="28"/>
      <c r="L19" s="29"/>
    </row>
    <row r="20" customFormat="false" ht="24" hidden="false" customHeight="false" outlineLevel="0" collapsed="false">
      <c r="E20" s="15"/>
      <c r="F20" s="30" t="n">
        <f aca="false">SUM(F9:F19)</f>
        <v>55468775.97</v>
      </c>
      <c r="K20" s="15"/>
      <c r="L20" s="31" t="n">
        <f aca="false">SUM(L9:L19)</f>
        <v>55468775.97</v>
      </c>
    </row>
    <row r="21" customFormat="false" ht="24" hidden="false" customHeight="false" outlineLevel="0" collapsed="false"/>
    <row r="23" customFormat="false" ht="24" hidden="false" customHeight="false" outlineLevel="0" collapsed="false">
      <c r="A23" s="32" t="s">
        <v>19</v>
      </c>
      <c r="B23" s="32"/>
      <c r="C23" s="32"/>
      <c r="D23" s="32"/>
      <c r="E23" s="33" t="s">
        <v>20</v>
      </c>
      <c r="F23" s="33"/>
      <c r="G23" s="32"/>
      <c r="H23" s="32" t="s">
        <v>21</v>
      </c>
      <c r="I23" s="32"/>
      <c r="J23" s="32"/>
      <c r="K23" s="34"/>
    </row>
    <row r="24" customFormat="false" ht="24" hidden="false" customHeight="false" outlineLevel="0" collapsed="false">
      <c r="A24" s="35" t="s">
        <v>22</v>
      </c>
      <c r="B24" s="35"/>
      <c r="C24" s="35"/>
      <c r="D24" s="35"/>
      <c r="E24" s="36" t="s">
        <v>23</v>
      </c>
      <c r="F24" s="36"/>
      <c r="G24" s="32"/>
      <c r="H24" s="35" t="s">
        <v>24</v>
      </c>
      <c r="I24" s="35"/>
      <c r="J24" s="35"/>
      <c r="K24" s="34"/>
    </row>
    <row r="25" customFormat="false" ht="24" hidden="false" customHeight="false" outlineLevel="0" collapsed="false">
      <c r="A25" s="4" t="s">
        <v>25</v>
      </c>
      <c r="B25" s="4"/>
      <c r="C25" s="4"/>
      <c r="D25" s="4"/>
      <c r="E25" s="37" t="s">
        <v>26</v>
      </c>
      <c r="F25" s="33"/>
      <c r="G25" s="32"/>
      <c r="H25" s="4" t="s">
        <v>27</v>
      </c>
      <c r="I25" s="4"/>
      <c r="J25" s="4"/>
      <c r="K25" s="34"/>
    </row>
  </sheetData>
  <mergeCells count="13">
    <mergeCell ref="A1:L1"/>
    <mergeCell ref="A2:L2"/>
    <mergeCell ref="A3:L3"/>
    <mergeCell ref="A4:L4"/>
    <mergeCell ref="A6:D6"/>
    <mergeCell ref="G6:J6"/>
    <mergeCell ref="A7:D7"/>
    <mergeCell ref="G7:J7"/>
    <mergeCell ref="A24:D24"/>
    <mergeCell ref="E24:F24"/>
    <mergeCell ref="H24:J24"/>
    <mergeCell ref="A25:D25"/>
    <mergeCell ref="H25:J25"/>
  </mergeCells>
  <printOptions headings="false" gridLines="false" gridLinesSet="true" horizontalCentered="false" verticalCentered="false"/>
  <pageMargins left="0.620138888888889" right="0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pageBreakPreview" topLeftCell="E22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2.13"/>
    <col collapsed="false" customWidth="true" hidden="true" outlineLevel="0" max="3" min="3" style="0" width="1.7"/>
    <col collapsed="false" customWidth="true" hidden="true" outlineLevel="0" max="4" min="4" style="0" width="3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5.13"/>
    <col collapsed="false" customWidth="true" hidden="false" outlineLevel="0" max="8" min="8" style="0" width="37.7"/>
    <col collapsed="false" customWidth="true" hidden="false" outlineLevel="0" max="9" min="9" style="0" width="10.41"/>
    <col collapsed="false" customWidth="true" hidden="false" outlineLevel="0" max="10" min="10" style="0" width="15.56"/>
  </cols>
  <sheetData>
    <row r="1" customFormat="false" ht="21" hidden="false" customHeight="false" outlineLevel="0" collapsed="false">
      <c r="E1" s="38" t="s">
        <v>1</v>
      </c>
      <c r="F1" s="38"/>
      <c r="G1" s="38"/>
      <c r="H1" s="38"/>
      <c r="I1" s="38"/>
      <c r="J1" s="38"/>
    </row>
    <row r="2" customFormat="false" ht="21" hidden="false" customHeight="false" outlineLevel="0" collapsed="false">
      <c r="E2" s="38" t="s">
        <v>28</v>
      </c>
      <c r="F2" s="38"/>
      <c r="G2" s="38"/>
      <c r="H2" s="38"/>
      <c r="I2" s="38"/>
      <c r="J2" s="38"/>
    </row>
    <row r="3" customFormat="false" ht="21" hidden="false" customHeight="false" outlineLevel="0" collapsed="false">
      <c r="E3" s="39"/>
      <c r="F3" s="39"/>
      <c r="G3" s="39"/>
      <c r="H3" s="39"/>
      <c r="I3" s="40" t="s">
        <v>29</v>
      </c>
      <c r="J3" s="40"/>
    </row>
    <row r="4" customFormat="false" ht="21" hidden="false" customHeight="false" outlineLevel="0" collapsed="false">
      <c r="E4" s="41" t="s">
        <v>30</v>
      </c>
      <c r="F4" s="41"/>
      <c r="G4" s="41"/>
      <c r="H4" s="41"/>
      <c r="I4" s="41"/>
      <c r="J4" s="41"/>
    </row>
    <row r="5" customFormat="false" ht="21.75" hidden="false" customHeight="false" outlineLevel="0" collapsed="false">
      <c r="E5" s="42"/>
      <c r="F5" s="42"/>
      <c r="G5" s="42"/>
      <c r="H5" s="43" t="s">
        <v>31</v>
      </c>
      <c r="I5" s="43"/>
      <c r="J5" s="43"/>
    </row>
    <row r="6" customFormat="false" ht="22.5" hidden="false" customHeight="true" outlineLevel="0" collapsed="false">
      <c r="E6" s="44" t="s">
        <v>32</v>
      </c>
      <c r="F6" s="44"/>
      <c r="G6" s="45"/>
      <c r="H6" s="46"/>
      <c r="I6" s="47" t="s">
        <v>33</v>
      </c>
      <c r="J6" s="48" t="s">
        <v>34</v>
      </c>
    </row>
    <row r="7" customFormat="false" ht="21" hidden="false" customHeight="false" outlineLevel="0" collapsed="false">
      <c r="E7" s="49" t="s">
        <v>35</v>
      </c>
      <c r="F7" s="50" t="s">
        <v>36</v>
      </c>
      <c r="G7" s="51" t="s">
        <v>4</v>
      </c>
      <c r="H7" s="51"/>
      <c r="I7" s="47"/>
      <c r="J7" s="51" t="s">
        <v>36</v>
      </c>
    </row>
    <row r="8" customFormat="false" ht="21.75" hidden="false" customHeight="false" outlineLevel="0" collapsed="false">
      <c r="E8" s="52" t="s">
        <v>37</v>
      </c>
      <c r="F8" s="53" t="s">
        <v>37</v>
      </c>
      <c r="G8" s="54"/>
      <c r="H8" s="55"/>
      <c r="I8" s="47"/>
      <c r="J8" s="52" t="s">
        <v>37</v>
      </c>
    </row>
    <row r="9" customFormat="false" ht="22.5" hidden="false" customHeight="false" outlineLevel="0" collapsed="false">
      <c r="E9" s="56"/>
      <c r="F9" s="57" t="n">
        <v>33339340.75</v>
      </c>
      <c r="G9" s="58" t="s">
        <v>38</v>
      </c>
      <c r="H9" s="58"/>
      <c r="I9" s="59"/>
      <c r="J9" s="60" t="n">
        <v>36772103.57</v>
      </c>
    </row>
    <row r="10" customFormat="false" ht="21.75" hidden="false" customHeight="false" outlineLevel="0" collapsed="false">
      <c r="E10" s="56"/>
      <c r="F10" s="61"/>
      <c r="G10" s="62" t="s">
        <v>39</v>
      </c>
      <c r="H10" s="62"/>
      <c r="I10" s="63"/>
      <c r="J10" s="56"/>
    </row>
    <row r="11" customFormat="false" ht="21.75" hidden="false" customHeight="false" outlineLevel="0" collapsed="false">
      <c r="E11" s="56" t="n">
        <v>30000</v>
      </c>
      <c r="F11" s="64" t="n">
        <v>34718.5</v>
      </c>
      <c r="G11" s="65"/>
      <c r="H11" s="63" t="s">
        <v>40</v>
      </c>
      <c r="I11" s="66" t="n">
        <v>411000</v>
      </c>
      <c r="J11" s="56"/>
    </row>
    <row r="12" customFormat="false" ht="21.75" hidden="false" customHeight="false" outlineLevel="0" collapsed="false">
      <c r="E12" s="56" t="n">
        <v>207000</v>
      </c>
      <c r="F12" s="64" t="n">
        <v>210468.09</v>
      </c>
      <c r="G12" s="65"/>
      <c r="H12" s="63" t="s">
        <v>41</v>
      </c>
      <c r="I12" s="66" t="n">
        <v>411002</v>
      </c>
      <c r="J12" s="67"/>
    </row>
    <row r="13" customFormat="false" ht="21.75" hidden="false" customHeight="false" outlineLevel="0" collapsed="false">
      <c r="E13" s="56" t="n">
        <v>3300</v>
      </c>
      <c r="F13" s="64" t="n">
        <v>4304</v>
      </c>
      <c r="G13" s="65"/>
      <c r="H13" s="63" t="s">
        <v>42</v>
      </c>
      <c r="I13" s="66" t="n">
        <v>411003</v>
      </c>
      <c r="J13" s="67"/>
    </row>
    <row r="14" customFormat="false" ht="21.75" hidden="false" customHeight="false" outlineLevel="0" collapsed="false">
      <c r="E14" s="56" t="n">
        <v>1300</v>
      </c>
      <c r="F14" s="64" t="n">
        <v>1690</v>
      </c>
      <c r="G14" s="65"/>
      <c r="H14" s="63" t="s">
        <v>43</v>
      </c>
      <c r="I14" s="66" t="n">
        <v>411004</v>
      </c>
      <c r="J14" s="64" t="n">
        <v>220</v>
      </c>
    </row>
    <row r="15" customFormat="false" ht="21.75" hidden="false" customHeight="false" outlineLevel="0" collapsed="false">
      <c r="E15" s="56" t="n">
        <v>2000</v>
      </c>
      <c r="F15" s="64" t="n">
        <v>2580</v>
      </c>
      <c r="G15" s="65"/>
      <c r="H15" s="68" t="s">
        <v>44</v>
      </c>
      <c r="I15" s="66" t="n">
        <v>412101</v>
      </c>
      <c r="J15" s="64" t="n">
        <v>330</v>
      </c>
    </row>
    <row r="16" customFormat="false" ht="21.75" hidden="false" customHeight="false" outlineLevel="0" collapsed="false">
      <c r="E16" s="56" t="n">
        <v>46000</v>
      </c>
      <c r="F16" s="64" t="n">
        <v>50400</v>
      </c>
      <c r="G16" s="65"/>
      <c r="H16" s="63" t="s">
        <v>45</v>
      </c>
      <c r="I16" s="66" t="n">
        <v>412108</v>
      </c>
      <c r="J16" s="64" t="n">
        <v>600</v>
      </c>
    </row>
    <row r="17" customFormat="false" ht="21.75" hidden="false" customHeight="false" outlineLevel="0" collapsed="false">
      <c r="E17" s="56" t="n">
        <v>50000</v>
      </c>
      <c r="F17" s="64" t="n">
        <f aca="false">+J17</f>
        <v>0</v>
      </c>
      <c r="G17" s="61"/>
      <c r="H17" s="63" t="s">
        <v>46</v>
      </c>
      <c r="I17" s="66" t="n">
        <v>412210</v>
      </c>
      <c r="J17" s="64"/>
    </row>
    <row r="18" customFormat="false" ht="21.75" hidden="false" customHeight="false" outlineLevel="0" collapsed="false">
      <c r="E18" s="56" t="n">
        <v>91470</v>
      </c>
      <c r="F18" s="64" t="n">
        <v>172940</v>
      </c>
      <c r="G18" s="61"/>
      <c r="H18" s="63" t="s">
        <v>47</v>
      </c>
      <c r="I18" s="66" t="n">
        <v>412303</v>
      </c>
      <c r="J18" s="64" t="n">
        <v>240</v>
      </c>
    </row>
    <row r="19" customFormat="false" ht="21.75" hidden="false" customHeight="false" outlineLevel="0" collapsed="false">
      <c r="E19" s="56" t="n">
        <v>115000</v>
      </c>
      <c r="F19" s="64" t="n">
        <v>244197.78</v>
      </c>
      <c r="G19" s="61"/>
      <c r="H19" s="63" t="s">
        <v>48</v>
      </c>
      <c r="I19" s="69" t="n">
        <v>413003</v>
      </c>
      <c r="J19" s="64" t="n">
        <v>80734.03</v>
      </c>
    </row>
    <row r="20" customFormat="false" ht="21.75" hidden="false" customHeight="false" outlineLevel="0" collapsed="false">
      <c r="E20" s="56" t="n">
        <v>158200</v>
      </c>
      <c r="F20" s="64" t="n">
        <v>67000</v>
      </c>
      <c r="G20" s="61"/>
      <c r="H20" s="63" t="s">
        <v>49</v>
      </c>
      <c r="I20" s="69" t="n">
        <v>415004</v>
      </c>
      <c r="J20" s="64"/>
    </row>
    <row r="21" customFormat="false" ht="21.75" hidden="false" customHeight="false" outlineLevel="0" collapsed="false">
      <c r="E21" s="56" t="n">
        <v>540</v>
      </c>
      <c r="F21" s="64" t="n">
        <v>20</v>
      </c>
      <c r="G21" s="61"/>
      <c r="H21" s="63" t="s">
        <v>50</v>
      </c>
      <c r="I21" s="69" t="n">
        <v>415999</v>
      </c>
      <c r="J21" s="64" t="n">
        <v>20</v>
      </c>
    </row>
    <row r="22" customFormat="false" ht="21.75" hidden="false" customHeight="false" outlineLevel="0" collapsed="false">
      <c r="E22" s="56" t="n">
        <v>1900</v>
      </c>
      <c r="F22" s="64" t="n">
        <f aca="false">+J22</f>
        <v>0</v>
      </c>
      <c r="G22" s="61"/>
      <c r="H22" s="63" t="s">
        <v>51</v>
      </c>
      <c r="I22" s="69" t="n">
        <v>416000</v>
      </c>
      <c r="J22" s="64"/>
    </row>
    <row r="23" customFormat="false" ht="21.75" hidden="false" customHeight="false" outlineLevel="0" collapsed="false">
      <c r="E23" s="56"/>
      <c r="F23" s="64" t="n">
        <v>3400</v>
      </c>
      <c r="G23" s="61"/>
      <c r="H23" s="63" t="s">
        <v>52</v>
      </c>
      <c r="I23" s="69" t="n">
        <v>416000</v>
      </c>
      <c r="J23" s="64"/>
    </row>
    <row r="24" customFormat="false" ht="21.75" hidden="false" customHeight="false" outlineLevel="0" collapsed="false">
      <c r="E24" s="56"/>
      <c r="F24" s="64" t="n">
        <v>150</v>
      </c>
      <c r="G24" s="61"/>
      <c r="H24" s="63" t="s">
        <v>53</v>
      </c>
      <c r="I24" s="69" t="n">
        <v>416001</v>
      </c>
      <c r="J24" s="64"/>
    </row>
    <row r="25" customFormat="false" ht="21.75" hidden="false" customHeight="false" outlineLevel="0" collapsed="false">
      <c r="E25" s="56" t="n">
        <v>5118790</v>
      </c>
      <c r="F25" s="64" t="n">
        <v>4816841.03</v>
      </c>
      <c r="G25" s="61"/>
      <c r="H25" s="63" t="s">
        <v>54</v>
      </c>
      <c r="I25" s="69" t="n">
        <v>421002</v>
      </c>
      <c r="J25" s="64" t="n">
        <v>548840.18</v>
      </c>
    </row>
    <row r="26" customFormat="false" ht="21.75" hidden="false" customHeight="false" outlineLevel="0" collapsed="false">
      <c r="E26" s="56" t="n">
        <v>2583500</v>
      </c>
      <c r="F26" s="64" t="n">
        <v>4909053.84</v>
      </c>
      <c r="G26" s="61"/>
      <c r="H26" s="63" t="s">
        <v>55</v>
      </c>
      <c r="I26" s="69" t="n">
        <v>421004</v>
      </c>
      <c r="J26" s="64" t="n">
        <v>1078219.02</v>
      </c>
    </row>
    <row r="27" customFormat="false" ht="21.75" hidden="false" customHeight="false" outlineLevel="0" collapsed="false">
      <c r="E27" s="56" t="n">
        <v>1737000</v>
      </c>
      <c r="F27" s="64" t="n">
        <v>2464103.85</v>
      </c>
      <c r="G27" s="61"/>
      <c r="H27" s="63" t="s">
        <v>56</v>
      </c>
      <c r="I27" s="69" t="n">
        <v>421006</v>
      </c>
      <c r="J27" s="64" t="n">
        <v>456071.36</v>
      </c>
    </row>
    <row r="28" customFormat="false" ht="21.75" hidden="false" customHeight="false" outlineLevel="0" collapsed="false">
      <c r="E28" s="56" t="n">
        <v>3407300</v>
      </c>
      <c r="F28" s="64" t="n">
        <v>4800396.92</v>
      </c>
      <c r="G28" s="61"/>
      <c r="H28" s="63" t="s">
        <v>57</v>
      </c>
      <c r="I28" s="69" t="n">
        <v>421007</v>
      </c>
      <c r="J28" s="64" t="n">
        <v>926066.6</v>
      </c>
    </row>
    <row r="29" customFormat="false" ht="21.75" hidden="false" customHeight="false" outlineLevel="0" collapsed="false">
      <c r="E29" s="56" t="n">
        <v>38670</v>
      </c>
      <c r="F29" s="64" t="n">
        <v>123915.91</v>
      </c>
      <c r="G29" s="61"/>
      <c r="H29" s="63" t="s">
        <v>58</v>
      </c>
      <c r="I29" s="69" t="n">
        <v>421011</v>
      </c>
      <c r="J29" s="64" t="n">
        <v>46157.1</v>
      </c>
    </row>
    <row r="30" customFormat="false" ht="21.75" hidden="false" customHeight="false" outlineLevel="0" collapsed="false">
      <c r="E30" s="56" t="n">
        <v>120000</v>
      </c>
      <c r="F30" s="64" t="n">
        <v>116692.97</v>
      </c>
      <c r="G30" s="61"/>
      <c r="H30" s="63" t="s">
        <v>59</v>
      </c>
      <c r="I30" s="69" t="n">
        <v>421012</v>
      </c>
      <c r="J30" s="64" t="n">
        <v>31192.27</v>
      </c>
    </row>
    <row r="31" customFormat="false" ht="21.75" hidden="false" customHeight="false" outlineLevel="0" collapsed="false">
      <c r="E31" s="56" t="n">
        <v>262040</v>
      </c>
      <c r="F31" s="64" t="n">
        <v>215838</v>
      </c>
      <c r="G31" s="61"/>
      <c r="H31" s="63" t="s">
        <v>60</v>
      </c>
      <c r="I31" s="69" t="n">
        <v>421015</v>
      </c>
      <c r="J31" s="64" t="n">
        <v>62106</v>
      </c>
    </row>
    <row r="32" customFormat="false" ht="21.75" hidden="false" customHeight="false" outlineLevel="0" collapsed="false">
      <c r="E32" s="56" t="n">
        <v>100</v>
      </c>
      <c r="F32" s="64" t="n">
        <f aca="false">+J32</f>
        <v>0</v>
      </c>
      <c r="G32" s="61"/>
      <c r="H32" s="63" t="s">
        <v>61</v>
      </c>
      <c r="I32" s="69"/>
      <c r="J32" s="64"/>
    </row>
    <row r="33" customFormat="false" ht="21.75" hidden="false" customHeight="false" outlineLevel="0" collapsed="false">
      <c r="E33" s="56" t="n">
        <v>25000</v>
      </c>
      <c r="F33" s="64" t="n">
        <v>97343.98</v>
      </c>
      <c r="G33" s="61"/>
      <c r="H33" s="63" t="s">
        <v>62</v>
      </c>
      <c r="I33" s="69" t="n">
        <v>421005</v>
      </c>
      <c r="J33" s="64"/>
    </row>
    <row r="34" customFormat="false" ht="21.75" hidden="false" customHeight="false" outlineLevel="0" collapsed="false">
      <c r="E34" s="56" t="n">
        <v>890</v>
      </c>
      <c r="F34" s="64" t="n">
        <v>570.94</v>
      </c>
      <c r="G34" s="61"/>
      <c r="H34" s="63" t="s">
        <v>63</v>
      </c>
      <c r="I34" s="69" t="n">
        <v>421014</v>
      </c>
      <c r="J34" s="64"/>
    </row>
    <row r="35" customFormat="false" ht="21.75" hidden="false" customHeight="false" outlineLevel="0" collapsed="false">
      <c r="E35" s="56" t="n">
        <v>18600000</v>
      </c>
      <c r="F35" s="64" t="n">
        <v>15247283</v>
      </c>
      <c r="G35" s="61"/>
      <c r="H35" s="63" t="s">
        <v>64</v>
      </c>
      <c r="I35" s="69" t="n">
        <v>431002</v>
      </c>
      <c r="J35" s="64"/>
    </row>
    <row r="36" customFormat="false" ht="21.75" hidden="false" customHeight="false" outlineLevel="0" collapsed="false">
      <c r="E36" s="56"/>
      <c r="F36" s="64" t="n">
        <f aca="false">+J36</f>
        <v>0</v>
      </c>
      <c r="G36" s="61"/>
      <c r="H36" s="63" t="s">
        <v>65</v>
      </c>
      <c r="I36" s="69"/>
      <c r="J36" s="64"/>
    </row>
    <row r="37" customFormat="false" ht="21.75" hidden="false" customHeight="false" outlineLevel="0" collapsed="false">
      <c r="E37" s="56" t="n">
        <v>100000</v>
      </c>
      <c r="F37" s="64" t="n">
        <f aca="false">+J37</f>
        <v>0</v>
      </c>
      <c r="G37" s="61"/>
      <c r="H37" s="68" t="s">
        <v>66</v>
      </c>
      <c r="I37" s="66" t="n">
        <v>431003</v>
      </c>
      <c r="J37" s="64"/>
    </row>
    <row r="38" customFormat="false" ht="21" hidden="false" customHeight="false" outlineLevel="0" collapsed="false">
      <c r="E38" s="70" t="n">
        <f aca="false">SUM(E9:E37)</f>
        <v>32700000</v>
      </c>
      <c r="F38" s="70" t="n">
        <f aca="false">SUM(F11:F37)</f>
        <v>33583908.81</v>
      </c>
      <c r="G38" s="71"/>
      <c r="H38" s="72" t="s">
        <v>67</v>
      </c>
      <c r="I38" s="72"/>
      <c r="J38" s="70" t="n">
        <f aca="false">SUM(J11:J37)</f>
        <v>3230796.56</v>
      </c>
    </row>
    <row r="39" customFormat="false" ht="21.75" hidden="false" customHeight="false" outlineLevel="0" collapsed="false">
      <c r="E39" s="73"/>
      <c r="F39" s="73"/>
      <c r="G39" s="65"/>
      <c r="H39" s="74" t="s">
        <v>68</v>
      </c>
      <c r="I39" s="75"/>
      <c r="J39" s="73"/>
      <c r="K39" s="65"/>
    </row>
    <row r="40" customFormat="false" ht="22.5" hidden="false" customHeight="false" outlineLevel="0" collapsed="false">
      <c r="E40" s="76"/>
      <c r="F40" s="76"/>
      <c r="G40" s="42"/>
      <c r="H40" s="42"/>
      <c r="I40" s="75"/>
      <c r="J40" s="73"/>
      <c r="K40" s="65"/>
    </row>
    <row r="41" customFormat="false" ht="22.5" hidden="false" customHeight="true" outlineLevel="0" collapsed="false">
      <c r="E41" s="77" t="s">
        <v>32</v>
      </c>
      <c r="F41" s="77"/>
      <c r="G41" s="45"/>
      <c r="H41" s="46"/>
      <c r="I41" s="47" t="s">
        <v>33</v>
      </c>
      <c r="J41" s="48" t="s">
        <v>34</v>
      </c>
    </row>
    <row r="42" customFormat="false" ht="21" hidden="false" customHeight="false" outlineLevel="0" collapsed="false">
      <c r="E42" s="49" t="s">
        <v>35</v>
      </c>
      <c r="F42" s="50" t="s">
        <v>36</v>
      </c>
      <c r="G42" s="51" t="s">
        <v>4</v>
      </c>
      <c r="H42" s="51"/>
      <c r="I42" s="47"/>
      <c r="J42" s="51" t="s">
        <v>36</v>
      </c>
    </row>
    <row r="43" customFormat="false" ht="21.75" hidden="false" customHeight="false" outlineLevel="0" collapsed="false">
      <c r="E43" s="52" t="s">
        <v>37</v>
      </c>
      <c r="F43" s="53" t="s">
        <v>37</v>
      </c>
      <c r="G43" s="54"/>
      <c r="H43" s="55"/>
      <c r="I43" s="47"/>
      <c r="J43" s="52" t="s">
        <v>37</v>
      </c>
    </row>
    <row r="44" customFormat="false" ht="22.5" hidden="false" customHeight="false" outlineLevel="0" collapsed="false">
      <c r="E44" s="73"/>
      <c r="F44" s="78" t="n">
        <v>680530</v>
      </c>
      <c r="G44" s="65"/>
      <c r="H44" s="63" t="s">
        <v>69</v>
      </c>
      <c r="I44" s="69" t="n">
        <v>110605</v>
      </c>
      <c r="J44" s="64" t="n">
        <v>7200</v>
      </c>
    </row>
    <row r="45" customFormat="false" ht="21.75" hidden="false" customHeight="false" outlineLevel="0" collapsed="false">
      <c r="E45" s="73"/>
      <c r="F45" s="64" t="n">
        <v>7375291.8</v>
      </c>
      <c r="G45" s="65"/>
      <c r="H45" s="63" t="s">
        <v>70</v>
      </c>
      <c r="I45" s="69" t="n">
        <v>110606</v>
      </c>
      <c r="J45" s="64" t="n">
        <v>1905495.6</v>
      </c>
    </row>
    <row r="46" customFormat="false" ht="21.75" hidden="false" customHeight="false" outlineLevel="0" collapsed="false">
      <c r="E46" s="73"/>
      <c r="F46" s="64"/>
      <c r="G46" s="65"/>
      <c r="H46" s="63" t="s">
        <v>71</v>
      </c>
      <c r="I46" s="69" t="n">
        <v>3000</v>
      </c>
      <c r="J46" s="64"/>
    </row>
    <row r="47" customFormat="false" ht="21.75" hidden="false" customHeight="false" outlineLevel="0" collapsed="false">
      <c r="E47" s="73"/>
      <c r="F47" s="64"/>
      <c r="G47" s="65"/>
      <c r="H47" s="63" t="s">
        <v>72</v>
      </c>
      <c r="I47" s="69" t="n">
        <v>3000</v>
      </c>
      <c r="J47" s="64"/>
    </row>
    <row r="48" customFormat="false" ht="21.75" hidden="false" customHeight="false" outlineLevel="0" collapsed="false">
      <c r="E48" s="73"/>
      <c r="F48" s="64" t="n">
        <v>3750</v>
      </c>
      <c r="G48" s="65"/>
      <c r="H48" s="63" t="s">
        <v>73</v>
      </c>
      <c r="I48" s="69" t="n">
        <v>441002</v>
      </c>
      <c r="J48" s="64" t="n">
        <v>1920</v>
      </c>
    </row>
    <row r="49" customFormat="false" ht="21.75" hidden="false" customHeight="false" outlineLevel="0" collapsed="false">
      <c r="E49" s="73"/>
      <c r="F49" s="64" t="n">
        <v>187740</v>
      </c>
      <c r="G49" s="65"/>
      <c r="H49" s="63" t="s">
        <v>74</v>
      </c>
      <c r="I49" s="69" t="n">
        <v>441002</v>
      </c>
      <c r="J49" s="64" t="n">
        <v>50400</v>
      </c>
    </row>
    <row r="50" customFormat="false" ht="21.75" hidden="false" customHeight="false" outlineLevel="0" collapsed="false">
      <c r="E50" s="73"/>
      <c r="F50" s="64" t="n">
        <v>5632.2</v>
      </c>
      <c r="G50" s="65"/>
      <c r="H50" s="63" t="s">
        <v>75</v>
      </c>
      <c r="I50" s="69" t="n">
        <v>441002</v>
      </c>
      <c r="J50" s="64" t="n">
        <v>1512</v>
      </c>
    </row>
    <row r="51" customFormat="false" ht="21.75" hidden="false" customHeight="false" outlineLevel="0" collapsed="false">
      <c r="E51" s="73"/>
      <c r="F51" s="64" t="n">
        <v>1020450</v>
      </c>
      <c r="G51" s="65"/>
      <c r="H51" s="63" t="s">
        <v>76</v>
      </c>
      <c r="I51" s="69" t="n">
        <v>441001</v>
      </c>
      <c r="J51" s="64" t="n">
        <v>291300</v>
      </c>
    </row>
    <row r="52" customFormat="false" ht="21.75" hidden="false" customHeight="false" outlineLevel="0" collapsed="false">
      <c r="E52" s="73"/>
      <c r="F52" s="64" t="n">
        <v>258750</v>
      </c>
      <c r="G52" s="65"/>
      <c r="H52" s="63" t="s">
        <v>77</v>
      </c>
      <c r="I52" s="69" t="n">
        <v>441001</v>
      </c>
      <c r="J52" s="64" t="n">
        <v>77700</v>
      </c>
    </row>
    <row r="53" customFormat="false" ht="21.75" hidden="false" customHeight="false" outlineLevel="0" collapsed="false">
      <c r="E53" s="73"/>
      <c r="F53" s="64" t="n">
        <v>63960</v>
      </c>
      <c r="G53" s="65"/>
      <c r="H53" s="63" t="s">
        <v>78</v>
      </c>
      <c r="I53" s="69" t="n">
        <v>441001</v>
      </c>
      <c r="J53" s="64" t="n">
        <v>18450</v>
      </c>
    </row>
    <row r="54" customFormat="false" ht="21.75" hidden="false" customHeight="false" outlineLevel="0" collapsed="false">
      <c r="E54" s="73"/>
      <c r="F54" s="64"/>
      <c r="G54" s="65"/>
      <c r="H54" s="79" t="s">
        <v>79</v>
      </c>
      <c r="I54" s="69" t="n">
        <v>441001</v>
      </c>
      <c r="J54" s="64"/>
    </row>
    <row r="55" customFormat="false" ht="21.75" hidden="false" customHeight="false" outlineLevel="0" collapsed="false">
      <c r="E55" s="73"/>
      <c r="F55" s="64" t="n">
        <v>8274000</v>
      </c>
      <c r="G55" s="65"/>
      <c r="H55" s="63" t="s">
        <v>80</v>
      </c>
      <c r="I55" s="69" t="n">
        <v>441001</v>
      </c>
      <c r="J55" s="64" t="n">
        <v>1379000</v>
      </c>
    </row>
    <row r="56" customFormat="false" ht="21.75" hidden="false" customHeight="false" outlineLevel="0" collapsed="false">
      <c r="E56" s="73"/>
      <c r="F56" s="64" t="n">
        <v>1655500</v>
      </c>
      <c r="G56" s="65"/>
      <c r="H56" s="63" t="s">
        <v>81</v>
      </c>
      <c r="I56" s="69" t="n">
        <v>441001</v>
      </c>
      <c r="J56" s="64" t="n">
        <v>396000</v>
      </c>
    </row>
    <row r="57" customFormat="false" ht="21.75" hidden="false" customHeight="false" outlineLevel="0" collapsed="false">
      <c r="E57" s="73"/>
      <c r="F57" s="64"/>
      <c r="G57" s="65"/>
      <c r="H57" s="63" t="s">
        <v>82</v>
      </c>
      <c r="I57" s="69" t="n">
        <v>441001</v>
      </c>
      <c r="J57" s="64"/>
    </row>
    <row r="58" customFormat="false" ht="21.75" hidden="false" customHeight="false" outlineLevel="0" collapsed="false">
      <c r="E58" s="73"/>
      <c r="F58" s="64" t="n">
        <v>20000</v>
      </c>
      <c r="G58" s="65"/>
      <c r="H58" s="63" t="s">
        <v>83</v>
      </c>
      <c r="I58" s="69" t="n">
        <v>441001</v>
      </c>
      <c r="J58" s="64"/>
    </row>
    <row r="59" customFormat="false" ht="21.75" hidden="false" customHeight="false" outlineLevel="0" collapsed="false">
      <c r="E59" s="73"/>
      <c r="F59" s="64"/>
      <c r="G59" s="65"/>
      <c r="H59" s="63" t="s">
        <v>84</v>
      </c>
      <c r="I59" s="69" t="n">
        <v>441001</v>
      </c>
      <c r="J59" s="64"/>
    </row>
    <row r="60" customFormat="false" ht="21.75" hidden="false" customHeight="false" outlineLevel="0" collapsed="false">
      <c r="E60" s="73"/>
      <c r="F60" s="64" t="n">
        <v>2448383.04</v>
      </c>
      <c r="G60" s="65"/>
      <c r="H60" s="79" t="s">
        <v>85</v>
      </c>
      <c r="I60" s="69" t="n">
        <v>11201</v>
      </c>
      <c r="J60" s="64"/>
    </row>
    <row r="61" customFormat="false" ht="21.75" hidden="false" customHeight="false" outlineLevel="0" collapsed="false">
      <c r="E61" s="73"/>
      <c r="F61" s="64" t="n">
        <v>310000</v>
      </c>
      <c r="G61" s="65"/>
      <c r="H61" s="79" t="s">
        <v>86</v>
      </c>
      <c r="I61" s="69"/>
      <c r="J61" s="64"/>
    </row>
    <row r="62" customFormat="false" ht="21.75" hidden="false" customHeight="false" outlineLevel="0" collapsed="false">
      <c r="E62" s="73"/>
      <c r="F62" s="64" t="n">
        <v>2759</v>
      </c>
      <c r="G62" s="65"/>
      <c r="H62" s="63" t="s">
        <v>87</v>
      </c>
      <c r="I62" s="69" t="n">
        <v>300000</v>
      </c>
      <c r="J62" s="64"/>
    </row>
    <row r="63" customFormat="false" ht="21.75" hidden="false" customHeight="false" outlineLevel="0" collapsed="false">
      <c r="E63" s="73"/>
      <c r="F63" s="64" t="n">
        <v>466236.56</v>
      </c>
      <c r="G63" s="65"/>
      <c r="H63" s="63" t="s">
        <v>88</v>
      </c>
      <c r="I63" s="69" t="n">
        <v>230199</v>
      </c>
      <c r="J63" s="64" t="n">
        <v>50053.71</v>
      </c>
    </row>
    <row r="64" customFormat="false" ht="15.75" hidden="false" customHeight="true" outlineLevel="0" collapsed="false">
      <c r="E64" s="73"/>
      <c r="F64" s="64" t="n">
        <v>63700</v>
      </c>
      <c r="G64" s="65"/>
      <c r="H64" s="63" t="s">
        <v>89</v>
      </c>
      <c r="I64" s="75" t="n">
        <v>210402</v>
      </c>
      <c r="J64" s="64" t="n">
        <v>63700</v>
      </c>
    </row>
    <row r="65" customFormat="false" ht="21.75" hidden="true" customHeight="true" outlineLevel="0" collapsed="false">
      <c r="E65" s="73"/>
      <c r="F65" s="64" t="n">
        <v>1584360</v>
      </c>
      <c r="G65" s="65"/>
      <c r="H65" s="63" t="s">
        <v>90</v>
      </c>
      <c r="I65" s="75" t="n">
        <v>210500</v>
      </c>
      <c r="J65" s="64" t="n">
        <v>1584360</v>
      </c>
    </row>
    <row r="66" customFormat="false" ht="21.75" hidden="false" customHeight="false" outlineLevel="0" collapsed="false">
      <c r="E66" s="73"/>
      <c r="F66" s="64" t="n">
        <v>73500</v>
      </c>
      <c r="G66" s="65"/>
      <c r="H66" s="63" t="s">
        <v>91</v>
      </c>
      <c r="I66" s="75" t="n">
        <v>440100</v>
      </c>
      <c r="J66" s="64"/>
    </row>
    <row r="67" customFormat="false" ht="15.75" hidden="false" customHeight="true" outlineLevel="0" collapsed="false">
      <c r="E67" s="73"/>
      <c r="F67" s="64"/>
      <c r="G67" s="65"/>
      <c r="H67" s="63" t="s">
        <v>92</v>
      </c>
      <c r="I67" s="75" t="n">
        <v>440100</v>
      </c>
      <c r="J67" s="64"/>
    </row>
    <row r="68" customFormat="false" ht="18.75" hidden="false" customHeight="true" outlineLevel="0" collapsed="false">
      <c r="E68" s="73"/>
      <c r="F68" s="80" t="n">
        <v>2564</v>
      </c>
      <c r="G68" s="65"/>
      <c r="H68" s="81" t="s">
        <v>93</v>
      </c>
      <c r="I68" s="75" t="n">
        <v>440100</v>
      </c>
      <c r="J68" s="80" t="n">
        <v>2564</v>
      </c>
    </row>
    <row r="69" customFormat="false" ht="18.75" hidden="false" customHeight="true" outlineLevel="0" collapsed="false">
      <c r="E69" s="73"/>
      <c r="F69" s="82" t="n">
        <f aca="false">SUM(F44:F68)</f>
        <v>24497106.6</v>
      </c>
      <c r="G69" s="65"/>
      <c r="H69" s="83" t="s">
        <v>94</v>
      </c>
      <c r="I69" s="69"/>
      <c r="J69" s="82" t="n">
        <f aca="false">SUM(J44:J68)</f>
        <v>5829655.31</v>
      </c>
    </row>
    <row r="70" customFormat="false" ht="18.75" hidden="false" customHeight="true" outlineLevel="0" collapsed="false">
      <c r="E70" s="73"/>
      <c r="F70" s="56" t="n">
        <v>2170</v>
      </c>
      <c r="G70" s="84" t="s">
        <v>95</v>
      </c>
      <c r="H70" s="63" t="s">
        <v>96</v>
      </c>
      <c r="I70" s="69"/>
      <c r="J70" s="64"/>
    </row>
    <row r="71" customFormat="false" ht="18.75" hidden="false" customHeight="true" outlineLevel="0" collapsed="false">
      <c r="E71" s="73"/>
      <c r="F71" s="56" t="n">
        <v>3584.12</v>
      </c>
      <c r="G71" s="84"/>
      <c r="H71" s="63" t="s">
        <v>97</v>
      </c>
      <c r="I71" s="69" t="n">
        <v>230102</v>
      </c>
      <c r="J71" s="56"/>
    </row>
    <row r="72" customFormat="false" ht="21.75" hidden="false" customHeight="false" outlineLevel="0" collapsed="false">
      <c r="E72" s="73"/>
      <c r="F72" s="56"/>
      <c r="G72" s="84"/>
      <c r="H72" s="63" t="s">
        <v>98</v>
      </c>
      <c r="I72" s="69" t="n">
        <v>110100</v>
      </c>
      <c r="J72" s="56"/>
    </row>
    <row r="73" customFormat="false" ht="21.75" hidden="false" customHeight="false" outlineLevel="0" collapsed="false">
      <c r="E73" s="73"/>
      <c r="F73" s="56"/>
      <c r="G73" s="65"/>
      <c r="H73" s="63"/>
      <c r="I73" s="63"/>
      <c r="J73" s="56"/>
    </row>
    <row r="74" customFormat="false" ht="19.5" hidden="false" customHeight="true" outlineLevel="0" collapsed="false">
      <c r="E74" s="73"/>
      <c r="F74" s="85"/>
      <c r="G74" s="86"/>
      <c r="H74" s="87"/>
      <c r="I74" s="88"/>
      <c r="J74" s="85"/>
    </row>
    <row r="75" customFormat="false" ht="18" hidden="false" customHeight="true" outlineLevel="0" collapsed="false">
      <c r="E75" s="73"/>
      <c r="F75" s="82" t="n">
        <f aca="false">+F38+F69-F70-F71-F72</f>
        <v>58075261.29</v>
      </c>
      <c r="G75" s="89" t="s">
        <v>99</v>
      </c>
      <c r="H75" s="89"/>
      <c r="I75" s="88"/>
      <c r="J75" s="82" t="n">
        <f aca="false">+J38+J69-J70-J71-J72</f>
        <v>9060451.87</v>
      </c>
    </row>
    <row r="76" customFormat="false" ht="18" hidden="false" customHeight="true" outlineLevel="0" collapsed="false">
      <c r="E76" s="73"/>
      <c r="F76" s="90"/>
      <c r="G76" s="74"/>
      <c r="H76" s="74"/>
      <c r="I76" s="91"/>
      <c r="J76" s="90"/>
    </row>
    <row r="77" customFormat="false" ht="18" hidden="false" customHeight="true" outlineLevel="0" collapsed="false">
      <c r="E77" s="73"/>
      <c r="F77" s="90"/>
      <c r="G77" s="74"/>
      <c r="H77" s="74"/>
      <c r="I77" s="91"/>
      <c r="J77" s="90"/>
    </row>
    <row r="78" customFormat="false" ht="18" hidden="false" customHeight="true" outlineLevel="0" collapsed="false">
      <c r="E78" s="73"/>
      <c r="F78" s="90"/>
      <c r="G78" s="74"/>
      <c r="H78" s="74"/>
      <c r="I78" s="91"/>
      <c r="J78" s="90"/>
    </row>
    <row r="79" customFormat="false" ht="21.75" hidden="false" customHeight="false" outlineLevel="0" collapsed="false">
      <c r="E79" s="73"/>
      <c r="F79" s="90"/>
      <c r="G79" s="74"/>
      <c r="H79" s="74"/>
      <c r="I79" s="91"/>
      <c r="J79" s="90"/>
    </row>
    <row r="80" customFormat="false" ht="21" hidden="false" customHeight="false" outlineLevel="0" collapsed="false">
      <c r="E80" s="92" t="s">
        <v>100</v>
      </c>
      <c r="F80" s="92"/>
      <c r="G80" s="92"/>
      <c r="H80" s="92"/>
      <c r="I80" s="92"/>
      <c r="J80" s="92"/>
    </row>
    <row r="81" customFormat="false" ht="21.75" hidden="false" customHeight="false" outlineLevel="0" collapsed="false">
      <c r="E81" s="93"/>
      <c r="F81" s="94"/>
      <c r="G81" s="94"/>
      <c r="H81" s="94"/>
      <c r="I81" s="93"/>
      <c r="J81" s="93"/>
    </row>
    <row r="82" customFormat="false" ht="20.25" hidden="false" customHeight="true" outlineLevel="0" collapsed="false">
      <c r="E82" s="95" t="s">
        <v>32</v>
      </c>
      <c r="F82" s="95"/>
      <c r="G82" s="96"/>
      <c r="H82" s="97"/>
      <c r="I82" s="98" t="s">
        <v>33</v>
      </c>
      <c r="J82" s="99" t="s">
        <v>34</v>
      </c>
    </row>
    <row r="83" customFormat="false" ht="18.75" hidden="false" customHeight="false" outlineLevel="0" collapsed="false">
      <c r="E83" s="100" t="s">
        <v>35</v>
      </c>
      <c r="F83" s="101" t="s">
        <v>36</v>
      </c>
      <c r="G83" s="102" t="s">
        <v>4</v>
      </c>
      <c r="H83" s="102"/>
      <c r="I83" s="98"/>
      <c r="J83" s="102" t="s">
        <v>36</v>
      </c>
    </row>
    <row r="84" customFormat="false" ht="19.5" hidden="false" customHeight="false" outlineLevel="0" collapsed="false">
      <c r="E84" s="103" t="s">
        <v>37</v>
      </c>
      <c r="F84" s="104" t="s">
        <v>37</v>
      </c>
      <c r="G84" s="105"/>
      <c r="H84" s="106"/>
      <c r="I84" s="98"/>
      <c r="J84" s="103" t="s">
        <v>37</v>
      </c>
    </row>
    <row r="85" customFormat="false" ht="21.75" hidden="false" customHeight="false" outlineLevel="0" collapsed="false">
      <c r="E85" s="107"/>
      <c r="F85" s="61"/>
      <c r="G85" s="108" t="s">
        <v>101</v>
      </c>
      <c r="H85" s="59"/>
      <c r="I85" s="59"/>
      <c r="J85" s="109"/>
    </row>
    <row r="86" customFormat="false" ht="21.75" hidden="false" customHeight="false" outlineLevel="0" collapsed="false">
      <c r="E86" s="56"/>
      <c r="F86" s="110"/>
      <c r="G86" s="111" t="s">
        <v>102</v>
      </c>
      <c r="H86" s="63"/>
      <c r="I86" s="112" t="n">
        <v>510000</v>
      </c>
      <c r="J86" s="64"/>
    </row>
    <row r="87" customFormat="false" ht="21.75" hidden="false" customHeight="false" outlineLevel="0" collapsed="false">
      <c r="E87" s="56" t="n">
        <v>227000</v>
      </c>
      <c r="F87" s="110" t="n">
        <v>216962</v>
      </c>
      <c r="G87" s="61"/>
      <c r="H87" s="63" t="s">
        <v>103</v>
      </c>
      <c r="I87" s="75" t="n">
        <v>110300</v>
      </c>
      <c r="J87" s="113" t="n">
        <v>19742</v>
      </c>
    </row>
    <row r="88" customFormat="false" ht="21.75" hidden="false" customHeight="false" outlineLevel="0" collapsed="false">
      <c r="E88" s="56" t="n">
        <v>8382000</v>
      </c>
      <c r="F88" s="110"/>
      <c r="G88" s="61"/>
      <c r="H88" s="63" t="s">
        <v>104</v>
      </c>
      <c r="I88" s="75" t="n">
        <v>110700</v>
      </c>
      <c r="J88" s="64"/>
    </row>
    <row r="89" customFormat="false" ht="21.75" hidden="false" customHeight="false" outlineLevel="0" collapsed="false">
      <c r="E89" s="56" t="n">
        <v>1614000</v>
      </c>
      <c r="F89" s="110"/>
      <c r="G89" s="61"/>
      <c r="H89" s="63" t="s">
        <v>105</v>
      </c>
      <c r="I89" s="69" t="n">
        <v>110800</v>
      </c>
      <c r="J89" s="64"/>
    </row>
    <row r="90" customFormat="false" ht="21.75" hidden="false" customHeight="false" outlineLevel="0" collapsed="false">
      <c r="E90" s="56" t="n">
        <v>144000</v>
      </c>
      <c r="F90" s="110" t="n">
        <v>143500</v>
      </c>
      <c r="G90" s="61"/>
      <c r="H90" s="63" t="s">
        <v>106</v>
      </c>
      <c r="I90" s="69" t="n">
        <v>110900</v>
      </c>
      <c r="J90" s="64" t="n">
        <v>12000</v>
      </c>
    </row>
    <row r="91" customFormat="false" ht="21.75" hidden="false" customHeight="false" outlineLevel="0" collapsed="false">
      <c r="E91" s="56" t="n">
        <v>412802.6</v>
      </c>
      <c r="F91" s="110" t="n">
        <v>205400</v>
      </c>
      <c r="G91" s="61"/>
      <c r="H91" s="63" t="s">
        <v>107</v>
      </c>
      <c r="I91" s="69" t="n">
        <v>111000</v>
      </c>
      <c r="J91" s="64" t="n">
        <v>86000</v>
      </c>
    </row>
    <row r="92" customFormat="false" ht="21.75" hidden="false" customHeight="false" outlineLevel="0" collapsed="false">
      <c r="E92" s="56" t="n">
        <v>177000</v>
      </c>
      <c r="F92" s="110" t="n">
        <v>177000</v>
      </c>
      <c r="G92" s="61"/>
      <c r="H92" s="63" t="s">
        <v>108</v>
      </c>
      <c r="I92" s="69" t="n">
        <v>111100</v>
      </c>
      <c r="J92" s="64"/>
    </row>
    <row r="93" customFormat="false" ht="21.75" hidden="false" customHeight="false" outlineLevel="0" collapsed="false">
      <c r="E93" s="56" t="n">
        <v>10000</v>
      </c>
      <c r="F93" s="110" t="n">
        <f aca="false">+J93</f>
        <v>0</v>
      </c>
      <c r="G93" s="61"/>
      <c r="H93" s="63" t="s">
        <v>109</v>
      </c>
      <c r="I93" s="69" t="n">
        <v>111200</v>
      </c>
      <c r="J93" s="64"/>
    </row>
    <row r="94" customFormat="false" ht="21.75" hidden="false" customHeight="false" outlineLevel="0" collapsed="false">
      <c r="E94" s="56" t="n">
        <v>140000</v>
      </c>
      <c r="F94" s="110" t="n">
        <v>140000</v>
      </c>
      <c r="G94" s="61"/>
      <c r="H94" s="63" t="s">
        <v>110</v>
      </c>
      <c r="I94" s="69" t="n">
        <v>120100</v>
      </c>
      <c r="J94" s="64"/>
    </row>
    <row r="95" customFormat="false" ht="21.75" hidden="false" customHeight="false" outlineLevel="0" collapsed="false">
      <c r="E95" s="56"/>
      <c r="F95" s="110" t="n">
        <f aca="false">+J95</f>
        <v>0</v>
      </c>
      <c r="G95" s="111" t="s">
        <v>111</v>
      </c>
      <c r="H95" s="63"/>
      <c r="I95" s="69" t="n">
        <v>521000</v>
      </c>
      <c r="J95" s="64"/>
    </row>
    <row r="96" customFormat="false" ht="21.75" hidden="false" customHeight="false" outlineLevel="0" collapsed="false">
      <c r="E96" s="56" t="n">
        <v>256440</v>
      </c>
      <c r="F96" s="110" t="n">
        <v>256440</v>
      </c>
      <c r="G96" s="61"/>
      <c r="H96" s="63" t="s">
        <v>112</v>
      </c>
      <c r="I96" s="69" t="n">
        <v>210100</v>
      </c>
      <c r="J96" s="64" t="n">
        <v>42840</v>
      </c>
    </row>
    <row r="97" customFormat="false" ht="21.75" hidden="false" customHeight="false" outlineLevel="0" collapsed="false">
      <c r="E97" s="56" t="n">
        <v>42000</v>
      </c>
      <c r="F97" s="110" t="n">
        <v>42000</v>
      </c>
      <c r="G97" s="61"/>
      <c r="H97" s="63" t="s">
        <v>113</v>
      </c>
      <c r="I97" s="69" t="n">
        <v>210200</v>
      </c>
      <c r="J97" s="64" t="n">
        <v>3420</v>
      </c>
    </row>
    <row r="98" customFormat="false" ht="21.75" hidden="false" customHeight="false" outlineLevel="0" collapsed="false">
      <c r="E98" s="56" t="n">
        <v>42000</v>
      </c>
      <c r="F98" s="110" t="n">
        <v>42000</v>
      </c>
      <c r="G98" s="61"/>
      <c r="H98" s="63" t="s">
        <v>114</v>
      </c>
      <c r="I98" s="69" t="n">
        <v>210300</v>
      </c>
      <c r="J98" s="64" t="n">
        <v>3420</v>
      </c>
    </row>
    <row r="99" customFormat="false" ht="21.75" hidden="false" customHeight="false" outlineLevel="0" collapsed="false">
      <c r="E99" s="56" t="n">
        <v>79200</v>
      </c>
      <c r="F99" s="110" t="n">
        <v>79200</v>
      </c>
      <c r="G99" s="61"/>
      <c r="H99" s="63" t="s">
        <v>115</v>
      </c>
      <c r="I99" s="69" t="n">
        <v>210400</v>
      </c>
      <c r="J99" s="64" t="n">
        <v>13200</v>
      </c>
    </row>
    <row r="100" customFormat="false" ht="21.75" hidden="false" customHeight="false" outlineLevel="0" collapsed="false">
      <c r="E100" s="56" t="n">
        <v>2534560</v>
      </c>
      <c r="F100" s="110" t="n">
        <v>2534560</v>
      </c>
      <c r="G100" s="61"/>
      <c r="H100" s="63" t="s">
        <v>116</v>
      </c>
      <c r="I100" s="69" t="n">
        <v>210600</v>
      </c>
      <c r="J100" s="64" t="n">
        <v>265200</v>
      </c>
    </row>
    <row r="101" customFormat="false" ht="21.75" hidden="false" customHeight="false" outlineLevel="0" collapsed="false">
      <c r="E101" s="56"/>
      <c r="F101" s="110" t="n">
        <f aca="false">+J101</f>
        <v>0</v>
      </c>
      <c r="G101" s="61"/>
      <c r="H101" s="63" t="s">
        <v>117</v>
      </c>
      <c r="I101" s="69" t="n">
        <v>210700</v>
      </c>
      <c r="J101" s="64"/>
    </row>
    <row r="102" customFormat="false" ht="21.75" hidden="false" customHeight="false" outlineLevel="0" collapsed="false">
      <c r="E102" s="56"/>
      <c r="F102" s="110" t="n">
        <f aca="false">+J102</f>
        <v>0</v>
      </c>
      <c r="G102" s="111" t="s">
        <v>118</v>
      </c>
      <c r="H102" s="63"/>
      <c r="I102" s="69" t="n">
        <v>522000</v>
      </c>
      <c r="J102" s="64"/>
    </row>
    <row r="103" customFormat="false" ht="21.75" hidden="false" customHeight="false" outlineLevel="0" collapsed="false">
      <c r="E103" s="56" t="n">
        <v>2096519</v>
      </c>
      <c r="F103" s="110" t="n">
        <v>2036016</v>
      </c>
      <c r="G103" s="111"/>
      <c r="H103" s="63" t="s">
        <v>119</v>
      </c>
      <c r="I103" s="69" t="n">
        <v>220100</v>
      </c>
      <c r="J103" s="64" t="n">
        <v>172920</v>
      </c>
    </row>
    <row r="104" customFormat="false" ht="21.75" hidden="false" customHeight="false" outlineLevel="0" collapsed="false">
      <c r="E104" s="56" t="n">
        <v>222200</v>
      </c>
      <c r="F104" s="110" t="n">
        <v>117690</v>
      </c>
      <c r="G104" s="111"/>
      <c r="H104" s="63" t="s">
        <v>120</v>
      </c>
      <c r="I104" s="69" t="n">
        <v>220200</v>
      </c>
      <c r="J104" s="64" t="n">
        <v>550</v>
      </c>
    </row>
    <row r="105" customFormat="false" ht="21.75" hidden="false" customHeight="false" outlineLevel="0" collapsed="false">
      <c r="E105" s="56" t="n">
        <v>42000</v>
      </c>
      <c r="F105" s="110" t="n">
        <v>42000</v>
      </c>
      <c r="G105" s="111"/>
      <c r="H105" s="63" t="s">
        <v>121</v>
      </c>
      <c r="I105" s="69" t="n">
        <v>220300</v>
      </c>
      <c r="J105" s="64" t="n">
        <v>3500</v>
      </c>
    </row>
    <row r="106" customFormat="false" ht="21.75" hidden="false" customHeight="false" outlineLevel="0" collapsed="false">
      <c r="E106" s="56" t="n">
        <v>140098</v>
      </c>
      <c r="F106" s="110" t="n">
        <v>140098</v>
      </c>
      <c r="G106" s="111"/>
      <c r="H106" s="63" t="s">
        <v>122</v>
      </c>
      <c r="I106" s="69" t="n">
        <v>220700</v>
      </c>
      <c r="J106" s="64" t="n">
        <v>30880</v>
      </c>
    </row>
    <row r="107" customFormat="false" ht="21.75" hidden="false" customHeight="false" outlineLevel="0" collapsed="false">
      <c r="E107" s="56" t="n">
        <v>1134604</v>
      </c>
      <c r="F107" s="110" t="n">
        <v>1127236</v>
      </c>
      <c r="G107" s="111"/>
      <c r="H107" s="63" t="s">
        <v>123</v>
      </c>
      <c r="I107" s="69" t="n">
        <v>220600</v>
      </c>
      <c r="J107" s="64" t="n">
        <v>98960</v>
      </c>
    </row>
    <row r="108" customFormat="false" ht="21.75" hidden="false" customHeight="false" outlineLevel="0" collapsed="false">
      <c r="E108" s="56" t="n">
        <v>372360</v>
      </c>
      <c r="F108" s="110" t="n">
        <v>360009</v>
      </c>
      <c r="G108" s="111"/>
      <c r="H108" s="63" t="s">
        <v>124</v>
      </c>
      <c r="I108" s="69" t="n">
        <v>220700</v>
      </c>
      <c r="J108" s="64" t="n">
        <v>30250</v>
      </c>
    </row>
    <row r="109" customFormat="false" ht="21.75" hidden="false" customHeight="false" outlineLevel="0" collapsed="false">
      <c r="E109" s="56" t="n">
        <v>75716</v>
      </c>
      <c r="F109" s="110" t="n">
        <v>75716</v>
      </c>
      <c r="G109" s="111"/>
      <c r="H109" s="63" t="s">
        <v>125</v>
      </c>
      <c r="I109" s="69" t="n">
        <v>220700</v>
      </c>
      <c r="J109" s="64" t="n">
        <v>39988</v>
      </c>
    </row>
    <row r="110" customFormat="false" ht="21.75" hidden="false" customHeight="false" outlineLevel="0" collapsed="false">
      <c r="E110" s="56"/>
      <c r="F110" s="110" t="n">
        <f aca="false">+J110</f>
        <v>0</v>
      </c>
      <c r="G110" s="111" t="s">
        <v>126</v>
      </c>
      <c r="H110" s="63"/>
      <c r="I110" s="69" t="n">
        <v>531000</v>
      </c>
      <c r="J110" s="64"/>
    </row>
    <row r="111" customFormat="false" ht="21.75" hidden="false" customHeight="false" outlineLevel="0" collapsed="false">
      <c r="A111" s="114"/>
      <c r="B111" s="114"/>
      <c r="E111" s="56" t="n">
        <v>80000</v>
      </c>
      <c r="F111" s="110" t="n">
        <v>77800</v>
      </c>
      <c r="G111" s="111"/>
      <c r="H111" s="63" t="s">
        <v>127</v>
      </c>
      <c r="I111" s="69" t="n">
        <v>310200</v>
      </c>
      <c r="J111" s="64"/>
    </row>
    <row r="112" customFormat="false" ht="21.75" hidden="false" customHeight="false" outlineLevel="0" collapsed="false">
      <c r="A112" s="65"/>
      <c r="B112" s="65"/>
      <c r="E112" s="56" t="s">
        <v>128</v>
      </c>
      <c r="F112" s="110" t="n">
        <f aca="false">+J112</f>
        <v>0</v>
      </c>
      <c r="G112" s="111"/>
      <c r="H112" s="63" t="s">
        <v>129</v>
      </c>
      <c r="I112" s="69" t="n">
        <v>310300</v>
      </c>
      <c r="J112" s="64"/>
    </row>
    <row r="113" customFormat="false" ht="21.75" hidden="false" customHeight="false" outlineLevel="0" collapsed="false">
      <c r="A113" s="65"/>
      <c r="B113" s="65"/>
      <c r="E113" s="56" t="n">
        <v>93740</v>
      </c>
      <c r="F113" s="110" t="n">
        <v>73400</v>
      </c>
      <c r="G113" s="111"/>
      <c r="H113" s="63" t="s">
        <v>130</v>
      </c>
      <c r="I113" s="69" t="n">
        <v>310400</v>
      </c>
      <c r="J113" s="64" t="n">
        <v>3550</v>
      </c>
    </row>
    <row r="114" customFormat="false" ht="21.75" hidden="false" customHeight="false" outlineLevel="0" collapsed="false">
      <c r="A114" s="65"/>
      <c r="B114" s="65"/>
      <c r="E114" s="56" t="n">
        <v>90000</v>
      </c>
      <c r="F114" s="110" t="n">
        <v>63298</v>
      </c>
      <c r="G114" s="111"/>
      <c r="H114" s="63" t="s">
        <v>131</v>
      </c>
      <c r="I114" s="69" t="n">
        <v>310500</v>
      </c>
      <c r="J114" s="64"/>
    </row>
    <row r="115" customFormat="false" ht="21.75" hidden="false" customHeight="false" outlineLevel="0" collapsed="false">
      <c r="A115" s="65"/>
      <c r="B115" s="65"/>
      <c r="E115" s="56" t="n">
        <v>36725</v>
      </c>
      <c r="F115" s="110" t="n">
        <v>36725</v>
      </c>
      <c r="G115" s="111"/>
      <c r="H115" s="63" t="s">
        <v>132</v>
      </c>
      <c r="I115" s="69" t="n">
        <v>310600</v>
      </c>
      <c r="J115" s="64" t="n">
        <v>10595</v>
      </c>
    </row>
    <row r="116" customFormat="false" ht="21.75" hidden="false" customHeight="false" outlineLevel="0" collapsed="false">
      <c r="A116" s="65"/>
      <c r="B116" s="65"/>
      <c r="E116" s="115"/>
      <c r="F116" s="80" t="n">
        <f aca="false">+J116</f>
        <v>0</v>
      </c>
      <c r="G116" s="45" t="s">
        <v>133</v>
      </c>
      <c r="H116" s="83" t="s">
        <v>134</v>
      </c>
      <c r="I116" s="69"/>
      <c r="J116" s="80"/>
    </row>
    <row r="117" customFormat="false" ht="21.75" hidden="false" customHeight="false" outlineLevel="0" collapsed="false">
      <c r="A117" s="65"/>
      <c r="B117" s="65"/>
      <c r="C117" s="114"/>
      <c r="D117" s="114"/>
      <c r="E117" s="116" t="n">
        <f aca="false">SUM(E87:E116)</f>
        <v>18444964.6</v>
      </c>
      <c r="F117" s="117" t="n">
        <f aca="false">SUM(F87:F116)</f>
        <v>7987050</v>
      </c>
      <c r="G117" s="118"/>
      <c r="H117" s="119" t="s">
        <v>94</v>
      </c>
      <c r="I117" s="120"/>
      <c r="J117" s="117" t="n">
        <f aca="false">SUM(J87:J116)</f>
        <v>837015</v>
      </c>
    </row>
    <row r="118" customFormat="false" ht="21" hidden="false" customHeight="false" outlineLevel="0" collapsed="false">
      <c r="A118" s="65"/>
      <c r="B118" s="65"/>
      <c r="C118" s="65"/>
      <c r="D118" s="65"/>
      <c r="E118" s="90"/>
      <c r="F118" s="121"/>
      <c r="G118" s="91"/>
      <c r="H118" s="74"/>
      <c r="I118" s="74"/>
      <c r="J118" s="121"/>
    </row>
    <row r="119" customFormat="false" ht="21.75" hidden="false" customHeight="false" outlineLevel="0" collapsed="false">
      <c r="A119" s="73"/>
      <c r="B119" s="122"/>
      <c r="C119" s="65"/>
      <c r="D119" s="65"/>
      <c r="E119" s="73"/>
      <c r="F119" s="122"/>
      <c r="G119" s="65"/>
      <c r="H119" s="123" t="s">
        <v>135</v>
      </c>
      <c r="I119" s="75"/>
      <c r="J119" s="122"/>
    </row>
    <row r="120" customFormat="false" ht="3.75" hidden="false" customHeight="true" outlineLevel="0" collapsed="false">
      <c r="A120" s="73"/>
      <c r="B120" s="122"/>
      <c r="C120" s="65"/>
      <c r="D120" s="65"/>
      <c r="E120" s="124"/>
      <c r="F120" s="125"/>
      <c r="G120" s="114"/>
      <c r="H120" s="114"/>
      <c r="I120" s="126"/>
      <c r="J120" s="125"/>
      <c r="K120" s="65"/>
    </row>
    <row r="121" customFormat="false" ht="22.5" hidden="false" customHeight="true" outlineLevel="0" collapsed="false">
      <c r="A121" s="73"/>
      <c r="B121" s="122"/>
      <c r="C121" s="74"/>
      <c r="D121" s="74"/>
      <c r="E121" s="77" t="s">
        <v>32</v>
      </c>
      <c r="F121" s="77"/>
      <c r="G121" s="111"/>
      <c r="H121" s="46"/>
      <c r="I121" s="127" t="s">
        <v>33</v>
      </c>
      <c r="J121" s="51" t="s">
        <v>34</v>
      </c>
    </row>
    <row r="122" customFormat="false" ht="21.75" hidden="false" customHeight="false" outlineLevel="0" collapsed="false">
      <c r="A122" s="73"/>
      <c r="B122" s="122"/>
      <c r="C122" s="74"/>
      <c r="D122" s="74"/>
      <c r="E122" s="49" t="s">
        <v>35</v>
      </c>
      <c r="F122" s="50" t="s">
        <v>36</v>
      </c>
      <c r="G122" s="51" t="s">
        <v>4</v>
      </c>
      <c r="H122" s="51"/>
      <c r="I122" s="127"/>
      <c r="J122" s="51" t="s">
        <v>36</v>
      </c>
    </row>
    <row r="123" customFormat="false" ht="22.5" hidden="false" customHeight="false" outlineLevel="0" collapsed="false">
      <c r="A123" s="73"/>
      <c r="B123" s="122"/>
      <c r="C123" s="74"/>
      <c r="D123" s="74"/>
      <c r="E123" s="52" t="s">
        <v>37</v>
      </c>
      <c r="F123" s="53" t="s">
        <v>37</v>
      </c>
      <c r="G123" s="54"/>
      <c r="H123" s="55"/>
      <c r="I123" s="127"/>
      <c r="J123" s="52" t="s">
        <v>37</v>
      </c>
    </row>
    <row r="124" customFormat="false" ht="22.5" hidden="false" customHeight="false" outlineLevel="0" collapsed="false">
      <c r="A124" s="73"/>
      <c r="B124" s="122"/>
      <c r="C124" s="65"/>
      <c r="D124" s="65"/>
      <c r="E124" s="56" t="n">
        <v>210000</v>
      </c>
      <c r="F124" s="78" t="n">
        <v>145960</v>
      </c>
      <c r="G124" s="128"/>
      <c r="H124" s="59" t="s">
        <v>136</v>
      </c>
      <c r="I124" s="129"/>
      <c r="J124" s="130" t="n">
        <v>3500</v>
      </c>
    </row>
    <row r="125" customFormat="false" ht="21.75" hidden="false" customHeight="false" outlineLevel="0" collapsed="false">
      <c r="A125" s="73"/>
      <c r="B125" s="122"/>
      <c r="C125" s="65"/>
      <c r="D125" s="65"/>
      <c r="E125" s="56"/>
      <c r="F125" s="64" t="n">
        <f aca="false">+J125</f>
        <v>0</v>
      </c>
      <c r="G125" s="91"/>
      <c r="H125" s="63" t="s">
        <v>137</v>
      </c>
      <c r="I125" s="69"/>
      <c r="J125" s="56"/>
    </row>
    <row r="126" customFormat="false" ht="21.75" hidden="false" customHeight="false" outlineLevel="0" collapsed="false">
      <c r="A126" s="73"/>
      <c r="B126" s="122"/>
      <c r="C126" s="65"/>
      <c r="D126" s="65"/>
      <c r="E126" s="56"/>
      <c r="F126" s="64" t="n">
        <f aca="false">+J126</f>
        <v>0</v>
      </c>
      <c r="G126" s="91"/>
      <c r="H126" s="63"/>
      <c r="I126" s="69"/>
      <c r="J126" s="56"/>
    </row>
    <row r="127" customFormat="false" ht="21.75" hidden="false" customHeight="false" outlineLevel="0" collapsed="false">
      <c r="A127" s="73"/>
      <c r="B127" s="122"/>
      <c r="C127" s="65"/>
      <c r="D127" s="65"/>
      <c r="E127" s="56" t="n">
        <v>1269120</v>
      </c>
      <c r="F127" s="64" t="n">
        <v>1269120</v>
      </c>
      <c r="G127" s="91"/>
      <c r="H127" s="63" t="s">
        <v>138</v>
      </c>
      <c r="I127" s="69" t="n">
        <v>310100</v>
      </c>
      <c r="J127" s="56" t="n">
        <v>1269120</v>
      </c>
    </row>
    <row r="128" customFormat="false" ht="21.75" hidden="false" customHeight="false" outlineLevel="0" collapsed="false">
      <c r="A128" s="73"/>
      <c r="B128" s="122"/>
      <c r="C128" s="65"/>
      <c r="D128" s="65"/>
      <c r="E128" s="107"/>
      <c r="F128" s="64" t="n">
        <f aca="false">+J128</f>
        <v>0</v>
      </c>
      <c r="G128" s="131" t="s">
        <v>139</v>
      </c>
      <c r="H128" s="63"/>
      <c r="I128" s="132" t="n">
        <v>532000</v>
      </c>
      <c r="J128" s="63"/>
    </row>
    <row r="129" customFormat="false" ht="21.75" hidden="false" customHeight="false" outlineLevel="0" collapsed="false">
      <c r="A129" s="73"/>
      <c r="B129" s="122"/>
      <c r="C129" s="65"/>
      <c r="D129" s="65"/>
      <c r="E129" s="56" t="n">
        <v>380809.63</v>
      </c>
      <c r="F129" s="64" t="n">
        <v>346798</v>
      </c>
      <c r="G129" s="131"/>
      <c r="H129" s="63" t="s">
        <v>140</v>
      </c>
      <c r="I129" s="132" t="n">
        <v>320100</v>
      </c>
      <c r="J129" s="133" t="n">
        <v>33999</v>
      </c>
    </row>
    <row r="130" customFormat="false" ht="21.75" hidden="false" customHeight="false" outlineLevel="0" collapsed="false">
      <c r="A130" s="73"/>
      <c r="B130" s="122"/>
      <c r="C130" s="65"/>
      <c r="D130" s="65"/>
      <c r="E130" s="56" t="n">
        <v>50000</v>
      </c>
      <c r="F130" s="64" t="n">
        <v>30599</v>
      </c>
      <c r="G130" s="65"/>
      <c r="H130" s="63" t="s">
        <v>141</v>
      </c>
      <c r="I130" s="132" t="n">
        <v>320200</v>
      </c>
      <c r="J130" s="133" t="n">
        <v>8100</v>
      </c>
    </row>
    <row r="131" customFormat="false" ht="21.75" hidden="false" customHeight="false" outlineLevel="0" collapsed="false">
      <c r="A131" s="73"/>
      <c r="B131" s="122"/>
      <c r="C131" s="65"/>
      <c r="D131" s="65"/>
      <c r="E131" s="56" t="n">
        <v>2315824.6</v>
      </c>
      <c r="F131" s="64" t="n">
        <v>1687357</v>
      </c>
      <c r="G131" s="131"/>
      <c r="H131" s="63" t="s">
        <v>142</v>
      </c>
      <c r="I131" s="69" t="n">
        <v>320300</v>
      </c>
      <c r="J131" s="56" t="n">
        <v>109137</v>
      </c>
    </row>
    <row r="132" customFormat="false" ht="21.75" hidden="false" customHeight="false" outlineLevel="0" collapsed="false">
      <c r="A132" s="73"/>
      <c r="B132" s="122"/>
      <c r="C132" s="73"/>
      <c r="D132" s="122"/>
      <c r="E132" s="56"/>
      <c r="F132" s="64"/>
      <c r="G132" s="65"/>
      <c r="H132" s="63" t="s">
        <v>143</v>
      </c>
      <c r="I132" s="69"/>
      <c r="J132" s="56"/>
    </row>
    <row r="133" customFormat="false" ht="21.75" hidden="false" customHeight="false" outlineLevel="0" collapsed="false">
      <c r="A133" s="73"/>
      <c r="B133" s="122"/>
      <c r="C133" s="122"/>
      <c r="D133" s="122"/>
      <c r="E133" s="64" t="n">
        <v>539376.4</v>
      </c>
      <c r="F133" s="64" t="n">
        <v>539376.4</v>
      </c>
      <c r="G133" s="65"/>
      <c r="H133" s="134" t="s">
        <v>144</v>
      </c>
      <c r="I133" s="69" t="n">
        <v>320400</v>
      </c>
      <c r="J133" s="64" t="n">
        <v>8950</v>
      </c>
    </row>
    <row r="134" customFormat="false" ht="21.75" hidden="false" customHeight="false" outlineLevel="0" collapsed="false">
      <c r="A134" s="73"/>
      <c r="B134" s="122"/>
      <c r="C134" s="73"/>
      <c r="D134" s="122"/>
      <c r="E134" s="56"/>
      <c r="F134" s="64" t="n">
        <f aca="false">+J134</f>
        <v>0</v>
      </c>
      <c r="G134" s="131" t="s">
        <v>145</v>
      </c>
      <c r="H134" s="63"/>
      <c r="I134" s="69" t="n">
        <v>533000</v>
      </c>
      <c r="J134" s="56"/>
    </row>
    <row r="135" customFormat="false" ht="21.75" hidden="false" customHeight="false" outlineLevel="0" collapsed="false">
      <c r="A135" s="73"/>
      <c r="B135" s="122"/>
      <c r="C135" s="73"/>
      <c r="D135" s="122"/>
      <c r="E135" s="110" t="n">
        <v>224354.6</v>
      </c>
      <c r="F135" s="64" t="n">
        <v>224354.6</v>
      </c>
      <c r="G135" s="65"/>
      <c r="H135" s="63" t="s">
        <v>146</v>
      </c>
      <c r="I135" s="69" t="n">
        <v>330100</v>
      </c>
      <c r="J135" s="56" t="n">
        <v>16633.55</v>
      </c>
      <c r="K135" s="73"/>
    </row>
    <row r="136" customFormat="false" ht="21.75" hidden="false" customHeight="false" outlineLevel="0" collapsed="false">
      <c r="A136" s="73"/>
      <c r="B136" s="122"/>
      <c r="C136" s="73"/>
      <c r="D136" s="122"/>
      <c r="E136" s="110" t="n">
        <v>40000</v>
      </c>
      <c r="F136" s="64" t="n">
        <v>39590</v>
      </c>
      <c r="G136" s="65"/>
      <c r="H136" s="63" t="s">
        <v>147</v>
      </c>
      <c r="I136" s="69" t="n">
        <v>330200</v>
      </c>
      <c r="J136" s="64"/>
      <c r="K136" s="73"/>
    </row>
    <row r="137" customFormat="false" ht="19.5" hidden="false" customHeight="true" outlineLevel="0" collapsed="false">
      <c r="A137" s="73"/>
      <c r="B137" s="122"/>
      <c r="C137" s="73"/>
      <c r="D137" s="122"/>
      <c r="E137" s="110" t="n">
        <v>140000</v>
      </c>
      <c r="F137" s="64" t="n">
        <v>117072</v>
      </c>
      <c r="G137" s="65"/>
      <c r="H137" s="63" t="s">
        <v>148</v>
      </c>
      <c r="I137" s="69" t="n">
        <v>330300</v>
      </c>
      <c r="J137" s="64" t="n">
        <v>12792</v>
      </c>
      <c r="K137" s="73"/>
    </row>
    <row r="138" customFormat="false" ht="5.25" hidden="true" customHeight="true" outlineLevel="0" collapsed="false">
      <c r="A138" s="73"/>
      <c r="B138" s="122"/>
      <c r="C138" s="73"/>
      <c r="D138" s="122"/>
      <c r="E138" s="110" t="n">
        <v>2386020</v>
      </c>
      <c r="F138" s="64" t="n">
        <v>2379333.9</v>
      </c>
      <c r="G138" s="65"/>
      <c r="H138" s="63" t="s">
        <v>149</v>
      </c>
      <c r="I138" s="69" t="n">
        <v>330400</v>
      </c>
      <c r="J138" s="56" t="n">
        <v>1199433.9</v>
      </c>
      <c r="K138" s="73"/>
    </row>
    <row r="139" customFormat="false" ht="21.75" hidden="false" customHeight="false" outlineLevel="0" collapsed="false">
      <c r="A139" s="73"/>
      <c r="B139" s="122"/>
      <c r="C139" s="73"/>
      <c r="D139" s="122"/>
      <c r="E139" s="110" t="n">
        <v>480200</v>
      </c>
      <c r="F139" s="64" t="n">
        <v>479906</v>
      </c>
      <c r="G139" s="65"/>
      <c r="H139" s="63" t="s">
        <v>150</v>
      </c>
      <c r="I139" s="69" t="n">
        <v>330400</v>
      </c>
      <c r="J139" s="56" t="n">
        <v>241276</v>
      </c>
      <c r="K139" s="73"/>
    </row>
    <row r="140" customFormat="false" ht="21.75" hidden="false" customHeight="false" outlineLevel="0" collapsed="false">
      <c r="A140" s="73"/>
      <c r="B140" s="122"/>
      <c r="C140" s="73"/>
      <c r="D140" s="122"/>
      <c r="E140" s="110"/>
      <c r="F140" s="64" t="n">
        <f aca="false">+J140</f>
        <v>0</v>
      </c>
      <c r="G140" s="65"/>
      <c r="H140" s="63" t="s">
        <v>151</v>
      </c>
      <c r="I140" s="69" t="n">
        <v>330400</v>
      </c>
      <c r="J140" s="56"/>
      <c r="K140" s="73"/>
    </row>
    <row r="141" customFormat="false" ht="21.75" hidden="false" customHeight="false" outlineLevel="0" collapsed="false">
      <c r="A141" s="73"/>
      <c r="B141" s="122"/>
      <c r="C141" s="73"/>
      <c r="D141" s="122"/>
      <c r="E141" s="110" t="n">
        <v>132330</v>
      </c>
      <c r="F141" s="64" t="n">
        <v>129780</v>
      </c>
      <c r="G141" s="65"/>
      <c r="H141" s="63" t="s">
        <v>152</v>
      </c>
      <c r="I141" s="69" t="n">
        <v>330600</v>
      </c>
      <c r="J141" s="56" t="n">
        <v>9920</v>
      </c>
      <c r="K141" s="73"/>
    </row>
    <row r="142" customFormat="false" ht="18" hidden="false" customHeight="true" outlineLevel="0" collapsed="false">
      <c r="A142" s="73"/>
      <c r="B142" s="122"/>
      <c r="C142" s="73"/>
      <c r="D142" s="122"/>
      <c r="E142" s="110" t="n">
        <v>30000</v>
      </c>
      <c r="F142" s="64" t="n">
        <v>5695</v>
      </c>
      <c r="G142" s="65"/>
      <c r="H142" s="63" t="s">
        <v>153</v>
      </c>
      <c r="I142" s="69" t="n">
        <v>330700</v>
      </c>
      <c r="J142" s="56"/>
      <c r="K142" s="73"/>
    </row>
    <row r="143" customFormat="false" ht="21.75" hidden="false" customHeight="false" outlineLevel="0" collapsed="false">
      <c r="A143" s="73"/>
      <c r="B143" s="122"/>
      <c r="C143" s="73"/>
      <c r="D143" s="122"/>
      <c r="E143" s="110" t="n">
        <v>256903.17</v>
      </c>
      <c r="F143" s="64" t="n">
        <v>256903.17</v>
      </c>
      <c r="G143" s="65"/>
      <c r="H143" s="63" t="s">
        <v>154</v>
      </c>
      <c r="I143" s="69" t="n">
        <v>330800</v>
      </c>
      <c r="J143" s="56" t="n">
        <v>46857.7</v>
      </c>
      <c r="K143" s="73"/>
    </row>
    <row r="144" customFormat="false" ht="21.75" hidden="false" customHeight="false" outlineLevel="0" collapsed="false">
      <c r="A144" s="73"/>
      <c r="B144" s="122"/>
      <c r="C144" s="73"/>
      <c r="D144" s="122"/>
      <c r="E144" s="110" t="n">
        <v>369698</v>
      </c>
      <c r="F144" s="64" t="n">
        <v>369698</v>
      </c>
      <c r="G144" s="65"/>
      <c r="H144" s="63" t="s">
        <v>155</v>
      </c>
      <c r="I144" s="69" t="n">
        <v>330900</v>
      </c>
      <c r="J144" s="56"/>
      <c r="K144" s="73"/>
    </row>
    <row r="145" customFormat="false" ht="21" hidden="true" customHeight="true" outlineLevel="0" collapsed="false">
      <c r="C145" s="73"/>
      <c r="D145" s="122"/>
      <c r="E145" s="110" t="n">
        <v>12000</v>
      </c>
      <c r="F145" s="64" t="n">
        <v>11000</v>
      </c>
      <c r="G145" s="65"/>
      <c r="H145" s="63" t="s">
        <v>156</v>
      </c>
      <c r="I145" s="69" t="n">
        <v>331000</v>
      </c>
      <c r="J145" s="64" t="n">
        <v>2000</v>
      </c>
      <c r="K145" s="73"/>
    </row>
    <row r="146" customFormat="false" ht="24.75" hidden="false" customHeight="true" outlineLevel="0" collapsed="false">
      <c r="C146" s="73"/>
      <c r="D146" s="122"/>
      <c r="E146" s="110" t="n">
        <v>10000</v>
      </c>
      <c r="F146" s="64" t="n">
        <f aca="false">+J146</f>
        <v>0</v>
      </c>
      <c r="G146" s="65"/>
      <c r="H146" s="63" t="s">
        <v>157</v>
      </c>
      <c r="I146" s="69" t="n">
        <v>331100</v>
      </c>
      <c r="J146" s="64"/>
      <c r="K146" s="73"/>
    </row>
    <row r="147" customFormat="false" ht="19.5" hidden="false" customHeight="true" outlineLevel="0" collapsed="false">
      <c r="C147" s="73"/>
      <c r="D147" s="122"/>
      <c r="E147" s="110" t="n">
        <v>135000</v>
      </c>
      <c r="F147" s="64" t="n">
        <v>133683</v>
      </c>
      <c r="G147" s="65"/>
      <c r="H147" s="63" t="s">
        <v>158</v>
      </c>
      <c r="I147" s="69" t="n">
        <v>331300</v>
      </c>
      <c r="J147" s="64"/>
      <c r="K147" s="73"/>
    </row>
    <row r="148" customFormat="false" ht="18.75" hidden="false" customHeight="true" outlineLevel="0" collapsed="false">
      <c r="C148" s="73"/>
      <c r="D148" s="122"/>
      <c r="E148" s="110" t="n">
        <v>105000</v>
      </c>
      <c r="F148" s="64" t="n">
        <v>70476</v>
      </c>
      <c r="G148" s="65"/>
      <c r="H148" s="63" t="s">
        <v>159</v>
      </c>
      <c r="I148" s="69" t="n">
        <v>331400</v>
      </c>
      <c r="J148" s="64" t="n">
        <v>33596</v>
      </c>
      <c r="K148" s="73"/>
    </row>
    <row r="149" customFormat="false" ht="21.75" hidden="false" customHeight="false" outlineLevel="0" collapsed="false">
      <c r="C149" s="73"/>
      <c r="D149" s="122"/>
      <c r="E149" s="110" t="n">
        <v>40000</v>
      </c>
      <c r="F149" s="64" t="n">
        <v>39000</v>
      </c>
      <c r="G149" s="65"/>
      <c r="H149" s="63" t="s">
        <v>160</v>
      </c>
      <c r="I149" s="69" t="n">
        <v>331400</v>
      </c>
      <c r="J149" s="64"/>
      <c r="K149" s="73"/>
    </row>
    <row r="150" customFormat="false" ht="21.75" hidden="false" customHeight="false" outlineLevel="0" collapsed="false">
      <c r="C150" s="73"/>
      <c r="D150" s="122"/>
      <c r="E150" s="110"/>
      <c r="F150" s="64" t="n">
        <f aca="false">+J150</f>
        <v>0</v>
      </c>
      <c r="G150" s="65"/>
      <c r="H150" s="63" t="s">
        <v>161</v>
      </c>
      <c r="I150" s="69" t="n">
        <v>331500</v>
      </c>
      <c r="J150" s="64"/>
      <c r="K150" s="73"/>
    </row>
    <row r="151" customFormat="false" ht="24.75" hidden="false" customHeight="true" outlineLevel="0" collapsed="false">
      <c r="C151" s="73"/>
      <c r="D151" s="122"/>
      <c r="E151" s="110" t="n">
        <v>19950</v>
      </c>
      <c r="F151" s="64" t="n">
        <v>19950</v>
      </c>
      <c r="G151" s="65"/>
      <c r="H151" s="63" t="s">
        <v>162</v>
      </c>
      <c r="I151" s="69" t="n">
        <v>331600</v>
      </c>
      <c r="J151" s="64"/>
      <c r="K151" s="73"/>
    </row>
    <row r="152" customFormat="false" ht="21.75" hidden="false" customHeight="false" outlineLevel="0" collapsed="false">
      <c r="C152" s="73"/>
      <c r="D152" s="122"/>
      <c r="E152" s="110"/>
      <c r="F152" s="64" t="n">
        <f aca="false">+J152</f>
        <v>0</v>
      </c>
      <c r="G152" s="131" t="s">
        <v>163</v>
      </c>
      <c r="H152" s="63"/>
      <c r="I152" s="69" t="n">
        <v>534000</v>
      </c>
      <c r="J152" s="64"/>
      <c r="K152" s="73"/>
    </row>
    <row r="153" customFormat="false" ht="21.75" hidden="false" customHeight="false" outlineLevel="0" collapsed="false">
      <c r="C153" s="73"/>
      <c r="D153" s="122"/>
      <c r="E153" s="110" t="n">
        <v>115000</v>
      </c>
      <c r="F153" s="64" t="n">
        <v>91590.6</v>
      </c>
      <c r="G153" s="65"/>
      <c r="H153" s="63" t="s">
        <v>164</v>
      </c>
      <c r="I153" s="69" t="n">
        <v>340100</v>
      </c>
      <c r="J153" s="64" t="n">
        <v>15334.53</v>
      </c>
      <c r="K153" s="73"/>
    </row>
    <row r="154" customFormat="false" ht="21.75" hidden="false" customHeight="false" outlineLevel="0" collapsed="false">
      <c r="C154" s="73"/>
      <c r="D154" s="122"/>
      <c r="E154" s="110" t="n">
        <v>5000</v>
      </c>
      <c r="F154" s="64" t="n">
        <f aca="false">+J154</f>
        <v>0</v>
      </c>
      <c r="G154" s="65"/>
      <c r="H154" s="63" t="s">
        <v>165</v>
      </c>
      <c r="I154" s="69" t="n">
        <v>340200</v>
      </c>
      <c r="J154" s="64"/>
      <c r="K154" s="73"/>
    </row>
    <row r="155" customFormat="false" ht="21.75" hidden="false" customHeight="false" outlineLevel="0" collapsed="false">
      <c r="C155" s="73"/>
      <c r="D155" s="122"/>
      <c r="E155" s="110" t="n">
        <v>80000</v>
      </c>
      <c r="F155" s="64" t="n">
        <v>64191.7</v>
      </c>
      <c r="G155" s="65"/>
      <c r="H155" s="63" t="s">
        <v>166</v>
      </c>
      <c r="I155" s="69" t="n">
        <v>340300</v>
      </c>
      <c r="J155" s="64" t="n">
        <v>10486</v>
      </c>
      <c r="K155" s="73"/>
    </row>
    <row r="156" customFormat="false" ht="21.75" hidden="false" customHeight="false" outlineLevel="0" collapsed="false">
      <c r="C156" s="73"/>
      <c r="D156" s="122"/>
      <c r="E156" s="110" t="n">
        <v>10000</v>
      </c>
      <c r="F156" s="64" t="n">
        <v>3697</v>
      </c>
      <c r="G156" s="65"/>
      <c r="H156" s="63" t="s">
        <v>167</v>
      </c>
      <c r="I156" s="69" t="n">
        <v>340400</v>
      </c>
      <c r="J156" s="64" t="n">
        <v>1288</v>
      </c>
      <c r="K156" s="73"/>
    </row>
    <row r="157" customFormat="false" ht="22.5" hidden="false" customHeight="false" outlineLevel="0" collapsed="false">
      <c r="C157" s="73"/>
      <c r="D157" s="122"/>
      <c r="E157" s="135" t="n">
        <f aca="false">SUM(E124:E156)</f>
        <v>9356586.4</v>
      </c>
      <c r="F157" s="136" t="n">
        <f aca="false">SUM(F124:F156)</f>
        <v>8455131.37</v>
      </c>
      <c r="G157" s="137"/>
      <c r="H157" s="138" t="s">
        <v>94</v>
      </c>
      <c r="I157" s="138"/>
      <c r="J157" s="136" t="n">
        <f aca="false">SUM(J124:J156)</f>
        <v>3022423.68</v>
      </c>
      <c r="K157" s="73"/>
    </row>
    <row r="158" customFormat="false" ht="21.75" hidden="false" customHeight="false" outlineLevel="0" collapsed="false">
      <c r="C158" s="73"/>
      <c r="D158" s="122"/>
      <c r="E158" s="90"/>
      <c r="F158" s="121"/>
      <c r="G158" s="131"/>
      <c r="H158" s="74"/>
      <c r="I158" s="74"/>
      <c r="J158" s="121"/>
      <c r="K158" s="73"/>
    </row>
    <row r="159" customFormat="false" ht="21.75" hidden="false" customHeight="false" outlineLevel="0" collapsed="false">
      <c r="C159" s="73"/>
      <c r="D159" s="122"/>
      <c r="E159" s="90"/>
      <c r="F159" s="121"/>
      <c r="G159" s="131"/>
      <c r="H159" s="74"/>
      <c r="I159" s="74"/>
      <c r="J159" s="121"/>
      <c r="K159" s="73"/>
    </row>
    <row r="160" customFormat="false" ht="7.5" hidden="false" customHeight="true" outlineLevel="0" collapsed="false">
      <c r="C160" s="73"/>
      <c r="D160" s="122"/>
      <c r="E160" s="90"/>
      <c r="F160" s="121"/>
      <c r="G160" s="131"/>
      <c r="H160" s="74"/>
      <c r="I160" s="74"/>
      <c r="J160" s="121"/>
      <c r="K160" s="73"/>
    </row>
    <row r="161" customFormat="false" ht="6.75" hidden="false" customHeight="true" outlineLevel="0" collapsed="false">
      <c r="C161" s="73"/>
      <c r="D161" s="122"/>
      <c r="E161" s="90"/>
      <c r="F161" s="121"/>
      <c r="G161" s="131"/>
      <c r="H161" s="74"/>
      <c r="I161" s="74"/>
      <c r="J161" s="121"/>
      <c r="K161" s="73"/>
    </row>
    <row r="162" customFormat="false" ht="3" hidden="false" customHeight="true" outlineLevel="0" collapsed="false">
      <c r="C162" s="73"/>
      <c r="D162" s="122"/>
      <c r="E162" s="90"/>
      <c r="F162" s="121"/>
      <c r="G162" s="131"/>
      <c r="H162" s="74"/>
      <c r="I162" s="74"/>
      <c r="J162" s="121"/>
      <c r="K162" s="73"/>
    </row>
    <row r="163" customFormat="false" ht="22.5" hidden="false" customHeight="false" outlineLevel="0" collapsed="false">
      <c r="C163" s="73"/>
      <c r="D163" s="122"/>
      <c r="E163" s="73"/>
      <c r="F163" s="122"/>
      <c r="G163" s="65"/>
      <c r="H163" s="123" t="s">
        <v>168</v>
      </c>
      <c r="I163" s="75"/>
      <c r="J163" s="122"/>
      <c r="K163" s="73"/>
    </row>
    <row r="164" customFormat="false" ht="22.5" hidden="false" customHeight="true" outlineLevel="0" collapsed="false">
      <c r="C164" s="73"/>
      <c r="D164" s="122"/>
      <c r="E164" s="139" t="s">
        <v>32</v>
      </c>
      <c r="F164" s="139"/>
      <c r="G164" s="140"/>
      <c r="H164" s="141"/>
      <c r="I164" s="142" t="s">
        <v>33</v>
      </c>
      <c r="J164" s="49" t="s">
        <v>34</v>
      </c>
      <c r="K164" s="73"/>
    </row>
    <row r="165" customFormat="false" ht="21.75" hidden="false" customHeight="false" outlineLevel="0" collapsed="false">
      <c r="C165" s="73"/>
      <c r="D165" s="122"/>
      <c r="E165" s="49" t="s">
        <v>35</v>
      </c>
      <c r="F165" s="50" t="s">
        <v>36</v>
      </c>
      <c r="G165" s="51" t="s">
        <v>4</v>
      </c>
      <c r="H165" s="51"/>
      <c r="I165" s="142"/>
      <c r="J165" s="51" t="s">
        <v>36</v>
      </c>
      <c r="K165" s="73"/>
    </row>
    <row r="166" customFormat="false" ht="22.5" hidden="false" customHeight="false" outlineLevel="0" collapsed="false">
      <c r="C166" s="73"/>
      <c r="D166" s="122"/>
      <c r="E166" s="52" t="s">
        <v>37</v>
      </c>
      <c r="F166" s="53" t="s">
        <v>37</v>
      </c>
      <c r="G166" s="54"/>
      <c r="H166" s="55"/>
      <c r="I166" s="142"/>
      <c r="J166" s="52" t="s">
        <v>37</v>
      </c>
      <c r="K166" s="73"/>
    </row>
    <row r="167" customFormat="false" ht="22.5" hidden="false" customHeight="false" outlineLevel="0" collapsed="false">
      <c r="C167" s="73"/>
      <c r="D167" s="122"/>
      <c r="E167" s="56"/>
      <c r="F167" s="64"/>
      <c r="G167" s="111" t="s">
        <v>169</v>
      </c>
      <c r="H167" s="63"/>
      <c r="I167" s="69" t="n">
        <v>541000</v>
      </c>
      <c r="J167" s="64"/>
    </row>
    <row r="168" customFormat="false" ht="21.75" hidden="false" customHeight="false" outlineLevel="0" collapsed="false">
      <c r="C168" s="73"/>
      <c r="D168" s="122"/>
      <c r="E168" s="110"/>
      <c r="F168" s="110"/>
      <c r="G168" s="61"/>
      <c r="H168" s="63" t="s">
        <v>170</v>
      </c>
      <c r="I168" s="69" t="n">
        <v>410100</v>
      </c>
      <c r="J168" s="64"/>
    </row>
    <row r="169" customFormat="false" ht="21.75" hidden="false" customHeight="false" outlineLevel="0" collapsed="false">
      <c r="E169" s="64"/>
      <c r="F169" s="64"/>
      <c r="G169" s="131" t="s">
        <v>171</v>
      </c>
      <c r="H169" s="46"/>
      <c r="I169" s="143"/>
      <c r="J169" s="51"/>
    </row>
    <row r="170" customFormat="false" ht="21.75" hidden="false" customHeight="false" outlineLevel="0" collapsed="false">
      <c r="E170" s="64" t="n">
        <v>496799</v>
      </c>
      <c r="F170" s="64" t="n">
        <v>251600</v>
      </c>
      <c r="G170" s="131"/>
      <c r="H170" s="144" t="s">
        <v>172</v>
      </c>
      <c r="I170" s="145" t="n">
        <v>420900</v>
      </c>
      <c r="J170" s="64"/>
    </row>
    <row r="171" customFormat="false" ht="21.75" hidden="false" customHeight="false" outlineLevel="0" collapsed="false">
      <c r="E171" s="110"/>
      <c r="F171" s="110"/>
      <c r="G171" s="111" t="s">
        <v>173</v>
      </c>
      <c r="H171" s="63"/>
      <c r="I171" s="146" t="n">
        <v>560000</v>
      </c>
      <c r="J171" s="64"/>
    </row>
    <row r="172" customFormat="false" ht="21.75" hidden="false" customHeight="false" outlineLevel="0" collapsed="false">
      <c r="E172" s="110" t="n">
        <v>125000</v>
      </c>
      <c r="F172" s="110" t="n">
        <v>40000</v>
      </c>
      <c r="G172" s="111"/>
      <c r="H172" s="63" t="s">
        <v>174</v>
      </c>
      <c r="I172" s="69" t="n">
        <v>610200</v>
      </c>
      <c r="J172" s="64"/>
    </row>
    <row r="173" customFormat="false" ht="21.75" hidden="false" customHeight="false" outlineLevel="0" collapsed="false">
      <c r="E173" s="110" t="n">
        <v>2935400</v>
      </c>
      <c r="F173" s="110" t="n">
        <v>2935400</v>
      </c>
      <c r="G173" s="111"/>
      <c r="H173" s="63" t="s">
        <v>175</v>
      </c>
      <c r="I173" s="69" t="n">
        <v>610200</v>
      </c>
      <c r="J173" s="64"/>
    </row>
    <row r="174" customFormat="false" ht="21.75" hidden="false" customHeight="false" outlineLevel="0" collapsed="false">
      <c r="E174" s="110" t="n">
        <v>280000</v>
      </c>
      <c r="F174" s="110" t="n">
        <v>277511.24</v>
      </c>
      <c r="G174" s="111"/>
      <c r="H174" s="63" t="s">
        <v>176</v>
      </c>
      <c r="I174" s="69" t="n">
        <v>610400</v>
      </c>
      <c r="J174" s="64" t="n">
        <v>97511.24</v>
      </c>
    </row>
    <row r="175" customFormat="false" ht="21.75" hidden="false" customHeight="false" outlineLevel="0" collapsed="false">
      <c r="E175" s="110"/>
      <c r="F175" s="110"/>
      <c r="G175" s="111" t="s">
        <v>177</v>
      </c>
      <c r="H175" s="63"/>
      <c r="I175" s="69" t="n">
        <v>550000</v>
      </c>
      <c r="J175" s="64"/>
    </row>
    <row r="176" customFormat="false" ht="21.75" hidden="false" customHeight="false" outlineLevel="0" collapsed="false">
      <c r="E176" s="110" t="n">
        <v>20000</v>
      </c>
      <c r="F176" s="110" t="n">
        <v>15000</v>
      </c>
      <c r="G176" s="111"/>
      <c r="H176" s="63" t="s">
        <v>178</v>
      </c>
      <c r="I176" s="69" t="n">
        <v>510100</v>
      </c>
      <c r="J176" s="64"/>
    </row>
    <row r="177" customFormat="false" ht="21.75" hidden="false" customHeight="false" outlineLevel="0" collapsed="false">
      <c r="E177" s="110" t="n">
        <v>2450</v>
      </c>
      <c r="F177" s="110"/>
      <c r="G177" s="111"/>
      <c r="H177" s="63" t="s">
        <v>179</v>
      </c>
      <c r="I177" s="69" t="n">
        <v>510101</v>
      </c>
      <c r="J177" s="64"/>
    </row>
    <row r="178" customFormat="false" ht="21.75" hidden="false" customHeight="false" outlineLevel="0" collapsed="false">
      <c r="E178" s="110" t="n">
        <v>147000</v>
      </c>
      <c r="F178" s="110" t="n">
        <v>64925</v>
      </c>
      <c r="G178" s="111"/>
      <c r="H178" s="63" t="s">
        <v>180</v>
      </c>
      <c r="I178" s="69" t="n">
        <v>510102</v>
      </c>
      <c r="J178" s="64" t="n">
        <v>64925</v>
      </c>
    </row>
    <row r="179" customFormat="false" ht="21.75" hidden="false" customHeight="false" outlineLevel="0" collapsed="false">
      <c r="E179" s="110" t="n">
        <v>891800</v>
      </c>
      <c r="F179" s="110" t="n">
        <v>636584</v>
      </c>
      <c r="G179" s="111"/>
      <c r="H179" s="63" t="s">
        <v>181</v>
      </c>
      <c r="I179" s="69" t="n">
        <v>510103</v>
      </c>
      <c r="J179" s="64" t="n">
        <v>191100</v>
      </c>
    </row>
    <row r="180" customFormat="false" ht="21" hidden="false" customHeight="false" outlineLevel="0" collapsed="false">
      <c r="E180" s="70" t="n">
        <f aca="false">SUM(E167:E179)</f>
        <v>4898449</v>
      </c>
      <c r="F180" s="147" t="n">
        <f aca="false">SUM(F167:F179)</f>
        <v>4221020.24</v>
      </c>
      <c r="G180" s="71"/>
      <c r="H180" s="72" t="s">
        <v>94</v>
      </c>
      <c r="I180" s="69"/>
      <c r="J180" s="147" t="n">
        <f aca="false">SUM(J167:J179)</f>
        <v>353536.24</v>
      </c>
    </row>
    <row r="181" customFormat="false" ht="21.75" hidden="false" customHeight="false" outlineLevel="0" collapsed="false">
      <c r="E181" s="148" t="n">
        <f aca="false">+E117+E157+E180</f>
        <v>32700000</v>
      </c>
      <c r="F181" s="148" t="n">
        <f aca="false">+F117+F157+F180</f>
        <v>20663201.61</v>
      </c>
      <c r="G181" s="71"/>
      <c r="H181" s="72" t="s">
        <v>67</v>
      </c>
      <c r="I181" s="149"/>
      <c r="J181" s="148" t="n">
        <f aca="false">+J117+J157+J180</f>
        <v>4212974.92</v>
      </c>
    </row>
    <row r="182" customFormat="false" ht="22.5" hidden="false" customHeight="false" outlineLevel="0" collapsed="false">
      <c r="F182" s="78" t="n">
        <v>429648.45</v>
      </c>
      <c r="H182" s="150" t="s">
        <v>182</v>
      </c>
      <c r="I182" s="132" t="n">
        <v>230199</v>
      </c>
      <c r="J182" s="151" t="n">
        <v>15980.73</v>
      </c>
    </row>
    <row r="183" customFormat="false" ht="21.75" hidden="false" customHeight="false" outlineLevel="0" collapsed="false">
      <c r="F183" s="64" t="n">
        <v>7307791.8</v>
      </c>
      <c r="H183" s="150" t="s">
        <v>183</v>
      </c>
      <c r="I183" s="132" t="n">
        <v>110606</v>
      </c>
      <c r="J183" s="151" t="n">
        <v>799515</v>
      </c>
    </row>
    <row r="184" customFormat="false" ht="21.75" hidden="false" customHeight="false" outlineLevel="0" collapsed="false">
      <c r="F184" s="64" t="n">
        <v>683094</v>
      </c>
      <c r="H184" s="150" t="s">
        <v>17</v>
      </c>
      <c r="I184" s="132" t="n">
        <v>110605</v>
      </c>
      <c r="J184" s="151" t="n">
        <v>9764</v>
      </c>
    </row>
    <row r="185" customFormat="false" ht="21.75" hidden="false" customHeight="false" outlineLevel="0" collapsed="false">
      <c r="F185" s="64"/>
      <c r="H185" s="152" t="s">
        <v>184</v>
      </c>
      <c r="I185" s="107"/>
      <c r="J185" s="151"/>
    </row>
    <row r="186" customFormat="false" ht="21.75" hidden="false" customHeight="false" outlineLevel="0" collapsed="false">
      <c r="F186" s="64" t="n">
        <v>187740</v>
      </c>
      <c r="H186" s="150" t="s">
        <v>185</v>
      </c>
      <c r="I186" s="69" t="n">
        <v>441002</v>
      </c>
      <c r="J186" s="153" t="n">
        <v>50400</v>
      </c>
    </row>
    <row r="187" customFormat="false" ht="21.75" hidden="false" customHeight="false" outlineLevel="0" collapsed="false">
      <c r="F187" s="64" t="n">
        <v>5516.7</v>
      </c>
      <c r="H187" s="150" t="s">
        <v>186</v>
      </c>
      <c r="I187" s="69" t="n">
        <v>441002</v>
      </c>
      <c r="J187" s="153" t="n">
        <v>1396.5</v>
      </c>
    </row>
    <row r="188" customFormat="false" ht="21.75" hidden="false" customHeight="false" outlineLevel="0" collapsed="false">
      <c r="F188" s="64" t="n">
        <v>3750</v>
      </c>
      <c r="H188" s="150" t="s">
        <v>187</v>
      </c>
      <c r="I188" s="69" t="n">
        <v>441002</v>
      </c>
      <c r="J188" s="153" t="n">
        <v>1920</v>
      </c>
    </row>
    <row r="189" customFormat="false" ht="21.75" hidden="false" customHeight="false" outlineLevel="0" collapsed="false">
      <c r="F189" s="64" t="n">
        <v>1020450</v>
      </c>
      <c r="H189" s="150" t="s">
        <v>76</v>
      </c>
      <c r="I189" s="69" t="n">
        <v>441001</v>
      </c>
      <c r="J189" s="153" t="n">
        <v>291300</v>
      </c>
    </row>
    <row r="190" customFormat="false" ht="21.75" hidden="false" customHeight="false" outlineLevel="0" collapsed="false">
      <c r="F190" s="64" t="n">
        <v>258750</v>
      </c>
      <c r="H190" s="150" t="s">
        <v>188</v>
      </c>
      <c r="I190" s="69" t="n">
        <v>441001</v>
      </c>
      <c r="J190" s="153" t="n">
        <v>77700</v>
      </c>
    </row>
    <row r="191" customFormat="false" ht="21.75" hidden="false" customHeight="false" outlineLevel="0" collapsed="false">
      <c r="F191" s="64" t="n">
        <v>63960</v>
      </c>
      <c r="H191" s="150" t="s">
        <v>78</v>
      </c>
      <c r="I191" s="69" t="n">
        <v>441001</v>
      </c>
      <c r="J191" s="153" t="n">
        <v>18450</v>
      </c>
    </row>
    <row r="192" customFormat="false" ht="21.75" hidden="false" customHeight="false" outlineLevel="0" collapsed="false">
      <c r="F192" s="64" t="n">
        <v>310000</v>
      </c>
      <c r="H192" s="150" t="s">
        <v>189</v>
      </c>
      <c r="I192" s="69" t="n">
        <v>441001</v>
      </c>
      <c r="J192" s="153"/>
    </row>
    <row r="193" customFormat="false" ht="21.75" hidden="false" customHeight="false" outlineLevel="0" collapsed="false">
      <c r="F193" s="64"/>
      <c r="H193" s="150" t="s">
        <v>190</v>
      </c>
      <c r="I193" s="69" t="n">
        <v>441001</v>
      </c>
      <c r="J193" s="153"/>
    </row>
    <row r="194" customFormat="false" ht="21.75" hidden="false" customHeight="false" outlineLevel="0" collapsed="false">
      <c r="F194" s="64"/>
      <c r="H194" s="79" t="s">
        <v>191</v>
      </c>
      <c r="I194" s="69" t="n">
        <v>441001</v>
      </c>
      <c r="J194" s="151"/>
    </row>
    <row r="195" customFormat="false" ht="21.75" hidden="false" customHeight="false" outlineLevel="0" collapsed="false">
      <c r="F195" s="64" t="n">
        <v>8136000</v>
      </c>
      <c r="H195" s="154" t="s">
        <v>192</v>
      </c>
      <c r="I195" s="132" t="n">
        <v>441001</v>
      </c>
      <c r="J195" s="151" t="n">
        <v>1337500</v>
      </c>
    </row>
    <row r="196" customFormat="false" ht="21.75" hidden="false" customHeight="false" outlineLevel="0" collapsed="false">
      <c r="F196" s="64"/>
      <c r="H196" s="154" t="s">
        <v>193</v>
      </c>
      <c r="I196" s="132" t="n">
        <v>441001</v>
      </c>
      <c r="J196" s="151"/>
    </row>
    <row r="197" customFormat="false" ht="21.75" hidden="false" customHeight="false" outlineLevel="0" collapsed="false">
      <c r="F197" s="64"/>
      <c r="H197" s="79" t="s">
        <v>194</v>
      </c>
      <c r="I197" s="132" t="n">
        <v>441001</v>
      </c>
      <c r="J197" s="151"/>
    </row>
    <row r="198" customFormat="false" ht="21.75" hidden="false" customHeight="false" outlineLevel="0" collapsed="false">
      <c r="F198" s="64" t="n">
        <v>20000</v>
      </c>
      <c r="H198" s="155" t="s">
        <v>195</v>
      </c>
      <c r="I198" s="132" t="n">
        <v>441001</v>
      </c>
      <c r="J198" s="151" t="n">
        <v>10000</v>
      </c>
    </row>
    <row r="199" customFormat="false" ht="21.75" hidden="false" customHeight="false" outlineLevel="0" collapsed="false">
      <c r="F199" s="80"/>
      <c r="G199" s="114"/>
      <c r="H199" s="156" t="s">
        <v>196</v>
      </c>
      <c r="I199" s="157" t="n">
        <v>441001</v>
      </c>
      <c r="J199" s="158"/>
    </row>
    <row r="200" customFormat="false" ht="21" hidden="false" customHeight="false" outlineLevel="0" collapsed="false">
      <c r="E200" s="65"/>
      <c r="F200" s="70" t="n">
        <f aca="false">SUM(F182:F199)</f>
        <v>18426700.95</v>
      </c>
      <c r="G200" s="159"/>
      <c r="H200" s="160"/>
      <c r="I200" s="159"/>
      <c r="J200" s="70" t="n">
        <f aca="false">SUM(J182:J199)</f>
        <v>2613926.23</v>
      </c>
      <c r="K200" s="65"/>
    </row>
    <row r="201" customFormat="false" ht="21.75" hidden="false" customHeight="false" outlineLevel="0" collapsed="false">
      <c r="E201" s="65"/>
      <c r="F201" s="73"/>
      <c r="G201" s="65"/>
      <c r="H201" s="123" t="s">
        <v>197</v>
      </c>
      <c r="I201" s="65"/>
      <c r="J201" s="161"/>
      <c r="K201" s="65"/>
    </row>
    <row r="202" customFormat="false" ht="21.75" hidden="false" customHeight="false" outlineLevel="0" collapsed="false">
      <c r="E202" s="114"/>
      <c r="F202" s="124"/>
      <c r="G202" s="114"/>
      <c r="H202" s="162"/>
      <c r="I202" s="114"/>
      <c r="J202" s="163"/>
      <c r="K202" s="65"/>
    </row>
    <row r="203" customFormat="false" ht="21.75" hidden="false" customHeight="true" outlineLevel="0" collapsed="false">
      <c r="E203" s="77" t="s">
        <v>32</v>
      </c>
      <c r="F203" s="77"/>
      <c r="G203" s="111"/>
      <c r="H203" s="46"/>
      <c r="I203" s="127" t="s">
        <v>33</v>
      </c>
      <c r="J203" s="51" t="s">
        <v>34</v>
      </c>
      <c r="K203" s="65"/>
    </row>
    <row r="204" customFormat="false" ht="21" hidden="false" customHeight="false" outlineLevel="0" collapsed="false">
      <c r="E204" s="49" t="s">
        <v>35</v>
      </c>
      <c r="F204" s="50" t="s">
        <v>36</v>
      </c>
      <c r="G204" s="51" t="s">
        <v>4</v>
      </c>
      <c r="H204" s="51"/>
      <c r="I204" s="127"/>
      <c r="J204" s="51" t="s">
        <v>36</v>
      </c>
      <c r="K204" s="65"/>
    </row>
    <row r="205" customFormat="false" ht="21.75" hidden="false" customHeight="false" outlineLevel="0" collapsed="false">
      <c r="E205" s="52" t="s">
        <v>37</v>
      </c>
      <c r="F205" s="53" t="s">
        <v>37</v>
      </c>
      <c r="G205" s="54"/>
      <c r="H205" s="55"/>
      <c r="I205" s="127"/>
      <c r="J205" s="52" t="s">
        <v>37</v>
      </c>
      <c r="K205" s="65"/>
    </row>
    <row r="206" customFormat="false" ht="22.5" hidden="false" customHeight="false" outlineLevel="0" collapsed="false">
      <c r="E206" s="74"/>
      <c r="F206" s="78"/>
      <c r="H206" s="164" t="s">
        <v>198</v>
      </c>
      <c r="I206" s="165" t="n">
        <v>210404</v>
      </c>
      <c r="J206" s="166"/>
      <c r="K206" s="65"/>
    </row>
    <row r="207" customFormat="false" ht="21.75" hidden="false" customHeight="false" outlineLevel="0" collapsed="false">
      <c r="A207" s="0" t="s">
        <v>199</v>
      </c>
      <c r="E207" s="74"/>
      <c r="F207" s="64"/>
      <c r="H207" s="164" t="s">
        <v>200</v>
      </c>
      <c r="I207" s="132" t="n">
        <v>440110</v>
      </c>
      <c r="J207" s="151"/>
      <c r="K207" s="65"/>
    </row>
    <row r="208" customFormat="false" ht="21.75" hidden="false" customHeight="false" outlineLevel="0" collapsed="false">
      <c r="E208" s="74"/>
      <c r="F208" s="64"/>
      <c r="G208" s="164"/>
      <c r="H208" s="164" t="s">
        <v>201</v>
      </c>
      <c r="I208" s="132" t="n">
        <v>210405</v>
      </c>
      <c r="J208" s="151"/>
      <c r="K208" s="65"/>
    </row>
    <row r="209" customFormat="false" ht="21.75" hidden="false" customHeight="false" outlineLevel="0" collapsed="false">
      <c r="E209" s="74"/>
      <c r="F209" s="64"/>
      <c r="G209" s="164"/>
      <c r="H209" s="164" t="s">
        <v>202</v>
      </c>
      <c r="I209" s="132" t="n">
        <v>441001</v>
      </c>
      <c r="J209" s="151"/>
      <c r="K209" s="65"/>
    </row>
    <row r="210" customFormat="false" ht="21.75" hidden="false" customHeight="false" outlineLevel="0" collapsed="false">
      <c r="E210" s="74"/>
      <c r="F210" s="64" t="n">
        <v>73500</v>
      </c>
      <c r="G210" s="164"/>
      <c r="H210" s="164" t="s">
        <v>203</v>
      </c>
      <c r="I210" s="132" t="n">
        <v>441001</v>
      </c>
      <c r="J210" s="151"/>
      <c r="K210" s="65"/>
    </row>
    <row r="211" customFormat="false" ht="21.75" hidden="false" customHeight="false" outlineLevel="0" collapsed="false">
      <c r="E211" s="74"/>
      <c r="F211" s="64" t="n">
        <v>1492000</v>
      </c>
      <c r="G211" s="164"/>
      <c r="H211" s="164" t="s">
        <v>204</v>
      </c>
      <c r="I211" s="132" t="n">
        <v>441001</v>
      </c>
      <c r="J211" s="151" t="n">
        <v>254500</v>
      </c>
      <c r="K211" s="65"/>
    </row>
    <row r="212" customFormat="false" ht="21.75" hidden="false" customHeight="false" outlineLevel="0" collapsed="false">
      <c r="E212" s="74"/>
      <c r="F212" s="64"/>
      <c r="G212" s="164"/>
      <c r="H212" s="164" t="s">
        <v>205</v>
      </c>
      <c r="I212" s="132"/>
      <c r="J212" s="151"/>
      <c r="K212" s="65"/>
    </row>
    <row r="213" customFormat="false" ht="21.75" hidden="false" customHeight="false" outlineLevel="0" collapsed="false">
      <c r="E213" s="74"/>
      <c r="F213" s="64" t="n">
        <v>2448383.04</v>
      </c>
      <c r="G213" s="164"/>
      <c r="H213" s="164" t="s">
        <v>206</v>
      </c>
      <c r="I213" s="132" t="n">
        <v>11201</v>
      </c>
      <c r="J213" s="64"/>
      <c r="K213" s="65"/>
    </row>
    <row r="214" customFormat="false" ht="21.75" hidden="false" customHeight="false" outlineLevel="0" collapsed="false">
      <c r="E214" s="74"/>
      <c r="F214" s="64"/>
      <c r="H214" s="152" t="s">
        <v>89</v>
      </c>
      <c r="I214" s="132" t="n">
        <v>210400</v>
      </c>
      <c r="J214" s="151"/>
      <c r="K214" s="65"/>
    </row>
    <row r="215" customFormat="false" ht="21.75" hidden="false" customHeight="false" outlineLevel="0" collapsed="false">
      <c r="E215" s="74"/>
      <c r="F215" s="64"/>
      <c r="H215" s="167" t="s">
        <v>207</v>
      </c>
      <c r="I215" s="132" t="n">
        <v>210401</v>
      </c>
      <c r="J215" s="151"/>
      <c r="K215" s="65"/>
    </row>
    <row r="216" customFormat="false" ht="21.75" hidden="false" customHeight="false" outlineLevel="0" collapsed="false">
      <c r="E216" s="74"/>
      <c r="F216" s="64"/>
      <c r="H216" s="150" t="s">
        <v>208</v>
      </c>
      <c r="I216" s="132" t="n">
        <v>210402</v>
      </c>
      <c r="J216" s="151"/>
      <c r="K216" s="65"/>
    </row>
    <row r="217" customFormat="false" ht="21.75" hidden="false" customHeight="false" outlineLevel="0" collapsed="false">
      <c r="E217" s="74"/>
      <c r="F217" s="64" t="n">
        <v>128440</v>
      </c>
      <c r="G217" s="65"/>
      <c r="H217" s="150" t="s">
        <v>209</v>
      </c>
      <c r="I217" s="132" t="n">
        <v>210403</v>
      </c>
      <c r="J217" s="151"/>
      <c r="K217" s="65"/>
    </row>
    <row r="218" customFormat="false" ht="21.75" hidden="false" customHeight="false" outlineLevel="0" collapsed="false">
      <c r="B218" s="168" t="s">
        <v>210</v>
      </c>
      <c r="E218" s="74"/>
      <c r="F218" s="64" t="n">
        <v>524918</v>
      </c>
      <c r="H218" s="150" t="s">
        <v>90</v>
      </c>
      <c r="I218" s="132" t="n">
        <v>210500</v>
      </c>
      <c r="J218" s="151"/>
      <c r="K218" s="65"/>
    </row>
    <row r="219" customFormat="false" ht="21.75" hidden="false" customHeight="false" outlineLevel="0" collapsed="false">
      <c r="B219" s="169" t="s">
        <v>211</v>
      </c>
      <c r="F219" s="64"/>
      <c r="G219" s="65"/>
      <c r="H219" s="152" t="s">
        <v>87</v>
      </c>
      <c r="I219" s="63"/>
      <c r="J219" s="151"/>
    </row>
    <row r="220" customFormat="false" ht="21.75" hidden="false" customHeight="false" outlineLevel="0" collapsed="false">
      <c r="B220" s="170" t="s">
        <v>25</v>
      </c>
      <c r="F220" s="64" t="n">
        <v>9840743.74</v>
      </c>
      <c r="G220" s="65"/>
      <c r="H220" s="150" t="s">
        <v>208</v>
      </c>
      <c r="I220" s="69" t="n">
        <v>300000</v>
      </c>
      <c r="J220" s="153" t="n">
        <v>1000266.36</v>
      </c>
    </row>
    <row r="221" customFormat="false" ht="21.75" hidden="false" customHeight="false" outlineLevel="0" collapsed="false">
      <c r="B221" s="170"/>
      <c r="F221" s="64" t="n">
        <v>2170</v>
      </c>
      <c r="G221" s="65"/>
      <c r="H221" s="150" t="s">
        <v>212</v>
      </c>
      <c r="I221" s="69"/>
      <c r="J221" s="153"/>
    </row>
    <row r="222" customFormat="false" ht="21.75" hidden="false" customHeight="false" outlineLevel="0" collapsed="false">
      <c r="B222" s="170"/>
      <c r="F222" s="64" t="n">
        <v>10000</v>
      </c>
      <c r="G222" s="65"/>
      <c r="H222" s="150" t="s">
        <v>213</v>
      </c>
      <c r="I222" s="69"/>
      <c r="J222" s="153"/>
    </row>
    <row r="223" customFormat="false" ht="21.75" hidden="false" customHeight="false" outlineLevel="0" collapsed="false">
      <c r="B223" s="170"/>
      <c r="F223" s="64" t="n">
        <v>161100</v>
      </c>
      <c r="G223" s="65"/>
      <c r="H223" s="150" t="s">
        <v>214</v>
      </c>
      <c r="I223" s="69"/>
      <c r="J223" s="153" t="n">
        <v>35700</v>
      </c>
    </row>
    <row r="224" customFormat="false" ht="20.1" hidden="false" customHeight="true" outlineLevel="0" collapsed="false">
      <c r="F224" s="64" t="n">
        <v>287000</v>
      </c>
      <c r="G224" s="65"/>
      <c r="H224" s="150" t="s">
        <v>215</v>
      </c>
      <c r="I224" s="69"/>
      <c r="J224" s="153" t="n">
        <v>221000</v>
      </c>
    </row>
    <row r="225" customFormat="false" ht="20.1" hidden="false" customHeight="true" outlineLevel="0" collapsed="false">
      <c r="F225" s="115" t="n">
        <v>180</v>
      </c>
      <c r="G225" s="171"/>
      <c r="H225" s="172" t="s">
        <v>216</v>
      </c>
      <c r="I225" s="173"/>
      <c r="J225" s="174" t="n">
        <v>180</v>
      </c>
    </row>
    <row r="226" customFormat="false" ht="20.1" hidden="false" customHeight="true" outlineLevel="0" collapsed="false">
      <c r="F226" s="82" t="n">
        <f aca="false">SUM(F206:F225)</f>
        <v>14968434.78</v>
      </c>
      <c r="G226" s="86"/>
      <c r="H226" s="175"/>
      <c r="I226" s="173"/>
      <c r="J226" s="82" t="n">
        <f aca="false">SUM(J206:J225)</f>
        <v>1511646.36</v>
      </c>
    </row>
    <row r="227" customFormat="false" ht="3.75" hidden="false" customHeight="true" outlineLevel="0" collapsed="false">
      <c r="F227" s="176" t="n">
        <f aca="false">+F181+F200+F226</f>
        <v>54058337.34</v>
      </c>
      <c r="G227" s="177"/>
      <c r="H227" s="178" t="s">
        <v>67</v>
      </c>
      <c r="I227" s="179"/>
      <c r="J227" s="176" t="n">
        <f aca="false">+J181+J200+J226</f>
        <v>8338547.51</v>
      </c>
    </row>
    <row r="228" customFormat="false" ht="20.1" hidden="false" customHeight="true" outlineLevel="0" collapsed="false">
      <c r="F228" s="180" t="n">
        <v>160605.82</v>
      </c>
      <c r="G228" s="181" t="s">
        <v>95</v>
      </c>
      <c r="H228" s="0" t="s">
        <v>217</v>
      </c>
      <c r="I228" s="182" t="n">
        <v>23102</v>
      </c>
      <c r="J228" s="180" t="n">
        <v>28616.71</v>
      </c>
    </row>
    <row r="229" customFormat="false" ht="20.1" hidden="false" customHeight="true" outlineLevel="0" collapsed="false">
      <c r="F229" s="151" t="n">
        <v>3584.12</v>
      </c>
      <c r="G229" s="181"/>
      <c r="H229" s="0" t="s">
        <v>97</v>
      </c>
      <c r="I229" s="182"/>
      <c r="J229" s="151"/>
    </row>
    <row r="230" customFormat="false" ht="20.1" hidden="false" customHeight="true" outlineLevel="0" collapsed="false">
      <c r="F230" s="151" t="n">
        <v>2170</v>
      </c>
      <c r="H230" s="0" t="s">
        <v>218</v>
      </c>
      <c r="I230" s="61"/>
      <c r="J230" s="151"/>
    </row>
    <row r="231" customFormat="false" ht="20.1" hidden="false" customHeight="true" outlineLevel="0" collapsed="false">
      <c r="F231" s="158"/>
      <c r="H231" s="0" t="s">
        <v>219</v>
      </c>
      <c r="I231" s="61"/>
      <c r="J231" s="158"/>
    </row>
    <row r="232" customFormat="false" ht="20.1" hidden="false" customHeight="true" outlineLevel="0" collapsed="false">
      <c r="F232" s="183" t="n">
        <f aca="false">+F227-F228-F230-F231-F229</f>
        <v>53891977.4</v>
      </c>
      <c r="G232" s="51" t="s">
        <v>220</v>
      </c>
      <c r="H232" s="51"/>
      <c r="I232" s="179"/>
      <c r="J232" s="183" t="n">
        <f aca="false">+J227-J228-J230-J231-J229</f>
        <v>8309930.8</v>
      </c>
    </row>
    <row r="233" customFormat="false" ht="20.1" hidden="false" customHeight="true" outlineLevel="0" collapsed="false">
      <c r="F233" s="151"/>
      <c r="G233" s="184" t="s">
        <v>221</v>
      </c>
      <c r="H233" s="184"/>
      <c r="I233" s="107"/>
      <c r="J233" s="151"/>
    </row>
    <row r="234" customFormat="false" ht="20.1" hidden="false" customHeight="true" outlineLevel="0" collapsed="false">
      <c r="F234" s="107"/>
      <c r="G234" s="0" t="s">
        <v>222</v>
      </c>
      <c r="I234" s="107"/>
      <c r="J234" s="107"/>
    </row>
    <row r="235" customFormat="false" ht="20.1" hidden="false" customHeight="true" outlineLevel="0" collapsed="false">
      <c r="F235" s="185" t="n">
        <f aca="false">+F75-F232</f>
        <v>4183283.89</v>
      </c>
      <c r="G235" s="184" t="s">
        <v>223</v>
      </c>
      <c r="H235" s="184"/>
      <c r="I235" s="107"/>
      <c r="J235" s="185" t="n">
        <f aca="false">+J75-J232</f>
        <v>750521.070000001</v>
      </c>
    </row>
    <row r="236" customFormat="false" ht="20.1" hidden="false" customHeight="true" outlineLevel="0" collapsed="false">
      <c r="F236" s="186" t="n">
        <f aca="false">+F9+F75-F232</f>
        <v>37522624.64</v>
      </c>
      <c r="G236" s="51" t="s">
        <v>224</v>
      </c>
      <c r="H236" s="51"/>
      <c r="I236" s="173"/>
      <c r="J236" s="186" t="n">
        <f aca="false">+J9+J75-J232</f>
        <v>37522624.64</v>
      </c>
    </row>
    <row r="237" customFormat="false" ht="20.1" hidden="false" customHeight="true" outlineLevel="0" collapsed="false">
      <c r="F237" s="161"/>
      <c r="I237" s="65"/>
      <c r="J237" s="161"/>
    </row>
    <row r="238" customFormat="false" ht="20.1" hidden="false" customHeight="true" outlineLevel="0" collapsed="false">
      <c r="B238" s="187"/>
      <c r="F238" s="161"/>
      <c r="G238" s="0" t="s">
        <v>225</v>
      </c>
      <c r="I238" s="65" t="s">
        <v>226</v>
      </c>
      <c r="J238" s="161"/>
    </row>
    <row r="239" customFormat="false" ht="20.1" hidden="false" customHeight="true" outlineLevel="0" collapsed="false">
      <c r="B239" s="187"/>
      <c r="E239" s="0" t="s">
        <v>227</v>
      </c>
      <c r="F239" s="161"/>
      <c r="H239" s="0" t="s">
        <v>228</v>
      </c>
      <c r="I239" s="188" t="s">
        <v>229</v>
      </c>
      <c r="J239" s="188"/>
    </row>
    <row r="240" customFormat="false" ht="20.1" hidden="false" customHeight="true" outlineLevel="0" collapsed="false">
      <c r="E240" s="0" t="s">
        <v>25</v>
      </c>
      <c r="F240" s="161"/>
      <c r="G240" s="189" t="s">
        <v>230</v>
      </c>
      <c r="H240" s="189"/>
      <c r="I240" s="190" t="s">
        <v>231</v>
      </c>
      <c r="J240" s="190"/>
    </row>
    <row r="241" customFormat="false" ht="19.5" hidden="true" customHeight="true" outlineLevel="0" collapsed="false">
      <c r="F241" s="161"/>
      <c r="G241" s="191"/>
      <c r="H241" s="191"/>
      <c r="I241" s="75"/>
      <c r="J241" s="75"/>
    </row>
    <row r="242" customFormat="false" ht="18.75" hidden="false" customHeight="false" outlineLevel="0" collapsed="false">
      <c r="D242" s="192" t="s">
        <v>1</v>
      </c>
      <c r="E242" s="192"/>
      <c r="F242" s="192"/>
      <c r="G242" s="192"/>
      <c r="H242" s="192"/>
      <c r="I242" s="192"/>
      <c r="J242" s="192"/>
      <c r="K242" s="192"/>
    </row>
    <row r="243" customFormat="false" ht="18" hidden="false" customHeight="true" outlineLevel="0" collapsed="false">
      <c r="D243" s="192" t="s">
        <v>232</v>
      </c>
      <c r="E243" s="192"/>
      <c r="F243" s="192"/>
      <c r="G243" s="192"/>
      <c r="H243" s="192"/>
      <c r="I243" s="192"/>
      <c r="J243" s="192"/>
      <c r="K243" s="192"/>
    </row>
    <row r="244" customFormat="false" ht="15.75" hidden="false" customHeight="true" outlineLevel="0" collapsed="false">
      <c r="D244" s="192" t="s">
        <v>233</v>
      </c>
      <c r="E244" s="192"/>
      <c r="F244" s="192"/>
      <c r="G244" s="192"/>
      <c r="H244" s="192"/>
      <c r="I244" s="192"/>
      <c r="J244" s="192"/>
      <c r="K244" s="192"/>
    </row>
    <row r="245" customFormat="false" ht="19.5" hidden="true" customHeight="false" outlineLevel="0" collapsed="false">
      <c r="A245" s="0" t="n">
        <v>1</v>
      </c>
      <c r="D245" s="193"/>
      <c r="E245" s="193"/>
      <c r="F245" s="193"/>
      <c r="G245" s="193"/>
      <c r="H245" s="194"/>
      <c r="I245" s="193"/>
      <c r="J245" s="194"/>
      <c r="K245" s="193"/>
    </row>
    <row r="246" customFormat="false" ht="16.5" hidden="false" customHeight="true" outlineLevel="0" collapsed="false">
      <c r="A246" s="0" t="n">
        <v>2</v>
      </c>
      <c r="D246" s="193"/>
      <c r="E246" s="193"/>
      <c r="F246" s="193"/>
      <c r="G246" s="193"/>
      <c r="H246" s="195" t="s">
        <v>234</v>
      </c>
      <c r="I246" s="196" t="s">
        <v>235</v>
      </c>
      <c r="J246" s="196"/>
      <c r="K246" s="194"/>
    </row>
    <row r="247" customFormat="false" ht="19.5" hidden="false" customHeight="false" outlineLevel="0" collapsed="false">
      <c r="A247" s="0" t="n">
        <v>3</v>
      </c>
      <c r="D247" s="193"/>
      <c r="E247" s="197" t="s">
        <v>236</v>
      </c>
      <c r="F247" s="197"/>
      <c r="G247" s="197"/>
      <c r="H247" s="194" t="n">
        <v>3230796.56</v>
      </c>
      <c r="I247" s="194"/>
      <c r="J247" s="198" t="n">
        <v>33583908.81</v>
      </c>
      <c r="K247" s="197"/>
    </row>
    <row r="248" customFormat="false" ht="19.5" hidden="false" customHeight="false" outlineLevel="0" collapsed="false">
      <c r="A248" s="0" t="n">
        <v>4</v>
      </c>
      <c r="D248" s="197"/>
      <c r="E248" s="197" t="s">
        <v>237</v>
      </c>
      <c r="F248" s="197"/>
      <c r="G248" s="197"/>
      <c r="H248" s="194" t="n">
        <v>50053.71</v>
      </c>
      <c r="I248" s="194"/>
      <c r="J248" s="198" t="n">
        <v>466236.56</v>
      </c>
      <c r="K248" s="197"/>
    </row>
    <row r="249" customFormat="false" ht="19.5" hidden="false" customHeight="false" outlineLevel="0" collapsed="false">
      <c r="A249" s="0" t="n">
        <v>5</v>
      </c>
      <c r="D249" s="197"/>
      <c r="E249" s="197" t="s">
        <v>69</v>
      </c>
      <c r="F249" s="197"/>
      <c r="G249" s="199"/>
      <c r="H249" s="200" t="n">
        <v>7200</v>
      </c>
      <c r="I249" s="194"/>
      <c r="J249" s="198" t="n">
        <v>680530</v>
      </c>
      <c r="K249" s="197"/>
    </row>
    <row r="250" customFormat="false" ht="19.5" hidden="false" customHeight="false" outlineLevel="0" collapsed="false">
      <c r="A250" s="0" t="n">
        <v>6</v>
      </c>
      <c r="D250" s="197"/>
      <c r="E250" s="197" t="s">
        <v>87</v>
      </c>
      <c r="F250" s="197"/>
      <c r="G250" s="199"/>
      <c r="H250" s="200"/>
      <c r="I250" s="194"/>
      <c r="J250" s="198" t="n">
        <v>2759</v>
      </c>
      <c r="K250" s="197"/>
    </row>
    <row r="251" customFormat="false" ht="19.5" hidden="false" customHeight="false" outlineLevel="0" collapsed="false">
      <c r="A251" s="0" t="n">
        <v>7</v>
      </c>
      <c r="D251" s="197"/>
      <c r="E251" s="197" t="s">
        <v>183</v>
      </c>
      <c r="F251" s="197"/>
      <c r="G251" s="199"/>
      <c r="H251" s="200" t="n">
        <v>1905495.6</v>
      </c>
      <c r="I251" s="194"/>
      <c r="J251" s="198" t="n">
        <v>7375291.8</v>
      </c>
      <c r="K251" s="197"/>
    </row>
    <row r="252" customFormat="false" ht="19.5" hidden="false" customHeight="false" outlineLevel="0" collapsed="false">
      <c r="B252" s="201"/>
      <c r="D252" s="197"/>
      <c r="E252" s="197" t="s">
        <v>238</v>
      </c>
      <c r="F252" s="197"/>
      <c r="G252" s="197"/>
      <c r="H252" s="200"/>
      <c r="I252" s="194"/>
      <c r="J252" s="198" t="n">
        <f aca="false">+H252</f>
        <v>0</v>
      </c>
      <c r="K252" s="197"/>
    </row>
    <row r="253" customFormat="false" ht="19.5" hidden="false" customHeight="false" outlineLevel="0" collapsed="false">
      <c r="D253" s="197"/>
      <c r="E253" s="197" t="s">
        <v>239</v>
      </c>
      <c r="F253" s="197"/>
      <c r="G253" s="197"/>
      <c r="H253" s="200"/>
      <c r="I253" s="194"/>
      <c r="J253" s="198" t="n">
        <v>2448383.04</v>
      </c>
      <c r="K253" s="197"/>
    </row>
    <row r="254" customFormat="false" ht="19.5" hidden="false" customHeight="false" outlineLevel="0" collapsed="false">
      <c r="D254" s="197"/>
      <c r="E254" s="197" t="s">
        <v>240</v>
      </c>
      <c r="F254" s="197"/>
      <c r="G254" s="197"/>
      <c r="H254" s="200" t="n">
        <v>2216282</v>
      </c>
      <c r="I254" s="194"/>
      <c r="J254" s="198" t="n">
        <v>11873282.2</v>
      </c>
      <c r="K254" s="197"/>
    </row>
    <row r="255" customFormat="false" ht="19.5" hidden="false" customHeight="false" outlineLevel="0" collapsed="false">
      <c r="D255" s="197"/>
      <c r="E255" s="197" t="s">
        <v>241</v>
      </c>
      <c r="F255" s="197"/>
      <c r="G255" s="197"/>
      <c r="H255" s="200" t="n">
        <v>2564</v>
      </c>
      <c r="I255" s="194"/>
      <c r="J255" s="198" t="n">
        <f aca="false">+H255</f>
        <v>2564</v>
      </c>
      <c r="K255" s="197"/>
    </row>
    <row r="256" customFormat="false" ht="19.5" hidden="false" customHeight="false" outlineLevel="0" collapsed="false">
      <c r="D256" s="197"/>
      <c r="E256" s="197" t="s">
        <v>242</v>
      </c>
      <c r="F256" s="197"/>
      <c r="G256" s="197"/>
      <c r="H256" s="200"/>
      <c r="I256" s="194"/>
      <c r="J256" s="198" t="n">
        <f aca="false">+H256</f>
        <v>0</v>
      </c>
      <c r="K256" s="197"/>
    </row>
    <row r="257" customFormat="false" ht="19.5" hidden="false" customHeight="false" outlineLevel="0" collapsed="false">
      <c r="D257" s="197"/>
      <c r="E257" s="197" t="s">
        <v>89</v>
      </c>
      <c r="F257" s="197"/>
      <c r="G257" s="197"/>
      <c r="H257" s="194" t="n">
        <v>63700</v>
      </c>
      <c r="I257" s="194"/>
      <c r="J257" s="198" t="n">
        <f aca="false">+H257</f>
        <v>63700</v>
      </c>
      <c r="K257" s="193" t="s">
        <v>243</v>
      </c>
    </row>
    <row r="258" customFormat="false" ht="19.5" hidden="false" customHeight="false" outlineLevel="0" collapsed="false">
      <c r="D258" s="197"/>
      <c r="E258" s="197" t="s">
        <v>90</v>
      </c>
      <c r="F258" s="197"/>
      <c r="G258" s="197"/>
      <c r="H258" s="194" t="n">
        <v>1584360</v>
      </c>
      <c r="I258" s="194"/>
      <c r="J258" s="198" t="n">
        <f aca="false">+H258</f>
        <v>1584360</v>
      </c>
      <c r="K258" s="197"/>
    </row>
    <row r="259" customFormat="false" ht="19.5" hidden="false" customHeight="false" outlineLevel="0" collapsed="false">
      <c r="D259" s="197"/>
      <c r="E259" s="197"/>
      <c r="F259" s="197"/>
      <c r="G259" s="197"/>
      <c r="H259" s="194" t="n">
        <f aca="false">SUM(H247:H258)</f>
        <v>9060451.87</v>
      </c>
      <c r="I259" s="194"/>
      <c r="J259" s="194" t="n">
        <f aca="false">SUM(J247:J258)</f>
        <v>58081015.41</v>
      </c>
      <c r="K259" s="197"/>
    </row>
    <row r="260" customFormat="false" ht="19.5" hidden="false" customHeight="false" outlineLevel="0" collapsed="false">
      <c r="D260" s="202" t="s">
        <v>95</v>
      </c>
      <c r="E260" s="197" t="s">
        <v>244</v>
      </c>
      <c r="F260" s="197"/>
      <c r="G260" s="197"/>
      <c r="H260" s="194"/>
      <c r="I260" s="194"/>
      <c r="J260" s="198" t="n">
        <v>2170</v>
      </c>
      <c r="K260" s="198"/>
    </row>
    <row r="261" customFormat="false" ht="19.5" hidden="false" customHeight="false" outlineLevel="0" collapsed="false">
      <c r="D261" s="202"/>
      <c r="E261" s="197" t="s">
        <v>245</v>
      </c>
      <c r="F261" s="197"/>
      <c r="G261" s="197"/>
      <c r="H261" s="194"/>
      <c r="I261" s="194"/>
      <c r="J261" s="198" t="n">
        <v>3584.12</v>
      </c>
      <c r="K261" s="198"/>
    </row>
    <row r="262" customFormat="false" ht="19.5" hidden="false" customHeight="false" outlineLevel="0" collapsed="false">
      <c r="D262" s="202"/>
      <c r="E262" s="197" t="s">
        <v>98</v>
      </c>
      <c r="F262" s="197"/>
      <c r="G262" s="197"/>
      <c r="H262" s="203"/>
      <c r="I262" s="194"/>
      <c r="J262" s="198"/>
      <c r="K262" s="198"/>
    </row>
    <row r="263" customFormat="false" ht="19.5" hidden="false" customHeight="false" outlineLevel="0" collapsed="false">
      <c r="D263" s="197"/>
      <c r="E263" s="197"/>
      <c r="F263" s="204" t="s">
        <v>94</v>
      </c>
      <c r="G263" s="197"/>
      <c r="H263" s="194" t="n">
        <f aca="false">+H259-H260-H261-H262</f>
        <v>9060451.87</v>
      </c>
      <c r="I263" s="194"/>
      <c r="J263" s="194" t="n">
        <f aca="false">+J259-J260-J261-J262</f>
        <v>58075261.29</v>
      </c>
      <c r="K263" s="197"/>
    </row>
    <row r="264" customFormat="false" ht="1.5" hidden="false" customHeight="true" outlineLevel="0" collapsed="false">
      <c r="D264" s="197"/>
      <c r="E264" s="197"/>
      <c r="F264" s="197"/>
      <c r="G264" s="197"/>
      <c r="H264" s="194"/>
      <c r="I264" s="194"/>
      <c r="J264" s="194"/>
      <c r="K264" s="197"/>
    </row>
    <row r="265" customFormat="false" ht="19.5" hidden="false" customHeight="false" outlineLevel="0" collapsed="false">
      <c r="D265" s="197"/>
      <c r="E265" s="197" t="s">
        <v>246</v>
      </c>
      <c r="F265" s="197"/>
      <c r="G265" s="197"/>
      <c r="H265" s="194" t="n">
        <v>4212974.92</v>
      </c>
      <c r="I265" s="194"/>
      <c r="J265" s="198" t="n">
        <v>20663201.61</v>
      </c>
      <c r="K265" s="197"/>
    </row>
    <row r="266" customFormat="false" ht="19.5" hidden="false" customHeight="false" outlineLevel="0" collapsed="false">
      <c r="D266" s="197"/>
      <c r="E266" s="197" t="s">
        <v>247</v>
      </c>
      <c r="F266" s="197"/>
      <c r="G266" s="199"/>
      <c r="H266" s="194" t="n">
        <v>15980.73</v>
      </c>
      <c r="I266" s="194"/>
      <c r="J266" s="198" t="n">
        <v>429648.45</v>
      </c>
      <c r="K266" s="197"/>
    </row>
    <row r="267" customFormat="false" ht="19.5" hidden="false" customHeight="false" outlineLevel="0" collapsed="false">
      <c r="D267" s="197"/>
      <c r="E267" s="197" t="s">
        <v>248</v>
      </c>
      <c r="F267" s="197"/>
      <c r="G267" s="197"/>
      <c r="H267" s="200"/>
      <c r="I267" s="194"/>
      <c r="J267" s="198" t="n">
        <v>128440</v>
      </c>
      <c r="K267" s="197"/>
    </row>
    <row r="268" customFormat="false" ht="19.5" hidden="false" customHeight="false" outlineLevel="0" collapsed="false">
      <c r="D268" s="197"/>
      <c r="E268" s="197" t="s">
        <v>69</v>
      </c>
      <c r="F268" s="197"/>
      <c r="G268" s="197"/>
      <c r="H268" s="200" t="n">
        <v>9764</v>
      </c>
      <c r="I268" s="194"/>
      <c r="J268" s="198" t="n">
        <v>683094</v>
      </c>
      <c r="K268" s="197"/>
    </row>
    <row r="269" customFormat="false" ht="19.5" hidden="false" customHeight="false" outlineLevel="0" collapsed="false">
      <c r="D269" s="197"/>
      <c r="E269" s="197" t="s">
        <v>183</v>
      </c>
      <c r="F269" s="197"/>
      <c r="G269" s="197"/>
      <c r="H269" s="200" t="n">
        <v>799515</v>
      </c>
      <c r="I269" s="194"/>
      <c r="J269" s="198" t="n">
        <v>7307791.8</v>
      </c>
      <c r="K269" s="197"/>
    </row>
    <row r="270" customFormat="false" ht="19.5" hidden="false" customHeight="false" outlineLevel="0" collapsed="false">
      <c r="D270" s="197"/>
      <c r="E270" s="197" t="s">
        <v>87</v>
      </c>
      <c r="F270" s="197"/>
      <c r="G270" s="197"/>
      <c r="H270" s="200"/>
      <c r="I270" s="194"/>
      <c r="J270" s="198"/>
      <c r="K270" s="197"/>
    </row>
    <row r="271" customFormat="false" ht="19.5" hidden="false" customHeight="false" outlineLevel="0" collapsed="false">
      <c r="D271" s="197"/>
      <c r="E271" s="193" t="s">
        <v>249</v>
      </c>
      <c r="F271" s="197"/>
      <c r="G271" s="197"/>
      <c r="H271" s="200" t="n">
        <v>1000266.36</v>
      </c>
      <c r="I271" s="194"/>
      <c r="J271" s="198" t="n">
        <v>9840743.74</v>
      </c>
      <c r="K271" s="197"/>
    </row>
    <row r="272" customFormat="false" ht="19.5" hidden="false" customHeight="false" outlineLevel="0" collapsed="false">
      <c r="D272" s="197"/>
      <c r="E272" s="197" t="s">
        <v>250</v>
      </c>
      <c r="F272" s="197"/>
      <c r="G272" s="197"/>
      <c r="H272" s="200"/>
      <c r="I272" s="194"/>
      <c r="J272" s="198" t="n">
        <v>2448383.04</v>
      </c>
      <c r="K272" s="197"/>
    </row>
    <row r="273" customFormat="false" ht="19.5" hidden="false" customHeight="false" outlineLevel="0" collapsed="false">
      <c r="D273" s="197"/>
      <c r="E273" s="193" t="s">
        <v>251</v>
      </c>
      <c r="F273" s="197"/>
      <c r="G273" s="197"/>
      <c r="H273" s="200"/>
      <c r="I273" s="194"/>
      <c r="J273" s="198" t="n">
        <v>10000</v>
      </c>
      <c r="K273" s="197"/>
    </row>
    <row r="274" customFormat="false" ht="19.5" hidden="false" customHeight="false" outlineLevel="0" collapsed="false">
      <c r="D274" s="197"/>
      <c r="E274" s="193" t="s">
        <v>252</v>
      </c>
      <c r="F274" s="197"/>
      <c r="G274" s="197"/>
      <c r="H274" s="200"/>
      <c r="I274" s="194"/>
      <c r="J274" s="198" t="n">
        <v>2170</v>
      </c>
      <c r="K274" s="197"/>
    </row>
    <row r="275" customFormat="false" ht="19.5" hidden="false" customHeight="false" outlineLevel="0" collapsed="false">
      <c r="D275" s="197"/>
      <c r="E275" s="193" t="s">
        <v>253</v>
      </c>
      <c r="F275" s="197"/>
      <c r="G275" s="197"/>
      <c r="H275" s="198" t="n">
        <v>35700</v>
      </c>
      <c r="I275" s="194"/>
      <c r="J275" s="198" t="n">
        <v>161100</v>
      </c>
      <c r="K275" s="197"/>
    </row>
    <row r="276" customFormat="false" ht="19.5" hidden="false" customHeight="false" outlineLevel="0" collapsed="false">
      <c r="D276" s="197"/>
      <c r="E276" s="193" t="s">
        <v>254</v>
      </c>
      <c r="F276" s="197"/>
      <c r="G276" s="197"/>
      <c r="H276" s="198" t="n">
        <v>221000</v>
      </c>
      <c r="I276" s="194"/>
      <c r="J276" s="198" t="n">
        <v>287000</v>
      </c>
      <c r="K276" s="197"/>
    </row>
    <row r="277" customFormat="false" ht="19.5" hidden="false" customHeight="false" outlineLevel="0" collapsed="false">
      <c r="D277" s="197"/>
      <c r="E277" s="193" t="s">
        <v>255</v>
      </c>
      <c r="F277" s="197"/>
      <c r="G277" s="197"/>
      <c r="H277" s="198" t="n">
        <v>180</v>
      </c>
      <c r="I277" s="194"/>
      <c r="J277" s="198" t="n">
        <v>180</v>
      </c>
      <c r="K277" s="197"/>
    </row>
    <row r="278" customFormat="false" ht="19.5" hidden="false" customHeight="false" outlineLevel="0" collapsed="false">
      <c r="D278" s="197"/>
      <c r="E278" s="197" t="s">
        <v>90</v>
      </c>
      <c r="F278" s="197"/>
      <c r="G278" s="197"/>
      <c r="H278" s="198"/>
      <c r="I278" s="194"/>
      <c r="J278" s="198" t="n">
        <v>524918</v>
      </c>
      <c r="K278" s="197"/>
    </row>
    <row r="279" customFormat="false" ht="19.5" hidden="false" customHeight="false" outlineLevel="0" collapsed="false">
      <c r="D279" s="197"/>
      <c r="E279" s="197" t="s">
        <v>72</v>
      </c>
      <c r="F279" s="197"/>
      <c r="G279" s="199"/>
      <c r="H279" s="198" t="n">
        <v>2043166.5</v>
      </c>
      <c r="I279" s="194"/>
      <c r="J279" s="198" t="n">
        <v>11571666.7</v>
      </c>
      <c r="K279" s="197"/>
    </row>
    <row r="280" customFormat="false" ht="19.5" hidden="false" customHeight="false" outlineLevel="0" collapsed="false">
      <c r="D280" s="197"/>
      <c r="E280" s="197" t="s">
        <v>256</v>
      </c>
      <c r="F280" s="197"/>
      <c r="G280" s="199"/>
      <c r="H280" s="198"/>
      <c r="I280" s="194"/>
      <c r="J280" s="198"/>
      <c r="K280" s="197"/>
    </row>
    <row r="281" customFormat="false" ht="19.5" hidden="false" customHeight="false" outlineLevel="0" collapsed="false">
      <c r="D281" s="197"/>
      <c r="E281" s="197"/>
      <c r="F281" s="197"/>
      <c r="G281" s="197"/>
      <c r="H281" s="194" t="n">
        <f aca="false">SUM(H265:H280)</f>
        <v>8338547.51</v>
      </c>
      <c r="I281" s="194"/>
      <c r="J281" s="194" t="n">
        <f aca="false">SUM(J265:J280)</f>
        <v>54058337.34</v>
      </c>
      <c r="K281" s="197"/>
    </row>
    <row r="282" customFormat="false" ht="19.5" hidden="false" customHeight="false" outlineLevel="0" collapsed="false">
      <c r="D282" s="205" t="s">
        <v>95</v>
      </c>
      <c r="E282" s="197" t="s">
        <v>217</v>
      </c>
      <c r="F282" s="197"/>
      <c r="G282" s="197"/>
      <c r="H282" s="194" t="n">
        <v>28616.71</v>
      </c>
      <c r="I282" s="194"/>
      <c r="J282" s="198" t="n">
        <v>160605.82</v>
      </c>
      <c r="K282" s="197"/>
    </row>
    <row r="283" customFormat="false" ht="19.5" hidden="false" customHeight="false" outlineLevel="0" collapsed="false">
      <c r="D283" s="197"/>
      <c r="E283" s="197" t="s">
        <v>218</v>
      </c>
      <c r="F283" s="197"/>
      <c r="G283" s="197"/>
      <c r="H283" s="198"/>
      <c r="I283" s="194"/>
      <c r="J283" s="198" t="n">
        <v>2170</v>
      </c>
      <c r="K283" s="197"/>
    </row>
    <row r="284" customFormat="false" ht="15.75" hidden="false" customHeight="true" outlineLevel="0" collapsed="false">
      <c r="D284" s="197"/>
      <c r="E284" s="197" t="s">
        <v>257</v>
      </c>
      <c r="F284" s="197"/>
      <c r="G284" s="197"/>
      <c r="H284" s="198"/>
      <c r="I284" s="194"/>
      <c r="J284" s="198" t="n">
        <v>3584.12</v>
      </c>
      <c r="K284" s="197"/>
    </row>
    <row r="285" customFormat="false" ht="19.5" hidden="false" customHeight="false" outlineLevel="0" collapsed="false">
      <c r="D285" s="197"/>
      <c r="E285" s="197" t="s">
        <v>219</v>
      </c>
      <c r="F285" s="197"/>
      <c r="G285" s="197"/>
      <c r="H285" s="198"/>
      <c r="I285" s="194"/>
      <c r="J285" s="198"/>
      <c r="K285" s="197"/>
    </row>
    <row r="286" customFormat="false" ht="15.75" hidden="false" customHeight="true" outlineLevel="0" collapsed="false">
      <c r="D286" s="197"/>
      <c r="E286" s="197"/>
      <c r="F286" s="204" t="s">
        <v>94</v>
      </c>
      <c r="G286" s="197"/>
      <c r="H286" s="194" t="n">
        <f aca="false">+H281-H282-H283-H284-H285</f>
        <v>8309930.8</v>
      </c>
      <c r="I286" s="194"/>
      <c r="J286" s="194" t="n">
        <f aca="false">+J281-J282-J283-J284-J285</f>
        <v>53891977.4</v>
      </c>
      <c r="K286" s="197"/>
    </row>
    <row r="287" customFormat="false" ht="19.5" hidden="false" customHeight="false" outlineLevel="0" collapsed="false">
      <c r="D287" s="197"/>
      <c r="E287" s="197" t="s">
        <v>258</v>
      </c>
      <c r="F287" s="197"/>
      <c r="G287" s="197"/>
      <c r="H287" s="206" t="n">
        <f aca="false">+H263-H286</f>
        <v>750521.070000001</v>
      </c>
      <c r="I287" s="194"/>
      <c r="J287" s="206" t="n">
        <f aca="false">+J263-J286</f>
        <v>4183283.89000001</v>
      </c>
      <c r="K287" s="197"/>
    </row>
    <row r="288" customFormat="false" ht="21.75" hidden="false" customHeight="false" outlineLevel="0" collapsed="false">
      <c r="H288" s="122"/>
      <c r="I288" s="73"/>
      <c r="J288" s="73"/>
    </row>
    <row r="289" customFormat="false" ht="23.25" hidden="false" customHeight="false" outlineLevel="0" collapsed="false">
      <c r="D289" s="201"/>
      <c r="F289" s="181"/>
      <c r="G289" s="207"/>
      <c r="I289" s="208"/>
      <c r="J289" s="209" t="s">
        <v>259</v>
      </c>
    </row>
    <row r="290" customFormat="false" ht="21" hidden="false" customHeight="false" outlineLevel="0" collapsed="false">
      <c r="E290" s="41" t="s">
        <v>1</v>
      </c>
      <c r="F290" s="41"/>
      <c r="G290" s="41"/>
      <c r="H290" s="41"/>
      <c r="I290" s="41"/>
      <c r="J290" s="41"/>
      <c r="K290" s="41"/>
    </row>
    <row r="291" customFormat="false" ht="21" hidden="false" customHeight="false" outlineLevel="0" collapsed="false">
      <c r="E291" s="41" t="s">
        <v>247</v>
      </c>
      <c r="F291" s="41"/>
      <c r="G291" s="41"/>
      <c r="H291" s="41"/>
      <c r="I291" s="41"/>
      <c r="J291" s="41"/>
      <c r="K291" s="41"/>
    </row>
    <row r="292" customFormat="false" ht="21" hidden="false" customHeight="false" outlineLevel="0" collapsed="false">
      <c r="E292" s="41" t="s">
        <v>260</v>
      </c>
      <c r="F292" s="41"/>
      <c r="G292" s="41"/>
      <c r="H292" s="41"/>
      <c r="I292" s="41"/>
      <c r="J292" s="41"/>
      <c r="K292" s="41"/>
    </row>
    <row r="293" customFormat="false" ht="19.5" hidden="false" customHeight="false" outlineLevel="0" collapsed="false">
      <c r="E293" s="210"/>
      <c r="F293" s="210"/>
      <c r="G293" s="210"/>
      <c r="H293" s="210"/>
      <c r="I293" s="211" t="s">
        <v>261</v>
      </c>
      <c r="J293" s="204" t="s">
        <v>235</v>
      </c>
      <c r="K293" s="210"/>
    </row>
    <row r="294" customFormat="false" ht="21" hidden="false" customHeight="false" outlineLevel="0" collapsed="false">
      <c r="E294" s="201"/>
      <c r="I294" s="74" t="s">
        <v>262</v>
      </c>
      <c r="J294" s="74" t="s">
        <v>262</v>
      </c>
    </row>
    <row r="295" customFormat="false" ht="21.75" hidden="false" customHeight="false" outlineLevel="0" collapsed="false">
      <c r="C295" s="201" t="n">
        <v>1</v>
      </c>
      <c r="D295" s="201" t="n">
        <v>1</v>
      </c>
      <c r="E295" s="191" t="s">
        <v>263</v>
      </c>
      <c r="I295" s="212" t="n">
        <v>16219</v>
      </c>
      <c r="J295" s="73" t="n">
        <v>316784</v>
      </c>
    </row>
    <row r="296" customFormat="false" ht="21.75" hidden="false" customHeight="false" outlineLevel="0" collapsed="false">
      <c r="C296" s="201" t="n">
        <v>2</v>
      </c>
      <c r="D296" s="201" t="n">
        <v>2</v>
      </c>
      <c r="E296" s="191" t="s">
        <v>264</v>
      </c>
      <c r="I296" s="212" t="n">
        <v>480.9</v>
      </c>
      <c r="J296" s="212" t="n">
        <v>5516.7</v>
      </c>
    </row>
    <row r="297" customFormat="false" ht="21.75" hidden="false" customHeight="false" outlineLevel="0" collapsed="false">
      <c r="C297" s="201" t="n">
        <v>3</v>
      </c>
      <c r="D297" s="201"/>
      <c r="E297" s="191" t="s">
        <v>265</v>
      </c>
      <c r="I297" s="212" t="n">
        <v>33353.81</v>
      </c>
      <c r="J297" s="212" t="n">
        <v>115031.45</v>
      </c>
    </row>
    <row r="298" customFormat="false" ht="21.75" hidden="false" customHeight="false" outlineLevel="0" collapsed="false">
      <c r="C298" s="201" t="n">
        <v>4</v>
      </c>
      <c r="D298" s="201"/>
      <c r="E298" s="191" t="s">
        <v>266</v>
      </c>
      <c r="I298" s="212"/>
      <c r="J298" s="212" t="n">
        <v>2893.5</v>
      </c>
    </row>
    <row r="299" customFormat="false" ht="21.75" hidden="false" customHeight="false" outlineLevel="0" collapsed="false">
      <c r="C299" s="201" t="n">
        <v>5</v>
      </c>
      <c r="D299" s="201"/>
      <c r="E299" s="191" t="s">
        <v>267</v>
      </c>
      <c r="I299" s="212"/>
      <c r="J299" s="212" t="n">
        <v>11824.05</v>
      </c>
    </row>
    <row r="300" customFormat="false" ht="21.75" hidden="false" customHeight="false" outlineLevel="0" collapsed="false">
      <c r="C300" s="201" t="n">
        <v>6</v>
      </c>
      <c r="D300" s="201"/>
      <c r="E300" s="191" t="s">
        <v>268</v>
      </c>
      <c r="I300" s="212"/>
      <c r="J300" s="212" t="n">
        <v>14188.86</v>
      </c>
    </row>
    <row r="301" customFormat="false" ht="21.75" hidden="false" customHeight="false" outlineLevel="0" collapsed="false">
      <c r="C301" s="201" t="n">
        <v>7</v>
      </c>
      <c r="D301" s="201"/>
      <c r="E301" s="191" t="s">
        <v>269</v>
      </c>
      <c r="I301" s="212"/>
      <c r="J301" s="212"/>
    </row>
    <row r="302" customFormat="false" ht="21.75" hidden="false" customHeight="false" outlineLevel="0" collapsed="false">
      <c r="D302" s="201"/>
      <c r="F302" s="181" t="s">
        <v>94</v>
      </c>
      <c r="G302" s="207"/>
      <c r="I302" s="213" t="n">
        <f aca="false">SUM(I295:I301)</f>
        <v>50053.71</v>
      </c>
      <c r="J302" s="213" t="n">
        <f aca="false">SUM(J295:J301)</f>
        <v>466238.56</v>
      </c>
    </row>
    <row r="303" customFormat="false" ht="22.5" hidden="false" customHeight="false" outlineLevel="0" collapsed="false">
      <c r="H303" s="73"/>
      <c r="J303" s="73"/>
    </row>
    <row r="304" customFormat="false" ht="21.75" hidden="false" customHeight="false" outlineLevel="0" collapsed="false">
      <c r="I304" s="73"/>
      <c r="J304" s="214" t="s">
        <v>270</v>
      </c>
    </row>
    <row r="305" customFormat="false" ht="21" hidden="false" customHeight="false" outlineLevel="0" collapsed="false">
      <c r="E305" s="41" t="s">
        <v>1</v>
      </c>
      <c r="F305" s="41"/>
      <c r="G305" s="41"/>
      <c r="H305" s="41"/>
      <c r="I305" s="41"/>
      <c r="J305" s="41"/>
      <c r="K305" s="41"/>
    </row>
    <row r="306" customFormat="false" ht="21" hidden="false" customHeight="false" outlineLevel="0" collapsed="false">
      <c r="E306" s="41" t="s">
        <v>247</v>
      </c>
      <c r="F306" s="41"/>
      <c r="G306" s="41"/>
      <c r="H306" s="41"/>
      <c r="I306" s="41"/>
      <c r="J306" s="41"/>
      <c r="K306" s="41"/>
    </row>
    <row r="307" customFormat="false" ht="21" hidden="false" customHeight="false" outlineLevel="0" collapsed="false">
      <c r="E307" s="41" t="s">
        <v>260</v>
      </c>
      <c r="F307" s="41"/>
      <c r="G307" s="41"/>
      <c r="H307" s="41"/>
      <c r="I307" s="41"/>
      <c r="J307" s="41"/>
      <c r="K307" s="41"/>
    </row>
    <row r="308" customFormat="false" ht="21" hidden="false" customHeight="false" outlineLevel="0" collapsed="false">
      <c r="E308" s="93"/>
      <c r="F308" s="93"/>
      <c r="G308" s="93"/>
      <c r="H308" s="93"/>
      <c r="I308" s="211" t="s">
        <v>261</v>
      </c>
      <c r="J308" s="204" t="s">
        <v>235</v>
      </c>
      <c r="K308" s="93"/>
    </row>
    <row r="309" customFormat="false" ht="21" hidden="false" customHeight="false" outlineLevel="0" collapsed="false">
      <c r="I309" s="74" t="s">
        <v>262</v>
      </c>
      <c r="J309" s="74" t="s">
        <v>262</v>
      </c>
    </row>
    <row r="310" customFormat="false" ht="21.75" hidden="false" customHeight="false" outlineLevel="0" collapsed="false">
      <c r="C310" s="0" t="n">
        <v>1</v>
      </c>
      <c r="E310" s="191" t="s">
        <v>263</v>
      </c>
      <c r="I310" s="122" t="n">
        <v>8075</v>
      </c>
      <c r="J310" s="73" t="n">
        <v>206312</v>
      </c>
    </row>
    <row r="311" customFormat="false" ht="21.75" hidden="false" customHeight="false" outlineLevel="0" collapsed="false">
      <c r="C311" s="0" t="n">
        <v>2</v>
      </c>
      <c r="E311" s="191" t="s">
        <v>271</v>
      </c>
      <c r="I311" s="122"/>
      <c r="J311" s="73"/>
    </row>
    <row r="312" customFormat="false" ht="21.75" hidden="false" customHeight="false" outlineLevel="0" collapsed="false">
      <c r="C312" s="0" t="n">
        <v>3</v>
      </c>
      <c r="D312" s="0" t="n">
        <v>1</v>
      </c>
      <c r="E312" s="191" t="s">
        <v>264</v>
      </c>
      <c r="I312" s="73" t="n">
        <v>480.9</v>
      </c>
      <c r="J312" s="73" t="n">
        <v>5516.7</v>
      </c>
    </row>
    <row r="313" customFormat="false" ht="21.75" hidden="false" customHeight="false" outlineLevel="0" collapsed="false">
      <c r="C313" s="0" t="n">
        <v>4</v>
      </c>
      <c r="E313" s="191" t="s">
        <v>272</v>
      </c>
      <c r="I313" s="212" t="n">
        <v>7424.83</v>
      </c>
      <c r="J313" s="212" t="n">
        <v>191806.84</v>
      </c>
    </row>
    <row r="314" customFormat="false" ht="21.75" hidden="false" customHeight="false" outlineLevel="0" collapsed="false">
      <c r="C314" s="0" t="n">
        <v>5</v>
      </c>
      <c r="E314" s="191" t="s">
        <v>267</v>
      </c>
      <c r="I314" s="212"/>
      <c r="J314" s="73" t="n">
        <v>11824.05</v>
      </c>
    </row>
    <row r="315" customFormat="false" ht="21.75" hidden="false" customHeight="false" outlineLevel="0" collapsed="false">
      <c r="C315" s="0" t="n">
        <v>6</v>
      </c>
      <c r="E315" s="191" t="s">
        <v>268</v>
      </c>
      <c r="I315" s="212"/>
      <c r="J315" s="73" t="n">
        <v>14188.86</v>
      </c>
    </row>
    <row r="316" customFormat="false" ht="21.75" hidden="false" customHeight="false" outlineLevel="0" collapsed="false">
      <c r="C316" s="0" t="n">
        <v>7</v>
      </c>
      <c r="E316" s="191" t="s">
        <v>273</v>
      </c>
      <c r="I316" s="212"/>
      <c r="J316" s="73"/>
    </row>
    <row r="317" customFormat="false" ht="21.75" hidden="false" customHeight="false" outlineLevel="0" collapsed="false">
      <c r="D317" s="201"/>
      <c r="F317" s="181" t="s">
        <v>94</v>
      </c>
      <c r="G317" s="207"/>
      <c r="I317" s="215" t="n">
        <f aca="false">SUM(I310:I316)</f>
        <v>15980.73</v>
      </c>
      <c r="J317" s="216" t="n">
        <f aca="false">SUM(J310:J316)</f>
        <v>429648.45</v>
      </c>
    </row>
    <row r="318" customFormat="false" ht="13.5" hidden="false" customHeight="false" outlineLevel="0" collapsed="false"/>
  </sheetData>
  <mergeCells count="44">
    <mergeCell ref="E1:J1"/>
    <mergeCell ref="E2:J2"/>
    <mergeCell ref="E4:J4"/>
    <mergeCell ref="H5:J5"/>
    <mergeCell ref="E6:F6"/>
    <mergeCell ref="I6:I8"/>
    <mergeCell ref="G7:H7"/>
    <mergeCell ref="G9:H9"/>
    <mergeCell ref="G10:H10"/>
    <mergeCell ref="E41:F41"/>
    <mergeCell ref="I41:I43"/>
    <mergeCell ref="G42:H42"/>
    <mergeCell ref="G75:H75"/>
    <mergeCell ref="E80:J80"/>
    <mergeCell ref="E82:F82"/>
    <mergeCell ref="I82:I84"/>
    <mergeCell ref="G83:H83"/>
    <mergeCell ref="C121:D121"/>
    <mergeCell ref="E121:F121"/>
    <mergeCell ref="I121:I123"/>
    <mergeCell ref="G122:H122"/>
    <mergeCell ref="E164:F164"/>
    <mergeCell ref="I164:I166"/>
    <mergeCell ref="G165:H165"/>
    <mergeCell ref="E203:F203"/>
    <mergeCell ref="I203:I205"/>
    <mergeCell ref="G204:H204"/>
    <mergeCell ref="G232:H232"/>
    <mergeCell ref="G233:H233"/>
    <mergeCell ref="G235:H235"/>
    <mergeCell ref="G236:H236"/>
    <mergeCell ref="I239:J239"/>
    <mergeCell ref="G240:H240"/>
    <mergeCell ref="I240:J240"/>
    <mergeCell ref="D242:K242"/>
    <mergeCell ref="D243:K243"/>
    <mergeCell ref="D244:K244"/>
    <mergeCell ref="I246:J246"/>
    <mergeCell ref="E290:K290"/>
    <mergeCell ref="E291:K291"/>
    <mergeCell ref="E292:K292"/>
    <mergeCell ref="E305:K305"/>
    <mergeCell ref="E306:K306"/>
    <mergeCell ref="E307:K307"/>
  </mergeCells>
  <printOptions headings="false" gridLines="false" gridLinesSet="true" horizontalCentered="false" verticalCentered="false"/>
  <pageMargins left="0.4722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25.5" zeroHeight="false" outlineLevelRow="0" outlineLevelCol="0"/>
  <cols>
    <col collapsed="false" customWidth="true" hidden="false" outlineLevel="0" max="1" min="1" style="217" width="0.85"/>
    <col collapsed="false" customWidth="true" hidden="true" outlineLevel="0" max="2" min="2" style="217" width="10.41"/>
    <col collapsed="false" customWidth="true" hidden="false" outlineLevel="0" max="3" min="3" style="217" width="3.7"/>
    <col collapsed="false" customWidth="true" hidden="false" outlineLevel="0" max="4" min="4" style="217" width="4.99"/>
    <col collapsed="false" customWidth="true" hidden="false" outlineLevel="0" max="5" min="5" style="217" width="15.85"/>
    <col collapsed="false" customWidth="true" hidden="false" outlineLevel="0" max="6" min="6" style="217" width="6.99"/>
    <col collapsed="false" customWidth="true" hidden="false" outlineLevel="0" max="7" min="7" style="217" width="22.42"/>
    <col collapsed="false" customWidth="true" hidden="false" outlineLevel="0" max="8" min="8" style="217" width="15.41"/>
    <col collapsed="false" customWidth="true" hidden="false" outlineLevel="0" max="9" min="9" style="217" width="4.99"/>
    <col collapsed="false" customWidth="true" hidden="false" outlineLevel="0" max="10" min="10" style="217" width="17.28"/>
    <col collapsed="false" customWidth="true" hidden="false" outlineLevel="0" max="11" min="11" style="217" width="9.85"/>
    <col collapsed="false" customWidth="false" hidden="false" outlineLevel="0" max="257" min="12" style="217" width="9.14"/>
  </cols>
  <sheetData>
    <row r="1" customFormat="false" ht="26.25" hidden="false" customHeight="false" outlineLevel="0" collapsed="false">
      <c r="A1" s="218"/>
      <c r="B1" s="219"/>
      <c r="C1" s="219"/>
      <c r="D1" s="219"/>
      <c r="E1" s="219"/>
      <c r="F1" s="219"/>
      <c r="G1" s="219"/>
      <c r="H1" s="220" t="s">
        <v>274</v>
      </c>
      <c r="I1" s="220"/>
      <c r="K1" s="219"/>
      <c r="L1" s="219"/>
    </row>
    <row r="2" customFormat="false" ht="26.25" hidden="false" customHeight="false" outlineLevel="0" collapsed="false">
      <c r="A2" s="218"/>
      <c r="B2" s="219"/>
      <c r="C2" s="219"/>
      <c r="D2" s="219"/>
      <c r="E2" s="219"/>
      <c r="F2" s="219"/>
      <c r="G2" s="219"/>
      <c r="H2" s="220"/>
      <c r="I2" s="220"/>
      <c r="K2" s="219"/>
      <c r="L2" s="219"/>
    </row>
    <row r="3" customFormat="false" ht="26.25" hidden="false" customHeight="false" outlineLevel="0" collapsed="false">
      <c r="A3" s="218"/>
      <c r="B3" s="219"/>
      <c r="C3" s="221" t="s">
        <v>1</v>
      </c>
      <c r="D3" s="221"/>
      <c r="E3" s="221"/>
      <c r="F3" s="221"/>
      <c r="G3" s="221"/>
      <c r="H3" s="221"/>
      <c r="I3" s="221"/>
      <c r="J3" s="221"/>
      <c r="K3" s="219"/>
      <c r="L3" s="219"/>
    </row>
    <row r="4" customFormat="false" ht="26.25" hidden="false" customHeight="false" outlineLevel="0" collapsed="false">
      <c r="A4" s="218"/>
      <c r="B4" s="219"/>
      <c r="C4" s="222" t="s">
        <v>275</v>
      </c>
      <c r="D4" s="222"/>
      <c r="E4" s="222"/>
      <c r="F4" s="222"/>
      <c r="G4" s="222"/>
      <c r="H4" s="222"/>
      <c r="I4" s="222"/>
      <c r="J4" s="222"/>
      <c r="K4" s="219"/>
      <c r="L4" s="219"/>
    </row>
    <row r="5" customFormat="false" ht="26.25" hidden="false" customHeight="false" outlineLevel="0" collapsed="false">
      <c r="A5" s="218"/>
      <c r="B5" s="219"/>
      <c r="C5" s="4" t="s">
        <v>276</v>
      </c>
      <c r="D5" s="4"/>
      <c r="E5" s="4"/>
      <c r="F5" s="4"/>
      <c r="G5" s="4"/>
      <c r="H5" s="4"/>
      <c r="I5" s="4"/>
      <c r="J5" s="4"/>
      <c r="K5" s="219"/>
      <c r="L5" s="219"/>
    </row>
    <row r="6" customFormat="false" ht="26.25" hidden="false" customHeight="false" outlineLevel="0" collapsed="false">
      <c r="A6" s="218"/>
      <c r="B6" s="219"/>
      <c r="C6" s="219"/>
      <c r="D6" s="219"/>
      <c r="E6" s="219"/>
      <c r="F6" s="219"/>
      <c r="G6" s="219"/>
      <c r="H6" s="218"/>
      <c r="I6" s="218"/>
      <c r="J6" s="223"/>
      <c r="K6" s="218"/>
      <c r="L6" s="218"/>
    </row>
    <row r="7" customFormat="false" ht="26.25" hidden="false" customHeight="false" outlineLevel="0" collapsed="false">
      <c r="A7" s="6" t="s">
        <v>277</v>
      </c>
      <c r="B7" s="6"/>
      <c r="C7" s="6"/>
      <c r="D7" s="6"/>
      <c r="E7" s="6" t="s">
        <v>278</v>
      </c>
      <c r="F7" s="6"/>
      <c r="G7" s="6"/>
      <c r="H7" s="224" t="s">
        <v>279</v>
      </c>
      <c r="I7" s="224"/>
      <c r="J7" s="224" t="s">
        <v>280</v>
      </c>
      <c r="K7" s="225"/>
      <c r="L7" s="218"/>
    </row>
    <row r="8" customFormat="false" ht="26.25" hidden="false" customHeight="false" outlineLevel="0" collapsed="false">
      <c r="A8" s="226"/>
      <c r="B8" s="227"/>
      <c r="C8" s="228" t="n">
        <v>1</v>
      </c>
      <c r="D8" s="229"/>
      <c r="E8" s="230" t="s">
        <v>281</v>
      </c>
      <c r="F8" s="228"/>
      <c r="G8" s="231"/>
      <c r="H8" s="232" t="n">
        <v>63700</v>
      </c>
      <c r="I8" s="232"/>
      <c r="J8" s="233"/>
      <c r="K8" s="218"/>
      <c r="L8" s="218"/>
    </row>
    <row r="9" customFormat="false" ht="26.25" hidden="false" customHeight="false" outlineLevel="0" collapsed="false">
      <c r="A9" s="234"/>
      <c r="B9" s="218"/>
      <c r="C9" s="235"/>
      <c r="D9" s="236"/>
      <c r="E9" s="237"/>
      <c r="F9" s="235"/>
      <c r="G9" s="223"/>
      <c r="H9" s="238"/>
      <c r="I9" s="238"/>
      <c r="J9" s="239"/>
      <c r="K9" s="218"/>
      <c r="L9" s="218"/>
    </row>
    <row r="10" customFormat="false" ht="26.25" hidden="false" customHeight="false" outlineLevel="0" collapsed="false">
      <c r="A10" s="240"/>
      <c r="B10" s="241"/>
      <c r="C10" s="242"/>
      <c r="D10" s="243"/>
      <c r="E10" s="244"/>
      <c r="F10" s="242"/>
      <c r="G10" s="245"/>
      <c r="H10" s="246"/>
      <c r="I10" s="246"/>
      <c r="J10" s="247"/>
      <c r="K10" s="218"/>
      <c r="L10" s="218"/>
    </row>
    <row r="11" customFormat="false" ht="26.25" hidden="false" customHeight="false" outlineLevel="0" collapsed="false">
      <c r="A11" s="218"/>
      <c r="B11" s="219"/>
      <c r="C11" s="248"/>
      <c r="D11" s="248"/>
      <c r="E11" s="248"/>
      <c r="F11" s="248"/>
      <c r="G11" s="224" t="s">
        <v>94</v>
      </c>
      <c r="H11" s="249" t="n">
        <f aca="false">SUM(H8:H10)</f>
        <v>63700</v>
      </c>
      <c r="I11" s="249"/>
      <c r="J11" s="249" t="n">
        <f aca="false">SUM(J8:J10)</f>
        <v>0</v>
      </c>
      <c r="K11" s="218"/>
      <c r="L11" s="218"/>
    </row>
    <row r="12" customFormat="false" ht="27" hidden="false" customHeight="false" outlineLevel="0" collapsed="false">
      <c r="A12" s="218"/>
      <c r="B12" s="219"/>
      <c r="C12" s="248"/>
      <c r="D12" s="248"/>
      <c r="E12" s="250"/>
      <c r="F12" s="248"/>
      <c r="G12" s="224" t="s">
        <v>67</v>
      </c>
      <c r="H12" s="251" t="n">
        <f aca="false">+H11+J11</f>
        <v>63700</v>
      </c>
      <c r="I12" s="251"/>
      <c r="J12" s="251"/>
      <c r="K12" s="219"/>
      <c r="L12" s="218"/>
    </row>
    <row r="13" customFormat="false" ht="27" hidden="false" customHeight="false" outlineLevel="0" collapsed="false">
      <c r="A13" s="218"/>
      <c r="B13" s="218"/>
      <c r="C13" s="252"/>
      <c r="D13" s="252"/>
      <c r="E13" s="252"/>
      <c r="F13" s="252"/>
      <c r="G13" s="252"/>
      <c r="H13" s="252"/>
      <c r="I13" s="252"/>
      <c r="J13" s="252"/>
      <c r="K13" s="218"/>
      <c r="L13" s="218"/>
    </row>
    <row r="14" customFormat="false" ht="26.25" hidden="false" customHeight="false" outlineLevel="0" collapsed="false">
      <c r="A14" s="218"/>
      <c r="B14" s="219"/>
      <c r="C14" s="219"/>
      <c r="E14" s="219"/>
      <c r="F14" s="219"/>
      <c r="G14" s="219"/>
      <c r="H14" s="220" t="s">
        <v>282</v>
      </c>
      <c r="I14" s="220"/>
      <c r="K14" s="218"/>
      <c r="L14" s="218"/>
    </row>
    <row r="15" customFormat="false" ht="26.25" hidden="false" customHeight="false" outlineLevel="0" collapsed="false">
      <c r="A15" s="218"/>
      <c r="B15" s="219"/>
      <c r="C15" s="221" t="s">
        <v>1</v>
      </c>
      <c r="D15" s="221"/>
      <c r="E15" s="221"/>
      <c r="F15" s="221"/>
      <c r="G15" s="221"/>
      <c r="H15" s="221"/>
      <c r="I15" s="221"/>
      <c r="J15" s="221"/>
      <c r="K15" s="225"/>
      <c r="L15" s="218"/>
    </row>
    <row r="16" customFormat="false" ht="26.25" hidden="false" customHeight="false" outlineLevel="0" collapsed="false">
      <c r="A16" s="218"/>
      <c r="B16" s="219"/>
      <c r="C16" s="222" t="s">
        <v>283</v>
      </c>
      <c r="D16" s="222"/>
      <c r="E16" s="222"/>
      <c r="F16" s="222"/>
      <c r="G16" s="222"/>
      <c r="H16" s="222"/>
      <c r="I16" s="222"/>
      <c r="J16" s="222"/>
      <c r="K16" s="218"/>
      <c r="L16" s="218"/>
    </row>
    <row r="17" customFormat="false" ht="26.25" hidden="false" customHeight="false" outlineLevel="0" collapsed="false">
      <c r="A17" s="218"/>
      <c r="B17" s="219"/>
      <c r="C17" s="4" t="s">
        <v>276</v>
      </c>
      <c r="D17" s="4"/>
      <c r="E17" s="4"/>
      <c r="F17" s="4"/>
      <c r="G17" s="4"/>
      <c r="H17" s="4"/>
      <c r="I17" s="4"/>
      <c r="J17" s="4"/>
      <c r="K17" s="218"/>
      <c r="L17" s="218"/>
    </row>
    <row r="18" customFormat="false" ht="26.2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8"/>
      <c r="L18" s="218"/>
    </row>
    <row r="19" customFormat="false" ht="26.25" hidden="false" customHeight="false" outlineLevel="0" collapsed="false">
      <c r="A19" s="6" t="s">
        <v>277</v>
      </c>
      <c r="B19" s="6"/>
      <c r="C19" s="6"/>
      <c r="D19" s="6"/>
      <c r="E19" s="6" t="s">
        <v>284</v>
      </c>
      <c r="F19" s="6"/>
      <c r="G19" s="6"/>
      <c r="H19" s="224" t="s">
        <v>285</v>
      </c>
      <c r="I19" s="224"/>
      <c r="J19" s="6" t="s">
        <v>286</v>
      </c>
      <c r="K19" s="218"/>
      <c r="L19" s="218"/>
    </row>
    <row r="20" customFormat="false" ht="26.25" hidden="false" customHeight="false" outlineLevel="0" collapsed="false">
      <c r="A20" s="226"/>
      <c r="B20" s="227"/>
      <c r="C20" s="228" t="n">
        <v>1</v>
      </c>
      <c r="D20" s="229"/>
      <c r="E20" s="230" t="s">
        <v>287</v>
      </c>
      <c r="F20" s="228"/>
      <c r="G20" s="231"/>
      <c r="H20" s="232" t="n">
        <v>1269120</v>
      </c>
      <c r="I20" s="232"/>
      <c r="J20" s="233"/>
      <c r="K20" s="218"/>
      <c r="L20" s="218"/>
    </row>
    <row r="21" customFormat="false" ht="26.25" hidden="false" customHeight="false" outlineLevel="0" collapsed="false">
      <c r="A21" s="234"/>
      <c r="B21" s="218"/>
      <c r="C21" s="235" t="n">
        <v>2</v>
      </c>
      <c r="D21" s="236"/>
      <c r="E21" s="11" t="s">
        <v>288</v>
      </c>
      <c r="F21" s="235"/>
      <c r="G21" s="223"/>
      <c r="H21" s="238" t="n">
        <v>42840</v>
      </c>
      <c r="I21" s="238"/>
      <c r="J21" s="239"/>
      <c r="K21" s="218"/>
      <c r="L21" s="218"/>
    </row>
    <row r="22" customFormat="false" ht="26.25" hidden="false" customHeight="false" outlineLevel="0" collapsed="false">
      <c r="A22" s="234"/>
      <c r="B22" s="218"/>
      <c r="C22" s="235" t="n">
        <v>3</v>
      </c>
      <c r="D22" s="236"/>
      <c r="E22" s="11" t="s">
        <v>289</v>
      </c>
      <c r="F22" s="235"/>
      <c r="G22" s="223"/>
      <c r="H22" s="238" t="n">
        <v>7200</v>
      </c>
      <c r="I22" s="238"/>
      <c r="J22" s="239"/>
      <c r="K22" s="218"/>
      <c r="L22" s="218"/>
    </row>
    <row r="23" customFormat="false" ht="26.25" hidden="false" customHeight="false" outlineLevel="0" collapsed="false">
      <c r="A23" s="240"/>
      <c r="B23" s="241"/>
      <c r="C23" s="242" t="n">
        <v>4</v>
      </c>
      <c r="D23" s="243"/>
      <c r="E23" s="253" t="s">
        <v>290</v>
      </c>
      <c r="F23" s="242"/>
      <c r="G23" s="245"/>
      <c r="H23" s="247" t="n">
        <v>265200</v>
      </c>
      <c r="I23" s="246"/>
      <c r="J23" s="247"/>
      <c r="K23" s="254"/>
      <c r="L23" s="254"/>
    </row>
    <row r="24" customFormat="false" ht="26.25" hidden="false" customHeight="false" outlineLevel="0" collapsed="false">
      <c r="A24" s="219"/>
      <c r="B24" s="219"/>
      <c r="C24" s="219"/>
      <c r="D24" s="219"/>
      <c r="E24" s="255" t="s">
        <v>67</v>
      </c>
      <c r="F24" s="248"/>
      <c r="G24" s="248"/>
      <c r="H24" s="256" t="n">
        <f aca="false">SUM(H20:H23)</f>
        <v>1584360</v>
      </c>
      <c r="I24" s="257"/>
      <c r="J24" s="219"/>
      <c r="K24" s="254"/>
    </row>
    <row r="25" customFormat="false" ht="24" hidden="false" customHeight="true" outlineLevel="0" collapsed="false"/>
    <row r="26" customFormat="false" ht="25.5" hidden="true" customHeight="false" outlineLevel="0" collapsed="false"/>
    <row r="27" customFormat="false" ht="25.5" hidden="false" customHeight="false" outlineLevel="0" collapsed="false">
      <c r="D27" s="177" t="s">
        <v>210</v>
      </c>
      <c r="E27" s="181"/>
      <c r="F27" s="181"/>
      <c r="G27" s="181"/>
      <c r="H27" s="90" t="s">
        <v>291</v>
      </c>
      <c r="I27" s="90"/>
      <c r="J27" s="181"/>
    </row>
    <row r="28" customFormat="false" ht="25.5" hidden="false" customHeight="false" outlineLevel="0" collapsed="false">
      <c r="D28" s="258" t="s">
        <v>292</v>
      </c>
      <c r="E28" s="258"/>
      <c r="F28" s="258"/>
      <c r="G28" s="258"/>
      <c r="H28" s="121" t="s">
        <v>293</v>
      </c>
      <c r="I28" s="121"/>
      <c r="J28" s="181"/>
    </row>
    <row r="29" customFormat="false" ht="25.5" hidden="false" customHeight="false" outlineLevel="0" collapsed="false">
      <c r="D29" s="38" t="s">
        <v>294</v>
      </c>
      <c r="E29" s="38"/>
      <c r="F29" s="38"/>
      <c r="G29" s="38"/>
      <c r="H29" s="259" t="s">
        <v>295</v>
      </c>
      <c r="I29" s="90"/>
      <c r="J29" s="181"/>
    </row>
    <row r="30" customFormat="false" ht="25.5" hidden="false" customHeight="false" outlineLevel="0" collapsed="false">
      <c r="D30" s="260"/>
      <c r="E30" s="260"/>
      <c r="F30" s="260"/>
      <c r="G30" s="260"/>
      <c r="H30" s="259"/>
      <c r="I30" s="90"/>
      <c r="J30" s="181"/>
    </row>
    <row r="31" customFormat="false" ht="25.5" hidden="false" customHeight="false" outlineLevel="0" collapsed="false">
      <c r="D31" s="261"/>
      <c r="E31" s="181"/>
      <c r="F31" s="181"/>
      <c r="G31" s="177" t="s">
        <v>296</v>
      </c>
      <c r="H31" s="181"/>
      <c r="I31" s="181"/>
      <c r="J31" s="181"/>
    </row>
    <row r="32" customFormat="false" ht="25.5" hidden="false" customHeight="false" outlineLevel="0" collapsed="false">
      <c r="E32" s="74" t="s">
        <v>297</v>
      </c>
      <c r="F32" s="74"/>
      <c r="G32" s="74"/>
      <c r="H32" s="74"/>
      <c r="I32" s="74"/>
      <c r="J32" s="74"/>
    </row>
    <row r="33" customFormat="false" ht="25.5" hidden="false" customHeight="false" outlineLevel="0" collapsed="false">
      <c r="E33" s="41" t="s">
        <v>298</v>
      </c>
      <c r="F33" s="41"/>
      <c r="G33" s="41"/>
      <c r="H33" s="41"/>
      <c r="I33" s="41"/>
    </row>
    <row r="34" customFormat="false" ht="15" hidden="true" customHeight="true" outlineLevel="0" collapsed="false">
      <c r="E34" s="260"/>
      <c r="F34" s="260"/>
      <c r="G34" s="260"/>
      <c r="H34" s="260"/>
      <c r="I34" s="260"/>
    </row>
    <row r="35" customFormat="false" ht="26.25" hidden="false" customHeight="false" outlineLevel="0" collapsed="false">
      <c r="A35" s="218"/>
      <c r="B35" s="219"/>
      <c r="C35" s="219"/>
      <c r="E35" s="219"/>
      <c r="F35" s="219"/>
      <c r="G35" s="219"/>
      <c r="H35" s="220" t="s">
        <v>299</v>
      </c>
      <c r="I35" s="220"/>
    </row>
    <row r="36" customFormat="false" ht="26.25" hidden="false" customHeight="false" outlineLevel="0" collapsed="false">
      <c r="A36" s="218"/>
      <c r="B36" s="219"/>
      <c r="C36" s="221" t="s">
        <v>1</v>
      </c>
      <c r="D36" s="221"/>
      <c r="E36" s="221"/>
      <c r="F36" s="221"/>
      <c r="G36" s="221"/>
      <c r="H36" s="221"/>
      <c r="I36" s="221"/>
      <c r="J36" s="221"/>
    </row>
    <row r="37" customFormat="false" ht="26.25" hidden="false" customHeight="false" outlineLevel="0" collapsed="false">
      <c r="A37" s="218"/>
      <c r="B37" s="219"/>
      <c r="C37" s="4" t="s">
        <v>72</v>
      </c>
      <c r="D37" s="4"/>
      <c r="E37" s="4"/>
      <c r="F37" s="4"/>
      <c r="G37" s="4"/>
      <c r="H37" s="4"/>
      <c r="I37" s="4"/>
      <c r="J37" s="4"/>
    </row>
    <row r="38" customFormat="false" ht="26.25" hidden="false" customHeight="false" outlineLevel="0" collapsed="false">
      <c r="A38" s="218"/>
      <c r="B38" s="219"/>
      <c r="C38" s="4" t="s">
        <v>276</v>
      </c>
      <c r="D38" s="4"/>
      <c r="E38" s="4"/>
      <c r="F38" s="4"/>
      <c r="G38" s="4"/>
      <c r="H38" s="4"/>
      <c r="I38" s="4"/>
      <c r="J38" s="4"/>
    </row>
    <row r="39" customFormat="false" ht="14.25" hidden="false" customHeight="true" outlineLevel="0" collapsed="false">
      <c r="A39" s="218"/>
      <c r="B39" s="219"/>
      <c r="C39" s="219"/>
      <c r="D39" s="219"/>
      <c r="E39" s="219"/>
      <c r="F39" s="219"/>
      <c r="G39" s="219"/>
      <c r="H39" s="219"/>
      <c r="I39" s="219"/>
      <c r="J39" s="219"/>
    </row>
    <row r="40" customFormat="false" ht="25.5" hidden="false" customHeight="false" outlineLevel="0" collapsed="false">
      <c r="A40" s="6" t="s">
        <v>277</v>
      </c>
      <c r="B40" s="6"/>
      <c r="C40" s="6"/>
      <c r="D40" s="6"/>
      <c r="E40" s="6" t="s">
        <v>284</v>
      </c>
      <c r="F40" s="6"/>
      <c r="G40" s="6"/>
      <c r="H40" s="224" t="s">
        <v>285</v>
      </c>
      <c r="I40" s="224"/>
      <c r="J40" s="6" t="s">
        <v>286</v>
      </c>
    </row>
    <row r="41" customFormat="false" ht="26.25" hidden="false" customHeight="false" outlineLevel="0" collapsed="false">
      <c r="A41" s="226"/>
      <c r="B41" s="227"/>
      <c r="C41" s="228" t="n">
        <v>1</v>
      </c>
      <c r="D41" s="229"/>
      <c r="E41" s="230" t="s">
        <v>300</v>
      </c>
      <c r="F41" s="228"/>
      <c r="G41" s="231"/>
      <c r="H41" s="232" t="n">
        <v>138000</v>
      </c>
      <c r="I41" s="232"/>
      <c r="J41" s="233"/>
    </row>
    <row r="42" customFormat="false" ht="26.25" hidden="false" customHeight="false" outlineLevel="0" collapsed="false">
      <c r="A42" s="234"/>
      <c r="B42" s="218"/>
      <c r="C42" s="235" t="n">
        <v>2</v>
      </c>
      <c r="D42" s="236"/>
      <c r="E42" s="11" t="s">
        <v>301</v>
      </c>
      <c r="F42" s="235"/>
      <c r="G42" s="223"/>
      <c r="H42" s="238" t="n">
        <v>163500</v>
      </c>
      <c r="I42" s="238"/>
      <c r="J42" s="239"/>
    </row>
    <row r="43" customFormat="false" ht="26.25" hidden="false" customHeight="false" outlineLevel="0" collapsed="false">
      <c r="A43" s="234"/>
      <c r="B43" s="218"/>
      <c r="C43" s="235"/>
      <c r="D43" s="236"/>
      <c r="E43" s="11"/>
      <c r="F43" s="235"/>
      <c r="G43" s="223"/>
      <c r="H43" s="238"/>
      <c r="I43" s="238"/>
      <c r="J43" s="239"/>
    </row>
    <row r="44" customFormat="false" ht="26.25" hidden="false" customHeight="false" outlineLevel="0" collapsed="false">
      <c r="A44" s="240"/>
      <c r="B44" s="241"/>
      <c r="C44" s="242"/>
      <c r="D44" s="243"/>
      <c r="E44" s="253"/>
      <c r="F44" s="242"/>
      <c r="G44" s="245"/>
      <c r="H44" s="247"/>
      <c r="I44" s="246"/>
      <c r="J44" s="247"/>
    </row>
    <row r="45" customFormat="false" ht="26.25" hidden="false" customHeight="false" outlineLevel="0" collapsed="false">
      <c r="A45" s="219"/>
      <c r="B45" s="219"/>
      <c r="C45" s="219"/>
      <c r="D45" s="219"/>
      <c r="E45" s="255" t="s">
        <v>67</v>
      </c>
      <c r="F45" s="248"/>
      <c r="G45" s="248"/>
      <c r="H45" s="256" t="n">
        <f aca="false">SUM(H41:H44)</f>
        <v>301500</v>
      </c>
      <c r="I45" s="257"/>
      <c r="J45" s="219"/>
    </row>
    <row r="46" customFormat="false" ht="9.75" hidden="false" customHeight="true" outlineLevel="0" collapsed="false"/>
    <row r="47" customFormat="false" ht="25.5" hidden="false" customHeight="false" outlineLevel="0" collapsed="false">
      <c r="C47" s="262"/>
      <c r="D47" s="262"/>
      <c r="E47" s="262"/>
      <c r="F47" s="262"/>
      <c r="G47" s="263" t="s">
        <v>302</v>
      </c>
      <c r="H47" s="263"/>
      <c r="I47" s="263"/>
      <c r="J47" s="263"/>
      <c r="K47" s="264"/>
      <c r="L47" s="265"/>
    </row>
    <row r="48" customFormat="false" ht="25.5" hidden="false" customHeight="false" outlineLevel="0" collapsed="false">
      <c r="C48" s="221" t="s">
        <v>1</v>
      </c>
      <c r="D48" s="221"/>
      <c r="E48" s="221"/>
      <c r="F48" s="221"/>
      <c r="G48" s="221"/>
      <c r="H48" s="221"/>
      <c r="I48" s="221"/>
      <c r="J48" s="221"/>
      <c r="K48" s="266"/>
      <c r="L48" s="265"/>
    </row>
    <row r="49" customFormat="false" ht="25.5" hidden="false" customHeight="false" outlineLevel="0" collapsed="false">
      <c r="C49" s="4" t="s">
        <v>303</v>
      </c>
      <c r="D49" s="4"/>
      <c r="E49" s="4"/>
      <c r="F49" s="4"/>
      <c r="G49" s="4"/>
      <c r="H49" s="4"/>
      <c r="I49" s="4"/>
      <c r="J49" s="4"/>
      <c r="K49" s="264"/>
      <c r="L49" s="265"/>
    </row>
    <row r="50" customFormat="false" ht="25.5" hidden="false" customHeight="false" outlineLevel="0" collapsed="false">
      <c r="C50" s="4" t="s">
        <v>304</v>
      </c>
      <c r="D50" s="4"/>
      <c r="E50" s="4"/>
      <c r="F50" s="4"/>
      <c r="G50" s="4"/>
      <c r="H50" s="4"/>
      <c r="I50" s="4"/>
      <c r="J50" s="4"/>
      <c r="K50" s="264"/>
      <c r="L50" s="265"/>
    </row>
    <row r="51" customFormat="false" ht="25.5" hidden="false" customHeight="false" outlineLevel="0" collapsed="false">
      <c r="C51" s="267"/>
      <c r="D51" s="267"/>
      <c r="E51" s="267"/>
      <c r="F51" s="267"/>
      <c r="G51" s="267"/>
      <c r="H51" s="267"/>
      <c r="I51" s="267"/>
      <c r="J51" s="267" t="s">
        <v>305</v>
      </c>
      <c r="K51" s="264"/>
      <c r="L51" s="262"/>
    </row>
    <row r="52" customFormat="false" ht="25.5" hidden="false" customHeight="false" outlineLevel="0" collapsed="false">
      <c r="C52" s="262"/>
      <c r="D52" s="262"/>
      <c r="E52" s="14" t="s">
        <v>306</v>
      </c>
      <c r="F52" s="14"/>
      <c r="G52" s="14"/>
      <c r="H52" s="268"/>
      <c r="I52" s="268"/>
      <c r="J52" s="268" t="n">
        <v>20340791.46</v>
      </c>
      <c r="K52" s="14"/>
      <c r="L52" s="14"/>
    </row>
    <row r="53" customFormat="false" ht="25.5" hidden="false" customHeight="false" outlineLevel="0" collapsed="false">
      <c r="C53" s="265"/>
      <c r="D53" s="220" t="s">
        <v>307</v>
      </c>
      <c r="E53" s="14" t="s">
        <v>308</v>
      </c>
      <c r="F53" s="14"/>
      <c r="G53" s="14"/>
      <c r="H53" s="268" t="n">
        <v>12920707.2</v>
      </c>
      <c r="I53" s="268"/>
      <c r="J53" s="268"/>
      <c r="K53" s="14"/>
      <c r="L53" s="14"/>
    </row>
    <row r="54" customFormat="false" ht="25.5" hidden="false" customHeight="false" outlineLevel="0" collapsed="false">
      <c r="C54" s="265"/>
      <c r="D54" s="14"/>
      <c r="E54" s="14" t="s">
        <v>309</v>
      </c>
      <c r="F54" s="14"/>
      <c r="G54" s="14"/>
      <c r="H54" s="268" t="n">
        <v>589</v>
      </c>
      <c r="I54" s="268"/>
      <c r="J54" s="268"/>
      <c r="K54" s="14"/>
      <c r="L54" s="14"/>
    </row>
    <row r="55" customFormat="false" ht="25.5" hidden="false" customHeight="false" outlineLevel="0" collapsed="false">
      <c r="C55" s="265"/>
      <c r="D55" s="14"/>
      <c r="E55" s="14" t="s">
        <v>310</v>
      </c>
      <c r="F55" s="14"/>
      <c r="G55" s="14"/>
      <c r="H55" s="269" t="n">
        <v>82</v>
      </c>
      <c r="I55" s="268"/>
      <c r="J55" s="269" t="n">
        <f aca="false">+H53+H54+H55</f>
        <v>12921378.2</v>
      </c>
      <c r="K55" s="14"/>
      <c r="L55" s="14"/>
    </row>
    <row r="56" customFormat="false" ht="25.5" hidden="false" customHeight="false" outlineLevel="0" collapsed="false">
      <c r="C56" s="265"/>
      <c r="D56" s="14"/>
      <c r="E56" s="14"/>
      <c r="F56" s="14"/>
      <c r="G56" s="14"/>
      <c r="H56" s="268"/>
      <c r="I56" s="268"/>
      <c r="J56" s="268" t="n">
        <f aca="false">SUM(J52:J55)</f>
        <v>33262169.66</v>
      </c>
      <c r="K56" s="14"/>
      <c r="L56" s="14"/>
    </row>
    <row r="57" customFormat="false" ht="25.5" hidden="false" customHeight="false" outlineLevel="0" collapsed="false">
      <c r="C57" s="265"/>
      <c r="D57" s="220" t="s">
        <v>95</v>
      </c>
      <c r="E57" s="14" t="s">
        <v>311</v>
      </c>
      <c r="F57" s="14"/>
      <c r="G57" s="14"/>
      <c r="H57" s="268" t="n">
        <v>10299023.74</v>
      </c>
      <c r="I57" s="268"/>
      <c r="J57" s="268"/>
      <c r="K57" s="14"/>
      <c r="L57" s="14"/>
    </row>
    <row r="58" customFormat="false" ht="25.5" hidden="false" customHeight="false" outlineLevel="0" collapsed="false">
      <c r="D58" s="1"/>
      <c r="E58" s="14" t="s">
        <v>312</v>
      </c>
      <c r="F58" s="1"/>
      <c r="G58" s="1"/>
      <c r="H58" s="270" t="n">
        <v>3230176.8</v>
      </c>
      <c r="I58" s="2"/>
      <c r="J58" s="270" t="n">
        <f aca="false">+H57+H58</f>
        <v>13529200.54</v>
      </c>
      <c r="K58" s="1"/>
      <c r="L58" s="1"/>
    </row>
    <row r="59" customFormat="false" ht="26.25" hidden="false" customHeight="false" outlineLevel="0" collapsed="false">
      <c r="D59" s="1"/>
      <c r="E59" s="14" t="s">
        <v>313</v>
      </c>
      <c r="F59" s="1"/>
      <c r="G59" s="1"/>
      <c r="H59" s="2"/>
      <c r="I59" s="2"/>
      <c r="J59" s="271" t="n">
        <f aca="false">+J56-J58</f>
        <v>19732969.12</v>
      </c>
      <c r="K59" s="1"/>
      <c r="L59" s="1"/>
    </row>
    <row r="60" customFormat="false" ht="26.25" hidden="false" customHeight="false" outlineLevel="0" collapsed="false">
      <c r="D60" s="1"/>
      <c r="E60" s="1"/>
      <c r="F60" s="1"/>
      <c r="G60" s="1"/>
      <c r="H60" s="2"/>
      <c r="I60" s="2"/>
      <c r="J60" s="3"/>
      <c r="K60" s="1"/>
      <c r="L60" s="1"/>
    </row>
    <row r="61" customFormat="false" ht="25.5" hidden="false" customHeight="false" outlineLevel="0" collapsed="false">
      <c r="D61" s="177" t="s">
        <v>210</v>
      </c>
      <c r="E61" s="181"/>
      <c r="F61" s="181"/>
      <c r="G61" s="181"/>
      <c r="H61" s="90" t="s">
        <v>291</v>
      </c>
      <c r="I61" s="90"/>
      <c r="J61" s="181"/>
      <c r="K61" s="1"/>
      <c r="L61" s="1"/>
    </row>
    <row r="62" customFormat="false" ht="25.5" hidden="false" customHeight="false" outlineLevel="0" collapsed="false">
      <c r="D62" s="258" t="s">
        <v>292</v>
      </c>
      <c r="E62" s="258"/>
      <c r="F62" s="258"/>
      <c r="G62" s="258"/>
      <c r="H62" s="121" t="s">
        <v>293</v>
      </c>
      <c r="I62" s="121"/>
      <c r="J62" s="181"/>
      <c r="K62" s="1"/>
      <c r="L62" s="1"/>
    </row>
    <row r="63" customFormat="false" ht="25.5" hidden="false" customHeight="false" outlineLevel="0" collapsed="false">
      <c r="D63" s="38" t="s">
        <v>294</v>
      </c>
      <c r="E63" s="38"/>
      <c r="F63" s="38"/>
      <c r="G63" s="38"/>
      <c r="H63" s="259" t="s">
        <v>295</v>
      </c>
      <c r="I63" s="90"/>
      <c r="J63" s="181"/>
      <c r="K63" s="1"/>
      <c r="L63" s="1"/>
    </row>
    <row r="64" customFormat="false" ht="25.5" hidden="false" customHeight="false" outlineLevel="0" collapsed="false">
      <c r="D64" s="260"/>
      <c r="E64" s="260"/>
      <c r="F64" s="260"/>
      <c r="G64" s="260"/>
      <c r="H64" s="259"/>
      <c r="I64" s="90"/>
      <c r="J64" s="181"/>
      <c r="K64" s="1"/>
      <c r="L64" s="1"/>
    </row>
    <row r="65" customFormat="false" ht="25.5" hidden="false" customHeight="false" outlineLevel="0" collapsed="false">
      <c r="D65" s="261"/>
      <c r="E65" s="181"/>
      <c r="F65" s="181"/>
      <c r="G65" s="177" t="s">
        <v>296</v>
      </c>
      <c r="H65" s="181"/>
      <c r="I65" s="181"/>
      <c r="J65" s="181"/>
      <c r="K65" s="1"/>
      <c r="L65" s="1"/>
    </row>
    <row r="66" customFormat="false" ht="25.5" hidden="false" customHeight="false" outlineLevel="0" collapsed="false">
      <c r="E66" s="74" t="s">
        <v>297</v>
      </c>
      <c r="F66" s="74"/>
      <c r="G66" s="74"/>
      <c r="H66" s="74"/>
      <c r="I66" s="74"/>
      <c r="J66" s="74"/>
      <c r="K66" s="1"/>
      <c r="L66" s="1"/>
    </row>
    <row r="67" customFormat="false" ht="25.5" hidden="false" customHeight="false" outlineLevel="0" collapsed="false">
      <c r="E67" s="41" t="s">
        <v>298</v>
      </c>
      <c r="F67" s="41"/>
      <c r="G67" s="41"/>
      <c r="H67" s="41"/>
      <c r="I67" s="41"/>
      <c r="K67" s="1"/>
      <c r="L67" s="1"/>
    </row>
    <row r="68" customFormat="false" ht="25.5" hidden="false" customHeight="false" outlineLevel="0" collapsed="false">
      <c r="D68" s="1"/>
      <c r="E68" s="1"/>
      <c r="F68" s="1"/>
      <c r="G68" s="1"/>
      <c r="H68" s="2"/>
      <c r="I68" s="2"/>
      <c r="J68" s="2"/>
      <c r="K68" s="1"/>
      <c r="L68" s="1"/>
    </row>
    <row r="69" customFormat="false" ht="25.5" hidden="false" customHeight="false" outlineLevel="0" collapsed="false">
      <c r="C69" s="14"/>
      <c r="D69" s="14"/>
      <c r="E69" s="14"/>
      <c r="F69" s="14"/>
      <c r="G69" s="263" t="s">
        <v>314</v>
      </c>
      <c r="H69" s="263"/>
      <c r="I69" s="263"/>
      <c r="J69" s="263"/>
      <c r="K69" s="1"/>
      <c r="L69" s="1"/>
    </row>
    <row r="70" customFormat="false" ht="25.5" hidden="false" customHeight="false" outlineLevel="0" collapsed="false">
      <c r="C70" s="221" t="s">
        <v>1</v>
      </c>
      <c r="D70" s="221"/>
      <c r="E70" s="221"/>
      <c r="F70" s="221"/>
      <c r="G70" s="221"/>
      <c r="H70" s="221"/>
      <c r="I70" s="221"/>
      <c r="J70" s="221"/>
      <c r="K70" s="1"/>
      <c r="L70" s="1"/>
    </row>
    <row r="71" customFormat="false" ht="25.5" hidden="false" customHeight="false" outlineLevel="0" collapsed="false">
      <c r="C71" s="4" t="s">
        <v>315</v>
      </c>
      <c r="D71" s="4"/>
      <c r="E71" s="4"/>
      <c r="F71" s="4"/>
      <c r="G71" s="4"/>
      <c r="H71" s="4"/>
      <c r="I71" s="4"/>
      <c r="J71" s="4"/>
      <c r="K71" s="1"/>
      <c r="L71" s="1"/>
    </row>
    <row r="72" customFormat="false" ht="25.5" hidden="false" customHeight="false" outlineLevel="0" collapsed="false">
      <c r="C72" s="4" t="s">
        <v>304</v>
      </c>
      <c r="D72" s="4"/>
      <c r="E72" s="4"/>
      <c r="F72" s="4"/>
      <c r="G72" s="4"/>
      <c r="H72" s="4"/>
      <c r="I72" s="4"/>
      <c r="J72" s="4"/>
      <c r="K72" s="1"/>
      <c r="L72" s="1"/>
    </row>
    <row r="73" customFormat="false" ht="25.5" hidden="false" customHeight="false" outlineLevel="0" collapsed="false">
      <c r="C73" s="267"/>
      <c r="D73" s="272" t="s">
        <v>316</v>
      </c>
      <c r="E73" s="273"/>
      <c r="F73" s="267"/>
      <c r="G73" s="267"/>
      <c r="H73" s="267"/>
      <c r="I73" s="267"/>
      <c r="J73" s="267"/>
    </row>
    <row r="74" customFormat="false" ht="25.5" hidden="false" customHeight="false" outlineLevel="0" collapsed="false">
      <c r="C74" s="267"/>
      <c r="D74" s="274"/>
      <c r="E74" s="273"/>
      <c r="F74" s="267"/>
      <c r="G74" s="267"/>
      <c r="H74" s="267" t="s">
        <v>305</v>
      </c>
      <c r="I74" s="267"/>
      <c r="J74" s="267"/>
    </row>
    <row r="75" customFormat="false" ht="25.5" hidden="false" customHeight="false" outlineLevel="0" collapsed="false">
      <c r="C75" s="14"/>
      <c r="D75" s="14"/>
      <c r="E75" s="14" t="s">
        <v>317</v>
      </c>
      <c r="F75" s="14"/>
      <c r="G75" s="14"/>
      <c r="H75" s="268" t="n">
        <v>33583908.81</v>
      </c>
      <c r="I75" s="268"/>
      <c r="J75" s="268"/>
    </row>
    <row r="76" customFormat="false" ht="25.5" hidden="false" customHeight="false" outlineLevel="0" collapsed="false">
      <c r="C76" s="265"/>
      <c r="D76" s="220" t="s">
        <v>95</v>
      </c>
      <c r="E76" s="14" t="s">
        <v>318</v>
      </c>
      <c r="F76" s="14"/>
      <c r="G76" s="14"/>
      <c r="H76" s="269" t="n">
        <v>20663201.61</v>
      </c>
      <c r="I76" s="268"/>
      <c r="J76" s="268"/>
    </row>
    <row r="77" customFormat="false" ht="25.5" hidden="false" customHeight="false" outlineLevel="0" collapsed="false">
      <c r="C77" s="265"/>
      <c r="D77" s="14"/>
      <c r="E77" s="14" t="s">
        <v>319</v>
      </c>
      <c r="F77" s="14"/>
      <c r="G77" s="14"/>
      <c r="H77" s="268" t="n">
        <f aca="false">+H75-H76</f>
        <v>12920707.2</v>
      </c>
      <c r="I77" s="268"/>
      <c r="J77" s="268"/>
    </row>
    <row r="78" customFormat="false" ht="25.5" hidden="false" customHeight="false" outlineLevel="0" collapsed="false">
      <c r="C78" s="265"/>
      <c r="D78" s="220" t="s">
        <v>95</v>
      </c>
      <c r="E78" s="14" t="s">
        <v>320</v>
      </c>
      <c r="F78" s="14"/>
      <c r="G78" s="14"/>
      <c r="H78" s="269" t="n">
        <v>3230176.8</v>
      </c>
      <c r="I78" s="268"/>
      <c r="J78" s="268"/>
    </row>
    <row r="79" customFormat="false" ht="26.25" hidden="false" customHeight="false" outlineLevel="0" collapsed="false">
      <c r="D79" s="1"/>
      <c r="E79" s="275" t="s">
        <v>321</v>
      </c>
      <c r="F79" s="275"/>
      <c r="G79" s="275"/>
      <c r="H79" s="271" t="n">
        <f aca="false">+H77-H78</f>
        <v>9690530.4</v>
      </c>
      <c r="I79" s="2"/>
      <c r="J79" s="3"/>
    </row>
    <row r="80" customFormat="false" ht="26.25" hidden="false" customHeight="false" outlineLevel="0" collapsed="false"/>
    <row r="81" customFormat="false" ht="25.5" hidden="false" customHeight="false" outlineLevel="0" collapsed="false">
      <c r="D81" s="272" t="s">
        <v>322</v>
      </c>
      <c r="E81" s="1"/>
      <c r="F81" s="1"/>
      <c r="G81" s="1"/>
      <c r="H81" s="1"/>
      <c r="I81" s="1"/>
      <c r="J81" s="1"/>
    </row>
    <row r="82" customFormat="false" ht="25.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25.5" hidden="false" customHeight="false" outlineLevel="0" collapsed="false">
      <c r="D83" s="1"/>
      <c r="E83" s="14" t="s">
        <v>323</v>
      </c>
      <c r="F83" s="1"/>
      <c r="G83" s="1"/>
      <c r="H83" s="2" t="n">
        <v>10764662.37</v>
      </c>
      <c r="I83" s="1"/>
      <c r="J83" s="1"/>
    </row>
    <row r="84" customFormat="false" ht="25.5" hidden="false" customHeight="false" outlineLevel="0" collapsed="false">
      <c r="D84" s="220" t="s">
        <v>307</v>
      </c>
      <c r="E84" s="276" t="s">
        <v>324</v>
      </c>
      <c r="F84" s="1"/>
      <c r="G84" s="1"/>
      <c r="H84" s="270" t="n">
        <v>3230176.8</v>
      </c>
      <c r="I84" s="1"/>
      <c r="J84" s="1"/>
    </row>
    <row r="85" customFormat="false" ht="26.25" hidden="false" customHeight="false" outlineLevel="0" collapsed="false">
      <c r="D85" s="1"/>
      <c r="E85" s="275" t="s">
        <v>325</v>
      </c>
      <c r="F85" s="275"/>
      <c r="G85" s="275"/>
      <c r="H85" s="277" t="n">
        <f aca="false">SUM(H83:H84)</f>
        <v>13994839.17</v>
      </c>
      <c r="I85" s="1"/>
      <c r="J85" s="1"/>
    </row>
    <row r="86" customFormat="false" ht="26.25" hidden="false" customHeight="false" outlineLevel="0" collapsed="false">
      <c r="D86" s="1"/>
      <c r="E86" s="1"/>
      <c r="F86" s="1"/>
      <c r="G86" s="1"/>
      <c r="H86" s="1"/>
      <c r="I86" s="1"/>
      <c r="J86" s="1"/>
    </row>
    <row r="87" customFormat="false" ht="25.5" hidden="false" customHeight="false" outlineLevel="0" collapsed="false">
      <c r="D87" s="1"/>
      <c r="E87" s="1"/>
      <c r="F87" s="1"/>
      <c r="G87" s="1"/>
      <c r="H87" s="1"/>
      <c r="I87" s="1"/>
      <c r="J87" s="1"/>
    </row>
    <row r="88" customFormat="false" ht="25.5" hidden="false" customHeight="false" outlineLevel="0" collapsed="false">
      <c r="D88" s="177" t="s">
        <v>210</v>
      </c>
      <c r="E88" s="181"/>
      <c r="F88" s="181"/>
      <c r="G88" s="181"/>
      <c r="H88" s="90" t="s">
        <v>291</v>
      </c>
      <c r="I88" s="90"/>
      <c r="J88" s="181"/>
    </row>
    <row r="89" customFormat="false" ht="25.5" hidden="false" customHeight="false" outlineLevel="0" collapsed="false">
      <c r="D89" s="258" t="s">
        <v>292</v>
      </c>
      <c r="E89" s="258"/>
      <c r="F89" s="258"/>
      <c r="G89" s="258"/>
      <c r="H89" s="121" t="s">
        <v>293</v>
      </c>
      <c r="I89" s="121"/>
      <c r="J89" s="181"/>
    </row>
    <row r="90" customFormat="false" ht="25.5" hidden="false" customHeight="false" outlineLevel="0" collapsed="false">
      <c r="D90" s="38" t="s">
        <v>294</v>
      </c>
      <c r="E90" s="38"/>
      <c r="F90" s="38"/>
      <c r="G90" s="38"/>
      <c r="H90" s="259" t="s">
        <v>295</v>
      </c>
      <c r="I90" s="90"/>
      <c r="J90" s="181"/>
    </row>
    <row r="91" customFormat="false" ht="25.5" hidden="false" customHeight="false" outlineLevel="0" collapsed="false">
      <c r="D91" s="260"/>
      <c r="E91" s="260"/>
      <c r="F91" s="260"/>
      <c r="G91" s="260"/>
      <c r="H91" s="259"/>
      <c r="I91" s="90"/>
      <c r="J91" s="181"/>
    </row>
    <row r="92" customFormat="false" ht="25.5" hidden="false" customHeight="false" outlineLevel="0" collapsed="false">
      <c r="D92" s="276"/>
      <c r="E92" s="181"/>
      <c r="F92" s="181"/>
      <c r="G92" s="177" t="s">
        <v>296</v>
      </c>
      <c r="H92" s="181"/>
      <c r="I92" s="181"/>
      <c r="J92" s="181"/>
    </row>
    <row r="93" customFormat="false" ht="25.5" hidden="false" customHeight="false" outlineLevel="0" collapsed="false">
      <c r="E93" s="74" t="s">
        <v>297</v>
      </c>
      <c r="F93" s="74"/>
      <c r="G93" s="74"/>
      <c r="H93" s="74"/>
      <c r="I93" s="74"/>
      <c r="J93" s="74"/>
    </row>
    <row r="94" customFormat="false" ht="25.5" hidden="false" customHeight="false" outlineLevel="0" collapsed="false">
      <c r="E94" s="41" t="s">
        <v>298</v>
      </c>
      <c r="F94" s="41"/>
      <c r="G94" s="41"/>
      <c r="H94" s="41"/>
      <c r="I94" s="41"/>
    </row>
    <row r="95" customFormat="false" ht="25.5" hidden="false" customHeight="false" outlineLevel="0" collapsed="false">
      <c r="D95" s="1"/>
      <c r="E95" s="1"/>
      <c r="F95" s="1"/>
      <c r="G95" s="1"/>
      <c r="H95" s="1"/>
      <c r="I95" s="1"/>
      <c r="J95" s="1"/>
    </row>
    <row r="96" customFormat="false" ht="25.5" hidden="false" customHeight="false" outlineLevel="0" collapsed="false">
      <c r="D96" s="1"/>
      <c r="E96" s="1"/>
      <c r="F96" s="1"/>
      <c r="G96" s="1"/>
      <c r="H96" s="1"/>
      <c r="I96" s="1"/>
      <c r="J96" s="1"/>
    </row>
    <row r="97" customFormat="false" ht="25.5" hidden="false" customHeight="false" outlineLevel="0" collapsed="false">
      <c r="D97" s="1"/>
      <c r="E97" s="1"/>
      <c r="F97" s="1"/>
      <c r="G97" s="1"/>
      <c r="H97" s="1"/>
      <c r="I97" s="1"/>
      <c r="J97" s="1"/>
    </row>
    <row r="98" customFormat="false" ht="25.5" hidden="false" customHeight="false" outlineLevel="0" collapsed="false">
      <c r="D98" s="1"/>
      <c r="E98" s="1"/>
      <c r="F98" s="1"/>
      <c r="G98" s="1"/>
      <c r="H98" s="1"/>
      <c r="I98" s="1"/>
      <c r="J98" s="1"/>
    </row>
  </sheetData>
  <mergeCells count="39">
    <mergeCell ref="C3:J3"/>
    <mergeCell ref="C4:J4"/>
    <mergeCell ref="C5:J5"/>
    <mergeCell ref="A7:D7"/>
    <mergeCell ref="E7:G7"/>
    <mergeCell ref="H12:J12"/>
    <mergeCell ref="C15:J15"/>
    <mergeCell ref="C16:J16"/>
    <mergeCell ref="C17:J17"/>
    <mergeCell ref="A19:D19"/>
    <mergeCell ref="E19:G19"/>
    <mergeCell ref="D28:G28"/>
    <mergeCell ref="H28:I28"/>
    <mergeCell ref="D29:G29"/>
    <mergeCell ref="E32:J32"/>
    <mergeCell ref="E33:I33"/>
    <mergeCell ref="C36:J36"/>
    <mergeCell ref="C37:J37"/>
    <mergeCell ref="C38:J38"/>
    <mergeCell ref="A40:D40"/>
    <mergeCell ref="E40:G40"/>
    <mergeCell ref="G47:J47"/>
    <mergeCell ref="C48:J48"/>
    <mergeCell ref="C49:J49"/>
    <mergeCell ref="C50:J50"/>
    <mergeCell ref="D62:G62"/>
    <mergeCell ref="H62:I62"/>
    <mergeCell ref="D63:G63"/>
    <mergeCell ref="E66:J66"/>
    <mergeCell ref="E67:I67"/>
    <mergeCell ref="G69:J69"/>
    <mergeCell ref="C70:J70"/>
    <mergeCell ref="C71:J71"/>
    <mergeCell ref="C72:J72"/>
    <mergeCell ref="D89:G89"/>
    <mergeCell ref="H89:I89"/>
    <mergeCell ref="D90:G90"/>
    <mergeCell ref="E93:J93"/>
    <mergeCell ref="E94:I94"/>
  </mergeCells>
  <printOptions headings="false" gridLines="false" gridLinesSet="true" horizontalCentered="false" verticalCentered="false"/>
  <pageMargins left="0.85" right="0.170138888888889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25.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3.14"/>
    <col collapsed="false" customWidth="true" hidden="false" outlineLevel="0" max="3" min="3" style="217" width="16.28"/>
    <col collapsed="false" customWidth="true" hidden="false" outlineLevel="0" max="4" min="4" style="217" width="20.41"/>
    <col collapsed="false" customWidth="true" hidden="false" outlineLevel="0" max="5" min="5" style="217" width="9.41"/>
    <col collapsed="false" customWidth="true" hidden="false" outlineLevel="0" max="6" min="6" style="217" width="15.13"/>
    <col collapsed="false" customWidth="true" hidden="false" outlineLevel="0" max="7" min="7" style="217" width="16.42"/>
    <col collapsed="false" customWidth="false" hidden="false" outlineLevel="0" max="8" min="8" style="217" width="9.14"/>
    <col collapsed="false" customWidth="true" hidden="false" outlineLevel="0" max="9" min="9" style="217" width="17.85"/>
    <col collapsed="false" customWidth="false" hidden="false" outlineLevel="0" max="257" min="10" style="217" width="9.14"/>
  </cols>
  <sheetData>
    <row r="1" customFormat="false" ht="3.75" hidden="false" customHeight="true" outlineLevel="0" collapsed="false"/>
    <row r="2" customFormat="false" ht="25.5" hidden="true" customHeight="false" outlineLevel="0" collapsed="false"/>
    <row r="3" customFormat="false" ht="24" hidden="false" customHeight="true" outlineLevel="0" collapsed="false">
      <c r="B3" s="278"/>
      <c r="C3" s="278"/>
      <c r="D3" s="278"/>
      <c r="E3" s="279" t="s">
        <v>326</v>
      </c>
      <c r="F3" s="279"/>
      <c r="G3" s="279"/>
      <c r="H3" s="279"/>
    </row>
    <row r="4" customFormat="false" ht="13.5" hidden="false" customHeight="true" outlineLevel="0" collapsed="false">
      <c r="B4" s="280"/>
      <c r="C4" s="280"/>
      <c r="D4" s="280"/>
      <c r="E4" s="280"/>
      <c r="F4" s="280"/>
      <c r="G4" s="280"/>
      <c r="H4" s="280"/>
    </row>
    <row r="5" customFormat="false" ht="27.75" hidden="false" customHeight="false" outlineLevel="0" collapsed="false">
      <c r="B5" s="4" t="s">
        <v>1</v>
      </c>
      <c r="C5" s="4"/>
      <c r="D5" s="4"/>
      <c r="E5" s="4"/>
      <c r="F5" s="4"/>
      <c r="G5" s="4"/>
      <c r="H5" s="280"/>
    </row>
    <row r="6" customFormat="false" ht="27.75" hidden="false" customHeight="false" outlineLevel="0" collapsed="false">
      <c r="B6" s="4" t="s">
        <v>327</v>
      </c>
      <c r="C6" s="4"/>
      <c r="D6" s="4"/>
      <c r="E6" s="4"/>
      <c r="F6" s="4"/>
      <c r="G6" s="4"/>
      <c r="H6" s="280"/>
    </row>
    <row r="7" customFormat="false" ht="27.75" hidden="false" customHeight="false" outlineLevel="0" collapsed="false">
      <c r="B7" s="4" t="s">
        <v>328</v>
      </c>
      <c r="C7" s="4"/>
      <c r="D7" s="4"/>
      <c r="E7" s="4"/>
      <c r="F7" s="4"/>
      <c r="G7" s="4"/>
      <c r="H7" s="280"/>
    </row>
    <row r="8" customFormat="false" ht="17.25" hidden="false" customHeight="true" outlineLevel="0" collapsed="false"/>
    <row r="9" customFormat="false" ht="25.5" hidden="false" customHeight="false" outlineLevel="0" collapsed="false">
      <c r="B9" s="1"/>
      <c r="C9" s="1"/>
      <c r="D9" s="1"/>
      <c r="E9" s="1"/>
      <c r="G9" s="281" t="s">
        <v>329</v>
      </c>
    </row>
    <row r="10" customFormat="false" ht="25.5" hidden="false" customHeight="false" outlineLevel="0" collapsed="false">
      <c r="B10" s="1" t="n">
        <v>1</v>
      </c>
      <c r="C10" s="14" t="s">
        <v>330</v>
      </c>
      <c r="D10" s="1"/>
      <c r="E10" s="1"/>
      <c r="G10" s="2" t="n">
        <v>25400901.08</v>
      </c>
    </row>
    <row r="11" customFormat="false" ht="25.5" hidden="false" customHeight="false" outlineLevel="0" collapsed="false">
      <c r="B11" s="1" t="n">
        <v>2</v>
      </c>
      <c r="C11" s="14" t="s">
        <v>331</v>
      </c>
      <c r="D11" s="1"/>
      <c r="E11" s="1"/>
      <c r="G11" s="2" t="n">
        <v>1236475.14</v>
      </c>
    </row>
    <row r="12" customFormat="false" ht="25.5" hidden="false" customHeight="false" outlineLevel="0" collapsed="false">
      <c r="B12" s="1" t="n">
        <v>3</v>
      </c>
      <c r="C12" s="14" t="s">
        <v>332</v>
      </c>
      <c r="D12" s="1"/>
      <c r="E12" s="1"/>
      <c r="G12" s="2" t="n">
        <v>10885248.42</v>
      </c>
    </row>
    <row r="13" customFormat="false" ht="25.5" hidden="false" customHeight="false" outlineLevel="0" collapsed="false">
      <c r="B13" s="1" t="n">
        <v>4</v>
      </c>
      <c r="C13" s="14" t="s">
        <v>333</v>
      </c>
      <c r="D13" s="1"/>
      <c r="E13" s="1"/>
      <c r="G13" s="2"/>
    </row>
    <row r="14" customFormat="false" ht="16.5" hidden="false" customHeight="true" outlineLevel="0" collapsed="false">
      <c r="B14" s="1"/>
      <c r="C14" s="1"/>
      <c r="D14" s="1"/>
      <c r="E14" s="1"/>
      <c r="G14" s="270"/>
    </row>
    <row r="15" customFormat="false" ht="26.25" hidden="false" customHeight="false" outlineLevel="0" collapsed="false">
      <c r="B15" s="1"/>
      <c r="C15" s="1"/>
      <c r="D15" s="275" t="s">
        <v>67</v>
      </c>
      <c r="E15" s="1"/>
      <c r="G15" s="271" t="n">
        <f aca="false">SUM(G10:G13)</f>
        <v>37522624.64</v>
      </c>
    </row>
    <row r="16" customFormat="false" ht="6.75" hidden="false" customHeight="true" outlineLevel="0" collapsed="false">
      <c r="B16" s="280"/>
      <c r="C16" s="280"/>
      <c r="D16" s="280"/>
      <c r="E16" s="280"/>
      <c r="F16" s="280"/>
      <c r="G16" s="280"/>
      <c r="H16" s="280"/>
    </row>
    <row r="17" customFormat="false" ht="26.25" hidden="false" customHeight="false" outlineLevel="0" collapsed="false">
      <c r="B17" s="278"/>
      <c r="C17" s="278"/>
      <c r="D17" s="278"/>
      <c r="E17" s="278"/>
      <c r="F17" s="282" t="s">
        <v>334</v>
      </c>
      <c r="G17" s="282"/>
      <c r="H17" s="282"/>
    </row>
    <row r="18" customFormat="false" ht="12" hidden="true" customHeight="true" outlineLevel="0" collapsed="false">
      <c r="B18" s="280"/>
      <c r="C18" s="280"/>
      <c r="D18" s="280"/>
      <c r="E18" s="280"/>
      <c r="F18" s="280"/>
      <c r="G18" s="280"/>
      <c r="H18" s="280"/>
    </row>
    <row r="19" customFormat="false" ht="27.75" hidden="false" customHeight="false" outlineLevel="0" collapsed="false">
      <c r="B19" s="4" t="s">
        <v>1</v>
      </c>
      <c r="C19" s="4"/>
      <c r="D19" s="4"/>
      <c r="E19" s="4"/>
      <c r="F19" s="4"/>
      <c r="G19" s="4"/>
      <c r="H19" s="280"/>
    </row>
    <row r="20" customFormat="false" ht="27.75" hidden="false" customHeight="false" outlineLevel="0" collapsed="false">
      <c r="B20" s="4" t="s">
        <v>247</v>
      </c>
      <c r="C20" s="4"/>
      <c r="D20" s="4"/>
      <c r="E20" s="4"/>
      <c r="F20" s="4"/>
      <c r="G20" s="4"/>
      <c r="H20" s="280"/>
    </row>
    <row r="21" customFormat="false" ht="27.75" hidden="false" customHeight="false" outlineLevel="0" collapsed="false">
      <c r="B21" s="4" t="s">
        <v>328</v>
      </c>
      <c r="C21" s="4"/>
      <c r="D21" s="4"/>
      <c r="E21" s="4"/>
      <c r="F21" s="4"/>
      <c r="G21" s="4"/>
      <c r="H21" s="280"/>
    </row>
    <row r="22" customFormat="false" ht="5.25" hidden="false" customHeight="true" outlineLevel="0" collapsed="false"/>
    <row r="23" customFormat="false" ht="25.5" hidden="false" customHeight="false" outlineLevel="0" collapsed="false">
      <c r="B23" s="1"/>
      <c r="C23" s="1"/>
      <c r="D23" s="1"/>
      <c r="E23" s="1"/>
      <c r="G23" s="281" t="s">
        <v>329</v>
      </c>
    </row>
    <row r="24" customFormat="false" ht="23.25" hidden="false" customHeight="true" outlineLevel="0" collapsed="false">
      <c r="B24" s="1" t="n">
        <v>1</v>
      </c>
      <c r="C24" s="14" t="s">
        <v>263</v>
      </c>
      <c r="D24" s="1"/>
      <c r="E24" s="1"/>
      <c r="G24" s="2" t="n">
        <v>568049</v>
      </c>
    </row>
    <row r="25" customFormat="false" ht="25.5" hidden="false" customHeight="false" outlineLevel="0" collapsed="false">
      <c r="B25" s="217" t="n">
        <v>2</v>
      </c>
      <c r="C25" s="14" t="s">
        <v>335</v>
      </c>
      <c r="D25" s="1"/>
      <c r="E25" s="1"/>
      <c r="G25" s="2" t="n">
        <v>28616.71</v>
      </c>
    </row>
    <row r="26" customFormat="false" ht="25.5" hidden="false" customHeight="false" outlineLevel="0" collapsed="false">
      <c r="B26" s="217" t="n">
        <v>3</v>
      </c>
      <c r="C26" s="14" t="s">
        <v>336</v>
      </c>
      <c r="D26" s="1"/>
      <c r="E26" s="1"/>
      <c r="G26" s="2" t="n">
        <v>1236475.14</v>
      </c>
    </row>
    <row r="27" customFormat="false" ht="25.5" hidden="false" customHeight="false" outlineLevel="0" collapsed="false">
      <c r="B27" s="1" t="n">
        <v>4</v>
      </c>
      <c r="C27" s="14" t="s">
        <v>337</v>
      </c>
      <c r="D27" s="1"/>
      <c r="E27" s="1"/>
      <c r="G27" s="2" t="n">
        <v>12000</v>
      </c>
    </row>
    <row r="28" customFormat="false" ht="25.5" hidden="false" customHeight="false" outlineLevel="0" collapsed="false">
      <c r="B28" s="1" t="n">
        <v>5</v>
      </c>
      <c r="C28" s="14" t="s">
        <v>93</v>
      </c>
      <c r="D28" s="1"/>
      <c r="E28" s="1"/>
      <c r="G28" s="2" t="n">
        <v>2564</v>
      </c>
    </row>
    <row r="29" customFormat="false" ht="25.5" hidden="false" customHeight="false" outlineLevel="0" collapsed="false">
      <c r="B29" s="1" t="n">
        <v>6</v>
      </c>
      <c r="C29" s="14" t="s">
        <v>338</v>
      </c>
      <c r="D29" s="1"/>
      <c r="E29" s="1"/>
      <c r="G29" s="2" t="n">
        <v>115.5</v>
      </c>
    </row>
    <row r="30" customFormat="false" ht="26.25" hidden="false" customHeight="false" outlineLevel="0" collapsed="false">
      <c r="B30" s="1"/>
      <c r="C30" s="1"/>
      <c r="D30" s="275" t="s">
        <v>67</v>
      </c>
      <c r="E30" s="1"/>
      <c r="G30" s="271" t="n">
        <f aca="false">SUM(G24:G29)</f>
        <v>1847820.35</v>
      </c>
    </row>
    <row r="31" customFormat="false" ht="15.75" hidden="false" customHeight="true" outlineLevel="0" collapsed="false"/>
    <row r="32" customFormat="false" ht="25.5" hidden="false" customHeight="false" outlineLevel="0" collapsed="false">
      <c r="A32" s="177" t="s">
        <v>210</v>
      </c>
      <c r="B32" s="181"/>
      <c r="C32" s="181"/>
      <c r="D32" s="181"/>
      <c r="E32" s="90" t="s">
        <v>291</v>
      </c>
      <c r="F32" s="90"/>
      <c r="G32" s="181"/>
      <c r="H32" s="181"/>
      <c r="I32" s="181"/>
      <c r="J32" s="181"/>
    </row>
    <row r="33" customFormat="false" ht="25.5" hidden="false" customHeight="false" outlineLevel="0" collapsed="false">
      <c r="A33" s="74" t="s">
        <v>211</v>
      </c>
      <c r="B33" s="74"/>
      <c r="C33" s="74"/>
      <c r="D33" s="74"/>
      <c r="E33" s="121" t="s">
        <v>293</v>
      </c>
      <c r="F33" s="121"/>
      <c r="G33" s="181"/>
      <c r="H33" s="74"/>
      <c r="I33" s="74"/>
      <c r="J33" s="74"/>
    </row>
    <row r="34" customFormat="false" ht="25.5" hidden="false" customHeight="false" outlineLevel="0" collapsed="false">
      <c r="A34" s="41" t="s">
        <v>25</v>
      </c>
      <c r="B34" s="41"/>
      <c r="C34" s="41"/>
      <c r="D34" s="41"/>
      <c r="E34" s="259" t="s">
        <v>339</v>
      </c>
      <c r="F34" s="90"/>
      <c r="G34" s="181"/>
      <c r="H34" s="74"/>
      <c r="I34" s="74"/>
      <c r="J34" s="74"/>
    </row>
    <row r="35" customFormat="false" ht="24" hidden="false" customHeight="true" outlineLevel="0" collapsed="false">
      <c r="A35" s="260"/>
      <c r="B35" s="260"/>
      <c r="C35" s="260"/>
      <c r="D35" s="260"/>
      <c r="E35" s="259"/>
      <c r="F35" s="90"/>
      <c r="G35" s="181"/>
      <c r="H35" s="260"/>
      <c r="I35" s="260"/>
      <c r="J35" s="260"/>
    </row>
    <row r="36" customFormat="false" ht="25.5" hidden="false" customHeight="false" outlineLevel="0" collapsed="false">
      <c r="A36" s="276"/>
      <c r="B36" s="181"/>
      <c r="C36" s="181"/>
      <c r="D36" s="177" t="s">
        <v>340</v>
      </c>
      <c r="E36" s="181"/>
      <c r="F36" s="181"/>
      <c r="G36" s="181"/>
      <c r="H36" s="283"/>
      <c r="I36" s="276"/>
      <c r="J36" s="276"/>
    </row>
    <row r="37" customFormat="false" ht="27.75" hidden="false" customHeight="false" outlineLevel="0" collapsed="false">
      <c r="B37" s="74" t="s">
        <v>341</v>
      </c>
      <c r="C37" s="74"/>
      <c r="D37" s="74"/>
      <c r="E37" s="74"/>
      <c r="F37" s="74"/>
      <c r="G37" s="74"/>
      <c r="H37" s="280"/>
    </row>
    <row r="38" customFormat="false" ht="25.5" hidden="false" customHeight="false" outlineLevel="0" collapsed="false">
      <c r="B38" s="41" t="s">
        <v>342</v>
      </c>
      <c r="C38" s="41"/>
      <c r="D38" s="41"/>
      <c r="E38" s="41"/>
      <c r="F38" s="41"/>
    </row>
    <row r="39" customFormat="false" ht="25.5" hidden="false" customHeight="false" outlineLevel="0" collapsed="false">
      <c r="B39" s="1"/>
      <c r="C39" s="1"/>
      <c r="D39" s="1"/>
      <c r="E39" s="1"/>
      <c r="F39" s="281"/>
      <c r="G39" s="1"/>
    </row>
    <row r="40" customFormat="false" ht="25.5" hidden="false" customHeight="false" outlineLevel="0" collapsed="false">
      <c r="B40" s="1"/>
      <c r="C40" s="1"/>
      <c r="D40" s="1"/>
      <c r="E40" s="1"/>
      <c r="F40" s="2"/>
      <c r="G40" s="1"/>
    </row>
    <row r="41" customFormat="false" ht="25.5" hidden="false" customHeight="false" outlineLevel="0" collapsed="false">
      <c r="B41" s="1"/>
      <c r="C41" s="1"/>
      <c r="D41" s="1"/>
      <c r="E41" s="1"/>
      <c r="F41" s="2"/>
      <c r="G41" s="1"/>
    </row>
    <row r="42" customFormat="false" ht="25.5" hidden="false" customHeight="false" outlineLevel="0" collapsed="false">
      <c r="B42" s="1"/>
      <c r="C42" s="1"/>
      <c r="D42" s="1"/>
      <c r="E42" s="1"/>
      <c r="F42" s="2"/>
      <c r="G42" s="1"/>
    </row>
    <row r="43" customFormat="false" ht="25.5" hidden="false" customHeight="false" outlineLevel="0" collapsed="false">
      <c r="B43" s="1"/>
      <c r="C43" s="1"/>
      <c r="D43" s="275"/>
      <c r="E43" s="1"/>
      <c r="F43" s="3"/>
      <c r="G43" s="1"/>
    </row>
    <row r="44" customFormat="false" ht="25.5" hidden="false" customHeight="false" outlineLevel="0" collapsed="false">
      <c r="B44" s="1"/>
      <c r="C44" s="1"/>
      <c r="D44" s="275"/>
      <c r="E44" s="1"/>
      <c r="F44" s="3"/>
      <c r="G44" s="1"/>
    </row>
  </sheetData>
  <mergeCells count="15">
    <mergeCell ref="E3:H3"/>
    <mergeCell ref="B5:G5"/>
    <mergeCell ref="B6:G6"/>
    <mergeCell ref="B7:G7"/>
    <mergeCell ref="F17:H17"/>
    <mergeCell ref="B19:G19"/>
    <mergeCell ref="B20:G20"/>
    <mergeCell ref="B21:G21"/>
    <mergeCell ref="A33:D33"/>
    <mergeCell ref="E33:F33"/>
    <mergeCell ref="H33:J33"/>
    <mergeCell ref="A34:D34"/>
    <mergeCell ref="H34:J34"/>
    <mergeCell ref="B37:G37"/>
    <mergeCell ref="B38:F38"/>
  </mergeCells>
  <printOptions headings="false" gridLines="false" gridLinesSet="true" horizontalCentered="false" verticalCentered="false"/>
  <pageMargins left="0.729861111111111" right="0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25.5" zeroHeight="false" outlineLevelRow="0" outlineLevelCol="0"/>
  <cols>
    <col collapsed="false" customWidth="true" hidden="true" outlineLevel="0" max="1" min="1" style="217" width="5.85"/>
    <col collapsed="false" customWidth="true" hidden="false" outlineLevel="0" max="2" min="2" style="217" width="16.28"/>
    <col collapsed="false" customWidth="true" hidden="false" outlineLevel="0" max="3" min="3" style="217" width="13.85"/>
    <col collapsed="false" customWidth="true" hidden="false" outlineLevel="0" max="4" min="4" style="217" width="12.7"/>
    <col collapsed="false" customWidth="true" hidden="false" outlineLevel="0" max="5" min="5" style="217" width="11.42"/>
    <col collapsed="false" customWidth="true" hidden="false" outlineLevel="0" max="6" min="6" style="217" width="13.99"/>
    <col collapsed="false" customWidth="true" hidden="false" outlineLevel="0" max="7" min="7" style="217" width="19.41"/>
    <col collapsed="false" customWidth="true" hidden="false" outlineLevel="0" max="8" min="8" style="217" width="13.28"/>
    <col collapsed="false" customWidth="false" hidden="false" outlineLevel="0" max="9" min="9" style="217" width="9.14"/>
    <col collapsed="false" customWidth="true" hidden="false" outlineLevel="0" max="10" min="10" style="217" width="10.28"/>
    <col collapsed="false" customWidth="false" hidden="false" outlineLevel="0" max="257" min="11" style="217" width="9.14"/>
  </cols>
  <sheetData>
    <row r="1" customFormat="false" ht="18" hidden="false" customHeight="true" outlineLevel="0" collapsed="false">
      <c r="A1" s="284"/>
      <c r="B1" s="284"/>
      <c r="C1" s="284"/>
      <c r="D1" s="284"/>
      <c r="E1" s="284"/>
    </row>
    <row r="2" customFormat="false" ht="25.5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285"/>
    </row>
    <row r="3" customFormat="false" ht="25.5" hidden="false" customHeight="false" outlineLevel="0" collapsed="false">
      <c r="B3" s="41" t="s">
        <v>343</v>
      </c>
      <c r="C3" s="41"/>
      <c r="D3" s="41"/>
      <c r="E3" s="41"/>
      <c r="F3" s="41"/>
      <c r="G3" s="41"/>
      <c r="H3" s="41"/>
      <c r="I3" s="285"/>
    </row>
    <row r="4" customFormat="false" ht="25.5" hidden="false" customHeight="false" outlineLevel="0" collapsed="false">
      <c r="B4" s="41" t="s">
        <v>344</v>
      </c>
      <c r="C4" s="41"/>
      <c r="D4" s="41"/>
      <c r="E4" s="41"/>
      <c r="F4" s="41"/>
      <c r="G4" s="41"/>
      <c r="H4" s="41"/>
      <c r="I4" s="285"/>
    </row>
    <row r="5" customFormat="false" ht="25.5" hidden="false" customHeight="false" outlineLevel="0" collapsed="false">
      <c r="B5" s="285"/>
      <c r="C5" s="285"/>
      <c r="D5" s="285"/>
      <c r="E5" s="285"/>
      <c r="F5" s="285"/>
      <c r="G5" s="285"/>
      <c r="H5" s="285"/>
      <c r="I5" s="285"/>
    </row>
    <row r="6" customFormat="false" ht="25.5" hidden="false" customHeight="false" outlineLevel="0" collapsed="false">
      <c r="B6" s="286" t="s">
        <v>345</v>
      </c>
      <c r="C6" s="286" t="s">
        <v>346</v>
      </c>
      <c r="D6" s="286" t="s">
        <v>347</v>
      </c>
      <c r="E6" s="286" t="s">
        <v>348</v>
      </c>
      <c r="F6" s="286" t="s">
        <v>349</v>
      </c>
      <c r="G6" s="286" t="s">
        <v>350</v>
      </c>
      <c r="H6" s="286" t="s">
        <v>351</v>
      </c>
      <c r="I6" s="285"/>
    </row>
    <row r="7" customFormat="false" ht="25.5" hidden="false" customHeight="false" outlineLevel="0" collapsed="false">
      <c r="B7" s="287"/>
      <c r="C7" s="288" t="s">
        <v>352</v>
      </c>
      <c r="D7" s="288" t="s">
        <v>353</v>
      </c>
      <c r="E7" s="288" t="s">
        <v>353</v>
      </c>
      <c r="F7" s="288" t="s">
        <v>354</v>
      </c>
      <c r="G7" s="288"/>
      <c r="H7" s="288"/>
      <c r="I7" s="285"/>
    </row>
    <row r="8" customFormat="false" ht="25.5" hidden="false" customHeight="false" outlineLevel="0" collapsed="false">
      <c r="B8" s="289" t="s">
        <v>355</v>
      </c>
      <c r="C8" s="290"/>
      <c r="D8" s="290"/>
      <c r="E8" s="290"/>
      <c r="F8" s="290"/>
      <c r="G8" s="291" t="s">
        <v>356</v>
      </c>
      <c r="H8" s="291" t="n">
        <v>2188599</v>
      </c>
      <c r="I8" s="285"/>
    </row>
    <row r="9" customFormat="false" ht="25.5" hidden="false" customHeight="false" outlineLevel="0" collapsed="false">
      <c r="B9" s="292" t="s">
        <v>357</v>
      </c>
      <c r="C9" s="293"/>
      <c r="D9" s="293"/>
      <c r="E9" s="293"/>
      <c r="F9" s="293" t="n">
        <f aca="false">+C9+D9-E9</f>
        <v>0</v>
      </c>
      <c r="G9" s="294" t="s">
        <v>358</v>
      </c>
      <c r="H9" s="294"/>
    </row>
    <row r="10" customFormat="false" ht="25.5" hidden="false" customHeight="false" outlineLevel="0" collapsed="false">
      <c r="B10" s="292" t="s">
        <v>359</v>
      </c>
      <c r="C10" s="294" t="n">
        <v>6693905</v>
      </c>
      <c r="D10" s="294"/>
      <c r="E10" s="294"/>
      <c r="F10" s="294" t="n">
        <f aca="false">+C10+D10-E10</f>
        <v>6693905</v>
      </c>
      <c r="G10" s="294" t="s">
        <v>360</v>
      </c>
      <c r="H10" s="294" t="n">
        <v>2210993.33</v>
      </c>
    </row>
    <row r="11" customFormat="false" ht="25.5" hidden="false" customHeight="false" outlineLevel="0" collapsed="false">
      <c r="B11" s="292" t="s">
        <v>361</v>
      </c>
      <c r="C11" s="294"/>
      <c r="D11" s="294"/>
      <c r="E11" s="294"/>
      <c r="F11" s="294" t="n">
        <f aca="false">+C11+D11-E11</f>
        <v>0</v>
      </c>
      <c r="G11" s="294" t="s">
        <v>362</v>
      </c>
      <c r="H11" s="294" t="n">
        <v>1213505</v>
      </c>
    </row>
    <row r="12" customFormat="false" ht="25.5" hidden="false" customHeight="false" outlineLevel="0" collapsed="false">
      <c r="B12" s="292" t="s">
        <v>363</v>
      </c>
      <c r="C12" s="294"/>
      <c r="D12" s="294"/>
      <c r="E12" s="294"/>
      <c r="F12" s="294" t="n">
        <f aca="false">+C12+D12-E12</f>
        <v>0</v>
      </c>
      <c r="G12" s="294" t="s">
        <v>364</v>
      </c>
      <c r="H12" s="294"/>
    </row>
    <row r="13" customFormat="false" ht="25.5" hidden="false" customHeight="false" outlineLevel="0" collapsed="false">
      <c r="B13" s="292" t="s">
        <v>365</v>
      </c>
      <c r="C13" s="294"/>
      <c r="D13" s="294"/>
      <c r="E13" s="294"/>
      <c r="F13" s="294" t="n">
        <f aca="false">+C13+D13-E13</f>
        <v>0</v>
      </c>
      <c r="G13" s="294" t="s">
        <v>366</v>
      </c>
      <c r="H13" s="294" t="n">
        <v>544640</v>
      </c>
    </row>
    <row r="14" customFormat="false" ht="25.5" hidden="false" customHeight="false" outlineLevel="0" collapsed="false">
      <c r="B14" s="292" t="s">
        <v>367</v>
      </c>
      <c r="C14" s="294"/>
      <c r="D14" s="294"/>
      <c r="E14" s="294"/>
      <c r="F14" s="294" t="n">
        <f aca="false">+C14+D14-E14</f>
        <v>0</v>
      </c>
      <c r="G14" s="294" t="s">
        <v>368</v>
      </c>
      <c r="H14" s="294" t="n">
        <v>11785850</v>
      </c>
    </row>
    <row r="15" customFormat="false" ht="25.5" hidden="false" customHeight="false" outlineLevel="0" collapsed="false">
      <c r="B15" s="295" t="s">
        <v>369</v>
      </c>
      <c r="C15" s="294"/>
      <c r="D15" s="294"/>
      <c r="E15" s="294"/>
      <c r="F15" s="294" t="n">
        <f aca="false">+C15+D15-E15</f>
        <v>0</v>
      </c>
      <c r="G15" s="294"/>
      <c r="H15" s="294"/>
    </row>
    <row r="16" customFormat="false" ht="25.5" hidden="false" customHeight="false" outlineLevel="0" collapsed="false">
      <c r="B16" s="292" t="s">
        <v>370</v>
      </c>
      <c r="C16" s="294" t="n">
        <v>2542563.33</v>
      </c>
      <c r="D16" s="294"/>
      <c r="E16" s="294"/>
      <c r="F16" s="294" t="n">
        <f aca="false">+C16+D16-E16</f>
        <v>2542563.33</v>
      </c>
      <c r="G16" s="294"/>
      <c r="H16" s="294"/>
    </row>
    <row r="17" customFormat="false" ht="25.5" hidden="false" customHeight="false" outlineLevel="0" collapsed="false">
      <c r="B17" s="292" t="s">
        <v>371</v>
      </c>
      <c r="C17" s="294" t="n">
        <v>2552350</v>
      </c>
      <c r="D17" s="294" t="n">
        <v>430000</v>
      </c>
      <c r="E17" s="294"/>
      <c r="F17" s="294" t="n">
        <f aca="false">+C17+D17-E17</f>
        <v>2982350</v>
      </c>
      <c r="G17" s="294"/>
      <c r="H17" s="294"/>
    </row>
    <row r="18" customFormat="false" ht="25.5" hidden="false" customHeight="false" outlineLevel="0" collapsed="false">
      <c r="B18" s="292" t="s">
        <v>372</v>
      </c>
      <c r="C18" s="294" t="n">
        <v>115010</v>
      </c>
      <c r="D18" s="294"/>
      <c r="E18" s="294"/>
      <c r="F18" s="294" t="n">
        <f aca="false">+C18+D18-E18</f>
        <v>115010</v>
      </c>
      <c r="G18" s="294"/>
      <c r="H18" s="294"/>
    </row>
    <row r="19" customFormat="false" ht="25.5" hidden="false" customHeight="false" outlineLevel="0" collapsed="false">
      <c r="B19" s="292" t="s">
        <v>373</v>
      </c>
      <c r="C19" s="294" t="n">
        <v>225460</v>
      </c>
      <c r="D19" s="294"/>
      <c r="E19" s="294"/>
      <c r="F19" s="294" t="n">
        <f aca="false">+C19+D19-E19</f>
        <v>225460</v>
      </c>
      <c r="G19" s="294"/>
      <c r="H19" s="294"/>
    </row>
    <row r="20" customFormat="false" ht="25.5" hidden="false" customHeight="false" outlineLevel="0" collapsed="false">
      <c r="B20" s="292" t="s">
        <v>374</v>
      </c>
      <c r="C20" s="294" t="n">
        <v>5037199</v>
      </c>
      <c r="D20" s="294"/>
      <c r="E20" s="294"/>
      <c r="F20" s="294" t="n">
        <f aca="false">+C20+D20-E20</f>
        <v>5037199</v>
      </c>
      <c r="G20" s="294"/>
      <c r="H20" s="294"/>
    </row>
    <row r="21" customFormat="false" ht="25.5" hidden="false" customHeight="false" outlineLevel="0" collapsed="false">
      <c r="B21" s="292" t="s">
        <v>375</v>
      </c>
      <c r="C21" s="294" t="n">
        <v>82000</v>
      </c>
      <c r="D21" s="294"/>
      <c r="E21" s="294"/>
      <c r="F21" s="294" t="n">
        <f aca="false">+C21+D21-E21</f>
        <v>82000</v>
      </c>
      <c r="G21" s="294"/>
      <c r="H21" s="294"/>
    </row>
    <row r="22" customFormat="false" ht="25.5" hidden="false" customHeight="false" outlineLevel="0" collapsed="false">
      <c r="B22" s="296" t="s">
        <v>376</v>
      </c>
      <c r="C22" s="297" t="n">
        <v>265100</v>
      </c>
      <c r="D22" s="297"/>
      <c r="E22" s="297"/>
      <c r="F22" s="294" t="n">
        <f aca="false">+C22+D22-E22</f>
        <v>265100</v>
      </c>
      <c r="G22" s="297"/>
      <c r="H22" s="297"/>
    </row>
    <row r="23" customFormat="false" ht="26.25" hidden="false" customHeight="false" outlineLevel="0" collapsed="false">
      <c r="C23" s="298" t="n">
        <f aca="false">SUM(C8:C22)</f>
        <v>17513587.33</v>
      </c>
      <c r="D23" s="298" t="n">
        <f aca="false">SUM(D8:D22)</f>
        <v>430000</v>
      </c>
      <c r="E23" s="298" t="n">
        <f aca="false">SUM(E8:E22)</f>
        <v>0</v>
      </c>
      <c r="F23" s="298" t="n">
        <f aca="false">SUM(F8:F22)</f>
        <v>17943587.33</v>
      </c>
      <c r="G23" s="299"/>
      <c r="H23" s="298" t="n">
        <f aca="false">SUM(H8:H22)</f>
        <v>17943587.33</v>
      </c>
    </row>
    <row r="24" customFormat="false" ht="26.25" hidden="false" customHeight="false" outlineLevel="0" collapsed="false">
      <c r="C24" s="300"/>
      <c r="D24" s="300"/>
      <c r="E24" s="300"/>
      <c r="F24" s="300"/>
      <c r="G24" s="300"/>
      <c r="H24" s="300"/>
    </row>
    <row r="25" customFormat="false" ht="25.5" hidden="false" customHeight="false" outlineLevel="0" collapsed="false">
      <c r="C25" s="300"/>
      <c r="D25" s="300"/>
      <c r="E25" s="300"/>
      <c r="F25" s="300"/>
      <c r="G25" s="300"/>
      <c r="H25" s="300"/>
    </row>
    <row r="26" customFormat="false" ht="25.5" hidden="false" customHeight="false" outlineLevel="0" collapsed="false">
      <c r="B26" s="217" t="s">
        <v>377</v>
      </c>
      <c r="C26" s="300"/>
      <c r="D26" s="300"/>
      <c r="E26" s="300"/>
      <c r="F26" s="300"/>
      <c r="G26" s="300"/>
      <c r="H26" s="300"/>
    </row>
    <row r="27" customFormat="false" ht="25.5" hidden="false" customHeight="false" outlineLevel="0" collapsed="false">
      <c r="B27" s="301" t="s">
        <v>378</v>
      </c>
      <c r="C27" s="301"/>
      <c r="D27" s="302" t="s">
        <v>379</v>
      </c>
      <c r="E27" s="302"/>
      <c r="F27" s="302"/>
      <c r="G27" s="302" t="s">
        <v>380</v>
      </c>
      <c r="H27" s="302"/>
    </row>
    <row r="28" customFormat="false" ht="25.5" hidden="false" customHeight="false" outlineLevel="0" collapsed="false">
      <c r="B28" s="303" t="s">
        <v>25</v>
      </c>
      <c r="C28" s="303"/>
      <c r="D28" s="303" t="s">
        <v>381</v>
      </c>
      <c r="E28" s="303"/>
      <c r="F28" s="303"/>
      <c r="G28" s="303" t="s">
        <v>382</v>
      </c>
      <c r="H28" s="303"/>
    </row>
    <row r="29" customFormat="false" ht="25.5" hidden="false" customHeight="false" outlineLevel="0" collapsed="false">
      <c r="B29" s="276"/>
      <c r="C29" s="276"/>
      <c r="D29" s="276"/>
      <c r="E29" s="276"/>
      <c r="F29" s="276"/>
      <c r="G29" s="276"/>
      <c r="H29" s="276"/>
    </row>
  </sheetData>
  <mergeCells count="9">
    <mergeCell ref="B2:H2"/>
    <mergeCell ref="B3:H3"/>
    <mergeCell ref="B4:H4"/>
    <mergeCell ref="B27:C27"/>
    <mergeCell ref="D27:F27"/>
    <mergeCell ref="G27:H27"/>
    <mergeCell ref="B28:C28"/>
    <mergeCell ref="D28:F28"/>
    <mergeCell ref="G28:H28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4" activeCellId="0" sqref="J4:L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2.13"/>
    <col collapsed="false" customWidth="true" hidden="true" outlineLevel="0" max="3" min="3" style="0" width="1.7"/>
    <col collapsed="false" customWidth="true" hidden="true" outlineLevel="0" max="4" min="4" style="0" width="3.7"/>
    <col collapsed="false" customWidth="true" hidden="false" outlineLevel="0" max="5" min="5" style="0" width="2.99"/>
    <col collapsed="false" customWidth="true" hidden="true" outlineLevel="0" max="6" min="6" style="0" width="0.13"/>
    <col collapsed="false" customWidth="true" hidden="true" outlineLevel="0" max="7" min="7" style="0" width="1.41"/>
    <col collapsed="false" customWidth="true" hidden="false" outlineLevel="0" max="8" min="8" style="0" width="57.56"/>
    <col collapsed="false" customWidth="true" hidden="false" outlineLevel="0" max="9" min="9" style="0" width="8.7"/>
    <col collapsed="false" customWidth="true" hidden="false" outlineLevel="0" max="10" min="10" style="0" width="15.85"/>
    <col collapsed="false" customWidth="true" hidden="false" outlineLevel="0" max="11" min="11" style="0" width="1.28"/>
    <col collapsed="false" customWidth="true" hidden="false" outlineLevel="0" max="12" min="12" style="0" width="16.28"/>
    <col collapsed="false" customWidth="true" hidden="false" outlineLevel="0" max="13" min="13" style="0" width="16.56"/>
  </cols>
  <sheetData>
    <row r="1" customFormat="false" ht="22.5" hidden="false" customHeight="false" outlineLevel="0" collapsed="false">
      <c r="E1" s="304" t="s">
        <v>1</v>
      </c>
      <c r="F1" s="304"/>
      <c r="G1" s="304"/>
      <c r="H1" s="304"/>
      <c r="I1" s="304"/>
      <c r="J1" s="304"/>
      <c r="K1" s="304"/>
      <c r="L1" s="304"/>
    </row>
    <row r="2" customFormat="false" ht="22.5" hidden="false" customHeight="true" outlineLevel="0" collapsed="false">
      <c r="E2" s="305" t="s">
        <v>383</v>
      </c>
      <c r="F2" s="305"/>
      <c r="G2" s="305"/>
      <c r="H2" s="305"/>
      <c r="I2" s="305"/>
      <c r="J2" s="305"/>
      <c r="K2" s="305"/>
      <c r="L2" s="305"/>
    </row>
    <row r="3" customFormat="false" ht="31.5" hidden="false" customHeight="true" outlineLevel="0" collapsed="false">
      <c r="E3" s="305" t="s">
        <v>384</v>
      </c>
      <c r="F3" s="305"/>
      <c r="G3" s="305"/>
      <c r="H3" s="305"/>
      <c r="I3" s="305"/>
      <c r="J3" s="305"/>
      <c r="K3" s="305"/>
      <c r="L3" s="305"/>
    </row>
    <row r="4" customFormat="false" ht="21.75" hidden="false" customHeight="false" outlineLevel="0" collapsed="false">
      <c r="E4" s="306"/>
      <c r="F4" s="306"/>
      <c r="G4" s="306"/>
      <c r="H4" s="306"/>
      <c r="I4" s="306"/>
      <c r="J4" s="307"/>
      <c r="K4" s="307"/>
      <c r="L4" s="307"/>
    </row>
    <row r="5" customFormat="false" ht="19.5" hidden="false" customHeight="false" outlineLevel="0" collapsed="false">
      <c r="E5" s="306"/>
      <c r="F5" s="306"/>
      <c r="G5" s="306"/>
      <c r="H5" s="306"/>
      <c r="I5" s="306"/>
      <c r="J5" s="308"/>
      <c r="K5" s="309"/>
      <c r="L5" s="308"/>
    </row>
    <row r="6" customFormat="false" ht="23.25" hidden="false" customHeight="true" outlineLevel="0" collapsed="false">
      <c r="E6" s="310" t="s">
        <v>4</v>
      </c>
      <c r="F6" s="310"/>
      <c r="G6" s="310"/>
      <c r="H6" s="310"/>
      <c r="I6" s="310" t="s">
        <v>385</v>
      </c>
      <c r="J6" s="311" t="s">
        <v>35</v>
      </c>
      <c r="K6" s="312"/>
      <c r="L6" s="313" t="s">
        <v>386</v>
      </c>
    </row>
    <row r="7" customFormat="false" ht="23.25" hidden="false" customHeight="false" outlineLevel="0" collapsed="false">
      <c r="E7" s="310"/>
      <c r="F7" s="310"/>
      <c r="G7" s="310"/>
      <c r="H7" s="310"/>
      <c r="I7" s="310"/>
      <c r="J7" s="314" t="s">
        <v>37</v>
      </c>
      <c r="K7" s="312"/>
      <c r="L7" s="315" t="s">
        <v>37</v>
      </c>
    </row>
    <row r="8" customFormat="false" ht="23.25" hidden="false" customHeight="false" outlineLevel="0" collapsed="false">
      <c r="E8" s="316" t="s">
        <v>387</v>
      </c>
      <c r="F8" s="316"/>
      <c r="G8" s="316"/>
      <c r="H8" s="317"/>
      <c r="I8" s="318"/>
      <c r="J8" s="319"/>
      <c r="K8" s="320"/>
      <c r="L8" s="321"/>
    </row>
    <row r="9" customFormat="false" ht="22.5" hidden="false" customHeight="false" outlineLevel="0" collapsed="false">
      <c r="E9" s="316" t="s">
        <v>388</v>
      </c>
      <c r="F9" s="316"/>
      <c r="G9" s="316"/>
      <c r="H9" s="322"/>
      <c r="I9" s="318"/>
      <c r="J9" s="319"/>
      <c r="K9" s="320"/>
      <c r="L9" s="323"/>
    </row>
    <row r="10" customFormat="false" ht="21.75" hidden="false" customHeight="false" outlineLevel="0" collapsed="false">
      <c r="E10" s="324" t="n">
        <v>1</v>
      </c>
      <c r="F10" s="324"/>
      <c r="G10" s="324"/>
      <c r="H10" s="325" t="s">
        <v>40</v>
      </c>
      <c r="I10" s="326" t="n">
        <v>411000</v>
      </c>
      <c r="J10" s="319" t="n">
        <v>30000</v>
      </c>
      <c r="K10" s="320"/>
      <c r="L10" s="327" t="n">
        <v>34718.5</v>
      </c>
    </row>
    <row r="11" customFormat="false" ht="21.75" hidden="false" customHeight="false" outlineLevel="0" collapsed="false">
      <c r="E11" s="324" t="n">
        <v>2</v>
      </c>
      <c r="F11" s="324"/>
      <c r="G11" s="324"/>
      <c r="H11" s="325" t="s">
        <v>41</v>
      </c>
      <c r="I11" s="326" t="n">
        <v>411002</v>
      </c>
      <c r="J11" s="319" t="n">
        <v>207000</v>
      </c>
      <c r="K11" s="320"/>
      <c r="L11" s="327" t="n">
        <v>210468.09</v>
      </c>
    </row>
    <row r="12" customFormat="false" ht="21.75" hidden="false" customHeight="false" outlineLevel="0" collapsed="false">
      <c r="E12" s="324" t="n">
        <v>3</v>
      </c>
      <c r="F12" s="324"/>
      <c r="G12" s="324"/>
      <c r="H12" s="325" t="s">
        <v>42</v>
      </c>
      <c r="I12" s="326" t="n">
        <v>411003</v>
      </c>
      <c r="J12" s="319" t="n">
        <v>3300</v>
      </c>
      <c r="K12" s="320"/>
      <c r="L12" s="327" t="n">
        <v>4304</v>
      </c>
    </row>
    <row r="13" customFormat="false" ht="21.75" hidden="false" customHeight="false" outlineLevel="0" collapsed="false">
      <c r="E13" s="328" t="n">
        <v>4</v>
      </c>
      <c r="F13" s="328"/>
      <c r="G13" s="328"/>
      <c r="H13" s="325" t="s">
        <v>43</v>
      </c>
      <c r="I13" s="326" t="n">
        <v>411004</v>
      </c>
      <c r="J13" s="319" t="n">
        <v>1300</v>
      </c>
      <c r="K13" s="320"/>
      <c r="L13" s="327" t="n">
        <v>1690</v>
      </c>
    </row>
    <row r="14" customFormat="false" ht="22.5" hidden="false" customHeight="false" outlineLevel="0" collapsed="false">
      <c r="E14" s="328"/>
      <c r="F14" s="328"/>
      <c r="G14" s="328"/>
      <c r="H14" s="329" t="s">
        <v>94</v>
      </c>
      <c r="I14" s="330"/>
      <c r="J14" s="331" t="n">
        <f aca="false">SUM(J10:J13)</f>
        <v>241600</v>
      </c>
      <c r="K14" s="321"/>
      <c r="L14" s="332" t="n">
        <f aca="false">SUM(L10:L13)</f>
        <v>251180.59</v>
      </c>
    </row>
    <row r="15" customFormat="false" ht="22.5" hidden="false" customHeight="false" outlineLevel="0" collapsed="false">
      <c r="E15" s="333" t="s">
        <v>389</v>
      </c>
      <c r="F15" s="333"/>
      <c r="G15" s="333"/>
      <c r="H15" s="318"/>
      <c r="I15" s="330"/>
      <c r="J15" s="319"/>
      <c r="K15" s="320"/>
      <c r="L15" s="334"/>
    </row>
    <row r="16" customFormat="false" ht="21.75" hidden="false" customHeight="false" outlineLevel="0" collapsed="false">
      <c r="E16" s="328" t="n">
        <v>1</v>
      </c>
      <c r="F16" s="328"/>
      <c r="G16" s="328"/>
      <c r="H16" s="325" t="s">
        <v>44</v>
      </c>
      <c r="I16" s="330" t="n">
        <v>412101</v>
      </c>
      <c r="J16" s="319" t="n">
        <v>2000</v>
      </c>
      <c r="K16" s="320"/>
      <c r="L16" s="334" t="n">
        <v>2580</v>
      </c>
    </row>
    <row r="17" customFormat="false" ht="21.75" hidden="false" customHeight="false" outlineLevel="0" collapsed="false">
      <c r="E17" s="328" t="n">
        <v>2</v>
      </c>
      <c r="F17" s="328"/>
      <c r="G17" s="328"/>
      <c r="H17" s="325" t="s">
        <v>45</v>
      </c>
      <c r="I17" s="330" t="n">
        <v>412108</v>
      </c>
      <c r="J17" s="319" t="n">
        <v>46000</v>
      </c>
      <c r="K17" s="320"/>
      <c r="L17" s="334" t="n">
        <v>50400</v>
      </c>
    </row>
    <row r="18" customFormat="false" ht="21.75" hidden="false" customHeight="false" outlineLevel="0" collapsed="false">
      <c r="E18" s="328" t="n">
        <v>3</v>
      </c>
      <c r="F18" s="328"/>
      <c r="G18" s="328"/>
      <c r="H18" s="325" t="s">
        <v>46</v>
      </c>
      <c r="I18" s="330" t="n">
        <v>412210</v>
      </c>
      <c r="J18" s="319" t="n">
        <v>50000</v>
      </c>
      <c r="K18" s="320"/>
      <c r="L18" s="334" t="n">
        <v>0</v>
      </c>
    </row>
    <row r="19" customFormat="false" ht="21.75" hidden="false" customHeight="false" outlineLevel="0" collapsed="false">
      <c r="E19" s="328" t="n">
        <v>4</v>
      </c>
      <c r="F19" s="328"/>
      <c r="G19" s="328"/>
      <c r="H19" s="325" t="s">
        <v>47</v>
      </c>
      <c r="I19" s="330" t="n">
        <v>412303</v>
      </c>
      <c r="J19" s="319" t="n">
        <v>91470</v>
      </c>
      <c r="K19" s="320"/>
      <c r="L19" s="334" t="n">
        <v>172940</v>
      </c>
    </row>
    <row r="20" customFormat="false" ht="21.75" hidden="false" customHeight="false" outlineLevel="0" collapsed="false">
      <c r="E20" s="328" t="n">
        <v>5</v>
      </c>
      <c r="F20" s="328"/>
      <c r="G20" s="328"/>
      <c r="H20" s="325" t="s">
        <v>52</v>
      </c>
      <c r="I20" s="335" t="n">
        <v>416000</v>
      </c>
      <c r="J20" s="319"/>
      <c r="K20" s="320"/>
      <c r="L20" s="334" t="n">
        <v>3400</v>
      </c>
    </row>
    <row r="21" customFormat="false" ht="21.75" hidden="false" customHeight="false" outlineLevel="0" collapsed="false">
      <c r="E21" s="328" t="n">
        <v>6</v>
      </c>
      <c r="F21" s="328"/>
      <c r="G21" s="328"/>
      <c r="H21" s="325" t="s">
        <v>51</v>
      </c>
      <c r="I21" s="335" t="n">
        <v>416000</v>
      </c>
      <c r="J21" s="319" t="n">
        <v>1900</v>
      </c>
      <c r="K21" s="320"/>
      <c r="L21" s="334" t="n">
        <v>0</v>
      </c>
    </row>
    <row r="22" customFormat="false" ht="21.75" hidden="false" customHeight="false" outlineLevel="0" collapsed="false">
      <c r="E22" s="328" t="n">
        <v>7</v>
      </c>
      <c r="F22" s="328"/>
      <c r="G22" s="328"/>
      <c r="H22" s="325" t="s">
        <v>53</v>
      </c>
      <c r="I22" s="335" t="n">
        <v>416001</v>
      </c>
      <c r="J22" s="319"/>
      <c r="K22" s="320"/>
      <c r="L22" s="334" t="n">
        <v>150</v>
      </c>
    </row>
    <row r="23" customFormat="false" ht="22.5" hidden="false" customHeight="false" outlineLevel="0" collapsed="false">
      <c r="E23" s="328"/>
      <c r="F23" s="328"/>
      <c r="G23" s="328"/>
      <c r="H23" s="336" t="s">
        <v>94</v>
      </c>
      <c r="I23" s="335"/>
      <c r="J23" s="331" t="n">
        <f aca="false">SUM(J16:J22)</f>
        <v>191370</v>
      </c>
      <c r="K23" s="321"/>
      <c r="L23" s="337" t="n">
        <f aca="false">SUM(L16:L22)</f>
        <v>229470</v>
      </c>
    </row>
    <row r="24" customFormat="false" ht="22.5" hidden="false" customHeight="false" outlineLevel="0" collapsed="false">
      <c r="E24" s="333" t="s">
        <v>390</v>
      </c>
      <c r="F24" s="333"/>
      <c r="G24" s="333"/>
      <c r="H24" s="336"/>
      <c r="I24" s="335"/>
      <c r="J24" s="319"/>
      <c r="K24" s="320"/>
      <c r="L24" s="334"/>
    </row>
    <row r="25" customFormat="false" ht="21.75" hidden="false" customHeight="false" outlineLevel="0" collapsed="false">
      <c r="E25" s="338"/>
      <c r="F25" s="338"/>
      <c r="G25" s="338"/>
      <c r="H25" s="325" t="s">
        <v>48</v>
      </c>
      <c r="I25" s="335" t="n">
        <v>413003</v>
      </c>
      <c r="J25" s="319" t="n">
        <v>115000</v>
      </c>
      <c r="K25" s="320"/>
      <c r="L25" s="334" t="n">
        <v>244197.78</v>
      </c>
    </row>
    <row r="26" customFormat="false" ht="22.5" hidden="false" customHeight="false" outlineLevel="0" collapsed="false">
      <c r="E26" s="338"/>
      <c r="F26" s="338"/>
      <c r="G26" s="338"/>
      <c r="H26" s="336" t="s">
        <v>94</v>
      </c>
      <c r="I26" s="339"/>
      <c r="J26" s="331" t="n">
        <f aca="false">SUM(J24:J25)</f>
        <v>115000</v>
      </c>
      <c r="K26" s="321"/>
      <c r="L26" s="340" t="n">
        <f aca="false">SUM(L25)</f>
        <v>244197.78</v>
      </c>
    </row>
    <row r="27" customFormat="false" ht="22.5" hidden="false" customHeight="false" outlineLevel="0" collapsed="false">
      <c r="E27" s="341" t="s">
        <v>391</v>
      </c>
      <c r="F27" s="341"/>
      <c r="G27" s="341"/>
      <c r="H27" s="318"/>
      <c r="I27" s="339"/>
      <c r="J27" s="319"/>
      <c r="K27" s="320"/>
      <c r="L27" s="334"/>
    </row>
    <row r="28" customFormat="false" ht="21.75" hidden="false" customHeight="false" outlineLevel="0" collapsed="false">
      <c r="E28" s="324"/>
      <c r="F28" s="324"/>
      <c r="G28" s="324"/>
      <c r="H28" s="325" t="s">
        <v>49</v>
      </c>
      <c r="I28" s="339" t="n">
        <v>415004</v>
      </c>
      <c r="J28" s="319" t="n">
        <v>158200</v>
      </c>
      <c r="K28" s="320"/>
      <c r="L28" s="334" t="n">
        <v>67000</v>
      </c>
    </row>
    <row r="29" customFormat="false" ht="21.75" hidden="false" customHeight="false" outlineLevel="0" collapsed="false">
      <c r="E29" s="324"/>
      <c r="F29" s="324"/>
      <c r="G29" s="324"/>
      <c r="H29" s="325" t="s">
        <v>50</v>
      </c>
      <c r="I29" s="339" t="n">
        <v>415999</v>
      </c>
      <c r="J29" s="319" t="n">
        <v>540</v>
      </c>
      <c r="K29" s="320"/>
      <c r="L29" s="334" t="n">
        <v>20</v>
      </c>
    </row>
    <row r="30" customFormat="false" ht="23.25" hidden="false" customHeight="false" outlineLevel="0" collapsed="false">
      <c r="E30" s="324"/>
      <c r="F30" s="324"/>
      <c r="G30" s="324"/>
      <c r="H30" s="336" t="s">
        <v>94</v>
      </c>
      <c r="I30" s="342"/>
      <c r="J30" s="343" t="n">
        <f aca="false">SUM(J27:J29)</f>
        <v>158740</v>
      </c>
      <c r="K30" s="344"/>
      <c r="L30" s="345" t="n">
        <f aca="false">SUM(L27:L29)</f>
        <v>67020</v>
      </c>
    </row>
    <row r="31" customFormat="false" ht="22.5" hidden="false" customHeight="false" outlineLevel="0" collapsed="false">
      <c r="E31" s="324"/>
      <c r="F31" s="324"/>
      <c r="G31" s="324"/>
      <c r="H31" s="346"/>
      <c r="I31" s="309"/>
      <c r="J31" s="309"/>
      <c r="K31" s="309"/>
      <c r="L31" s="309"/>
    </row>
    <row r="32" customFormat="false" ht="22.5" hidden="false" customHeight="false" outlineLevel="0" collapsed="false">
      <c r="E32" s="324"/>
      <c r="F32" s="324"/>
      <c r="G32" s="324"/>
      <c r="H32" s="346"/>
      <c r="I32" s="309"/>
      <c r="J32" s="309"/>
      <c r="K32" s="309"/>
      <c r="L32" s="309"/>
    </row>
    <row r="33" customFormat="false" ht="22.5" hidden="false" customHeight="false" outlineLevel="0" collapsed="false">
      <c r="E33" s="324"/>
      <c r="F33" s="324"/>
      <c r="G33" s="324"/>
      <c r="H33" s="346"/>
      <c r="I33" s="309"/>
      <c r="J33" s="309"/>
      <c r="K33" s="309"/>
      <c r="L33" s="309"/>
    </row>
    <row r="34" customFormat="false" ht="22.5" hidden="false" customHeight="false" outlineLevel="0" collapsed="false">
      <c r="E34" s="324"/>
      <c r="F34" s="324"/>
      <c r="G34" s="324"/>
      <c r="H34" s="346"/>
      <c r="I34" s="309"/>
      <c r="J34" s="309"/>
      <c r="K34" s="309"/>
      <c r="L34" s="309"/>
    </row>
    <row r="35" customFormat="false" ht="22.5" hidden="false" customHeight="false" outlineLevel="0" collapsed="false">
      <c r="E35" s="324"/>
      <c r="F35" s="324"/>
      <c r="G35" s="324"/>
      <c r="H35" s="346"/>
      <c r="I35" s="309"/>
      <c r="J35" s="309"/>
      <c r="K35" s="309"/>
      <c r="L35" s="309"/>
    </row>
    <row r="36" customFormat="false" ht="22.5" hidden="false" customHeight="false" outlineLevel="0" collapsed="false">
      <c r="E36" s="324"/>
      <c r="F36" s="324"/>
      <c r="G36" s="324"/>
      <c r="H36" s="346"/>
      <c r="I36" s="309"/>
      <c r="J36" s="309"/>
      <c r="K36" s="309"/>
      <c r="L36" s="309"/>
    </row>
    <row r="37" customFormat="false" ht="22.5" hidden="false" customHeight="false" outlineLevel="0" collapsed="false">
      <c r="E37" s="324"/>
      <c r="F37" s="324"/>
      <c r="G37" s="324"/>
      <c r="H37" s="346"/>
      <c r="I37" s="309"/>
      <c r="J37" s="309"/>
      <c r="K37" s="309"/>
      <c r="L37" s="309"/>
    </row>
    <row r="38" customFormat="false" ht="22.5" hidden="false" customHeight="false" outlineLevel="0" collapsed="false">
      <c r="E38" s="324"/>
      <c r="F38" s="324"/>
      <c r="G38" s="324"/>
      <c r="H38" s="346"/>
      <c r="I38" s="346" t="s">
        <v>68</v>
      </c>
      <c r="J38" s="309"/>
      <c r="K38" s="309"/>
      <c r="L38" s="309"/>
    </row>
    <row r="39" customFormat="false" ht="23.25" hidden="false" customHeight="false" outlineLevel="0" collapsed="false">
      <c r="E39" s="324"/>
      <c r="F39" s="324"/>
      <c r="G39" s="324"/>
      <c r="H39" s="346"/>
      <c r="I39" s="309"/>
      <c r="J39" s="309"/>
      <c r="K39" s="309"/>
      <c r="L39" s="309"/>
    </row>
    <row r="40" customFormat="false" ht="22.5" hidden="false" customHeight="true" outlineLevel="0" collapsed="false">
      <c r="E40" s="310" t="s">
        <v>4</v>
      </c>
      <c r="F40" s="310"/>
      <c r="G40" s="310"/>
      <c r="H40" s="310"/>
      <c r="I40" s="310" t="s">
        <v>385</v>
      </c>
      <c r="J40" s="347" t="s">
        <v>35</v>
      </c>
      <c r="K40" s="336"/>
      <c r="L40" s="348" t="s">
        <v>386</v>
      </c>
    </row>
    <row r="41" customFormat="false" ht="23.25" hidden="false" customHeight="false" outlineLevel="0" collapsed="false">
      <c r="E41" s="310"/>
      <c r="F41" s="310"/>
      <c r="G41" s="310"/>
      <c r="H41" s="310"/>
      <c r="I41" s="310"/>
      <c r="J41" s="315" t="s">
        <v>37</v>
      </c>
      <c r="K41" s="336"/>
      <c r="L41" s="349" t="s">
        <v>37</v>
      </c>
    </row>
    <row r="42" customFormat="false" ht="27.75" hidden="false" customHeight="true" outlineLevel="0" collapsed="false">
      <c r="E42" s="350" t="s">
        <v>392</v>
      </c>
      <c r="F42" s="350"/>
      <c r="G42" s="350"/>
      <c r="H42" s="350"/>
      <c r="I42" s="351"/>
      <c r="J42" s="312"/>
      <c r="K42" s="336"/>
      <c r="L42" s="336"/>
    </row>
    <row r="43" customFormat="false" ht="21.75" hidden="false" customHeight="false" outlineLevel="0" collapsed="false">
      <c r="E43" s="324" t="n">
        <v>1</v>
      </c>
      <c r="F43" s="324"/>
      <c r="G43" s="324"/>
      <c r="H43" s="325" t="s">
        <v>393</v>
      </c>
      <c r="I43" s="335" t="n">
        <v>421002</v>
      </c>
      <c r="J43" s="320" t="n">
        <v>5118790</v>
      </c>
      <c r="K43" s="352"/>
      <c r="L43" s="334" t="n">
        <v>4816841.03</v>
      </c>
    </row>
    <row r="44" customFormat="false" ht="21.75" hidden="false" customHeight="false" outlineLevel="0" collapsed="false">
      <c r="E44" s="338" t="n">
        <v>2</v>
      </c>
      <c r="F44" s="338"/>
      <c r="G44" s="338"/>
      <c r="H44" s="325" t="s">
        <v>394</v>
      </c>
      <c r="I44" s="335" t="n">
        <v>421004</v>
      </c>
      <c r="J44" s="320" t="n">
        <v>2583500</v>
      </c>
      <c r="K44" s="352"/>
      <c r="L44" s="334" t="n">
        <v>4909053.84</v>
      </c>
    </row>
    <row r="45" customFormat="false" ht="21.75" hidden="false" customHeight="false" outlineLevel="0" collapsed="false">
      <c r="E45" s="338" t="n">
        <v>3</v>
      </c>
      <c r="F45" s="338"/>
      <c r="G45" s="338"/>
      <c r="H45" s="325" t="s">
        <v>56</v>
      </c>
      <c r="I45" s="335" t="n">
        <v>421006</v>
      </c>
      <c r="J45" s="320" t="n">
        <v>1737000</v>
      </c>
      <c r="K45" s="352"/>
      <c r="L45" s="334" t="n">
        <v>2464103.85</v>
      </c>
    </row>
    <row r="46" customFormat="false" ht="21.75" hidden="false" customHeight="false" outlineLevel="0" collapsed="false">
      <c r="E46" s="338" t="n">
        <v>4</v>
      </c>
      <c r="F46" s="338"/>
      <c r="G46" s="338"/>
      <c r="H46" s="325" t="s">
        <v>57</v>
      </c>
      <c r="I46" s="335" t="n">
        <v>421007</v>
      </c>
      <c r="J46" s="320" t="n">
        <v>3407300</v>
      </c>
      <c r="K46" s="352"/>
      <c r="L46" s="334" t="n">
        <v>4800396.92</v>
      </c>
    </row>
    <row r="47" customFormat="false" ht="21.75" hidden="false" customHeight="false" outlineLevel="0" collapsed="false">
      <c r="E47" s="338" t="n">
        <v>5</v>
      </c>
      <c r="F47" s="338"/>
      <c r="G47" s="338"/>
      <c r="H47" s="325" t="s">
        <v>58</v>
      </c>
      <c r="I47" s="335" t="n">
        <v>421011</v>
      </c>
      <c r="J47" s="320" t="n">
        <v>38670</v>
      </c>
      <c r="K47" s="352"/>
      <c r="L47" s="334" t="n">
        <v>123915.91</v>
      </c>
    </row>
    <row r="48" customFormat="false" ht="21.75" hidden="false" customHeight="false" outlineLevel="0" collapsed="false">
      <c r="E48" s="338" t="n">
        <v>6</v>
      </c>
      <c r="F48" s="338"/>
      <c r="G48" s="338"/>
      <c r="H48" s="325" t="s">
        <v>59</v>
      </c>
      <c r="I48" s="335" t="n">
        <v>421012</v>
      </c>
      <c r="J48" s="320" t="n">
        <v>120000</v>
      </c>
      <c r="K48" s="352"/>
      <c r="L48" s="334" t="n">
        <v>116692.97</v>
      </c>
    </row>
    <row r="49" customFormat="false" ht="21.75" hidden="false" customHeight="false" outlineLevel="0" collapsed="false">
      <c r="E49" s="338" t="n">
        <v>7</v>
      </c>
      <c r="F49" s="338"/>
      <c r="G49" s="338"/>
      <c r="H49" s="325" t="s">
        <v>60</v>
      </c>
      <c r="I49" s="335" t="n">
        <v>421015</v>
      </c>
      <c r="J49" s="320" t="n">
        <v>262040</v>
      </c>
      <c r="K49" s="352"/>
      <c r="L49" s="334" t="n">
        <v>215838</v>
      </c>
    </row>
    <row r="50" customFormat="false" ht="21.75" hidden="false" customHeight="false" outlineLevel="0" collapsed="false">
      <c r="E50" s="338" t="n">
        <v>8</v>
      </c>
      <c r="F50" s="338"/>
      <c r="G50" s="338"/>
      <c r="H50" s="325" t="s">
        <v>61</v>
      </c>
      <c r="I50" s="335"/>
      <c r="J50" s="320" t="n">
        <v>100</v>
      </c>
      <c r="K50" s="352"/>
      <c r="L50" s="334"/>
    </row>
    <row r="51" customFormat="false" ht="21.75" hidden="false" customHeight="false" outlineLevel="0" collapsed="false">
      <c r="E51" s="338" t="n">
        <v>9</v>
      </c>
      <c r="F51" s="338"/>
      <c r="G51" s="338"/>
      <c r="H51" s="325" t="s">
        <v>62</v>
      </c>
      <c r="I51" s="335" t="n">
        <v>421005</v>
      </c>
      <c r="J51" s="320" t="n">
        <v>25000</v>
      </c>
      <c r="K51" s="352"/>
      <c r="L51" s="334" t="n">
        <v>97343.98</v>
      </c>
    </row>
    <row r="52" customFormat="false" ht="21.75" hidden="false" customHeight="false" outlineLevel="0" collapsed="false">
      <c r="E52" s="338" t="n">
        <v>10</v>
      </c>
      <c r="F52" s="338"/>
      <c r="G52" s="338"/>
      <c r="H52" s="325" t="s">
        <v>63</v>
      </c>
      <c r="I52" s="335" t="n">
        <v>421014</v>
      </c>
      <c r="J52" s="320" t="n">
        <v>890</v>
      </c>
      <c r="K52" s="352"/>
      <c r="L52" s="334" t="n">
        <v>570.94</v>
      </c>
    </row>
    <row r="53" customFormat="false" ht="23.25" hidden="false" customHeight="false" outlineLevel="0" collapsed="false">
      <c r="E53" s="338"/>
      <c r="F53" s="338"/>
      <c r="G53" s="338"/>
      <c r="H53" s="336" t="s">
        <v>94</v>
      </c>
      <c r="I53" s="335"/>
      <c r="J53" s="353" t="n">
        <f aca="false">SUM(J43:J52)</f>
        <v>13293290</v>
      </c>
      <c r="K53" s="354"/>
      <c r="L53" s="355" t="n">
        <f aca="false">SUM(L43:L52)</f>
        <v>17544757.44</v>
      </c>
    </row>
    <row r="54" customFormat="false" ht="22.5" hidden="false" customHeight="false" outlineLevel="0" collapsed="false">
      <c r="E54" s="341" t="s">
        <v>395</v>
      </c>
      <c r="F54" s="341"/>
      <c r="G54" s="341"/>
      <c r="H54" s="318"/>
      <c r="I54" s="335"/>
      <c r="J54" s="320"/>
      <c r="K54" s="352"/>
      <c r="L54" s="334"/>
    </row>
    <row r="55" customFormat="false" ht="22.5" hidden="false" customHeight="false" outlineLevel="0" collapsed="false">
      <c r="E55" s="341" t="s">
        <v>396</v>
      </c>
      <c r="F55" s="341"/>
      <c r="G55" s="341"/>
      <c r="H55" s="356"/>
      <c r="I55" s="335"/>
      <c r="J55" s="320"/>
      <c r="K55" s="352"/>
      <c r="L55" s="334"/>
    </row>
    <row r="56" customFormat="false" ht="21.75" hidden="false" customHeight="false" outlineLevel="0" collapsed="false">
      <c r="E56" s="324"/>
      <c r="F56" s="324"/>
      <c r="G56" s="324"/>
      <c r="H56" s="318"/>
      <c r="I56" s="335"/>
      <c r="J56" s="320"/>
      <c r="K56" s="352"/>
      <c r="L56" s="334"/>
    </row>
    <row r="57" customFormat="false" ht="21.75" hidden="false" customHeight="false" outlineLevel="0" collapsed="false">
      <c r="E57" s="324" t="n">
        <v>1</v>
      </c>
      <c r="F57" s="324"/>
      <c r="G57" s="324"/>
      <c r="H57" s="325" t="s">
        <v>397</v>
      </c>
      <c r="I57" s="335" t="n">
        <v>431001</v>
      </c>
      <c r="J57" s="320"/>
      <c r="K57" s="352"/>
      <c r="L57" s="334"/>
    </row>
    <row r="58" customFormat="false" ht="21.75" hidden="false" customHeight="false" outlineLevel="0" collapsed="false">
      <c r="E58" s="324" t="n">
        <v>2</v>
      </c>
      <c r="F58" s="324"/>
      <c r="G58" s="324"/>
      <c r="H58" s="325" t="s">
        <v>398</v>
      </c>
      <c r="I58" s="335" t="n">
        <v>431002</v>
      </c>
      <c r="J58" s="320"/>
      <c r="K58" s="352"/>
      <c r="L58" s="334"/>
    </row>
    <row r="59" customFormat="false" ht="21.75" hidden="false" customHeight="false" outlineLevel="0" collapsed="false">
      <c r="E59" s="324" t="n">
        <v>3</v>
      </c>
      <c r="F59" s="324"/>
      <c r="G59" s="324"/>
      <c r="H59" s="325" t="s">
        <v>399</v>
      </c>
      <c r="I59" s="357" t="n">
        <v>431003</v>
      </c>
      <c r="J59" s="320" t="n">
        <v>18700000</v>
      </c>
      <c r="K59" s="352"/>
      <c r="L59" s="334" t="n">
        <v>15247283</v>
      </c>
    </row>
    <row r="60" customFormat="false" ht="22.5" hidden="false" customHeight="false" outlineLevel="0" collapsed="false">
      <c r="E60" s="324"/>
      <c r="F60" s="324"/>
      <c r="G60" s="324"/>
      <c r="H60" s="304" t="s">
        <v>94</v>
      </c>
      <c r="I60" s="304"/>
      <c r="J60" s="332" t="n">
        <f aca="false">SUM(J59)</f>
        <v>18700000</v>
      </c>
      <c r="K60" s="354"/>
      <c r="L60" s="337" t="n">
        <f aca="false">SUM(L59)</f>
        <v>15247283</v>
      </c>
    </row>
    <row r="61" customFormat="false" ht="23.25" hidden="false" customHeight="false" outlineLevel="0" collapsed="false">
      <c r="E61" s="324"/>
      <c r="F61" s="324"/>
      <c r="G61" s="324"/>
      <c r="H61" s="304" t="s">
        <v>400</v>
      </c>
      <c r="I61" s="336"/>
      <c r="J61" s="358" t="n">
        <f aca="false">+J14+J23+J26+J30+J53+J60</f>
        <v>32700000</v>
      </c>
      <c r="K61" s="354"/>
      <c r="L61" s="359" t="n">
        <f aca="false">+L14+L23+L26+L30+L53+L60</f>
        <v>33583908.81</v>
      </c>
    </row>
    <row r="62" customFormat="false" ht="23.25" hidden="false" customHeight="false" outlineLevel="0" collapsed="false">
      <c r="E62" s="338"/>
      <c r="F62" s="338"/>
      <c r="G62" s="338"/>
      <c r="H62" s="304"/>
      <c r="I62" s="304"/>
      <c r="J62" s="360"/>
      <c r="K62" s="360"/>
      <c r="L62" s="360"/>
    </row>
    <row r="63" customFormat="false" ht="24" hidden="false" customHeight="false" outlineLevel="0" collapsed="false">
      <c r="E63" s="275" t="s">
        <v>401</v>
      </c>
      <c r="F63" s="361"/>
      <c r="G63" s="361"/>
      <c r="H63" s="361"/>
      <c r="I63" s="361"/>
      <c r="J63" s="361"/>
      <c r="K63" s="361"/>
      <c r="L63" s="34"/>
      <c r="M63" s="34"/>
      <c r="N63" s="34"/>
    </row>
    <row r="64" customFormat="false" ht="24" hidden="false" customHeight="false" outlineLevel="0" collapsed="false">
      <c r="E64" s="275" t="s">
        <v>184</v>
      </c>
      <c r="F64" s="361"/>
      <c r="G64" s="361"/>
      <c r="H64" s="361"/>
      <c r="I64" s="361"/>
      <c r="J64" s="361"/>
      <c r="K64" s="361"/>
      <c r="L64" s="34"/>
      <c r="M64" s="34"/>
      <c r="N64" s="34"/>
    </row>
    <row r="65" customFormat="false" ht="24.75" hidden="false" customHeight="false" outlineLevel="0" collapsed="false">
      <c r="E65" s="361" t="n">
        <v>1</v>
      </c>
      <c r="F65" s="14" t="s">
        <v>402</v>
      </c>
      <c r="G65" s="14"/>
      <c r="H65" s="14" t="s">
        <v>402</v>
      </c>
      <c r="I65" s="14" t="n">
        <v>441001</v>
      </c>
      <c r="J65" s="362" t="n">
        <v>0</v>
      </c>
      <c r="K65" s="363"/>
      <c r="L65" s="364" t="n">
        <v>11863282.2</v>
      </c>
      <c r="M65" s="363"/>
      <c r="N65" s="363"/>
    </row>
    <row r="66" customFormat="false" ht="24.75" hidden="false" customHeight="false" outlineLevel="0" collapsed="false">
      <c r="E66" s="14"/>
      <c r="F66" s="14"/>
      <c r="G66" s="14"/>
      <c r="H66" s="275" t="s">
        <v>94</v>
      </c>
      <c r="I66" s="14"/>
      <c r="J66" s="362" t="n">
        <v>0</v>
      </c>
      <c r="K66" s="36"/>
      <c r="L66" s="365" t="n">
        <v>11863282.2</v>
      </c>
      <c r="M66" s="33"/>
      <c r="N66" s="33"/>
    </row>
    <row r="67" customFormat="false" ht="21.75" hidden="false" customHeight="false" outlineLevel="0" collapsed="false">
      <c r="E67" s="338"/>
      <c r="F67" s="338"/>
      <c r="G67" s="338"/>
      <c r="H67" s="338"/>
      <c r="I67" s="338"/>
      <c r="J67" s="366"/>
      <c r="K67" s="366"/>
      <c r="L67" s="366"/>
      <c r="M67" s="65"/>
    </row>
    <row r="68" customFormat="false" ht="21.75" hidden="false" customHeight="false" outlineLevel="0" collapsed="false">
      <c r="E68" s="338"/>
      <c r="F68" s="338"/>
      <c r="G68" s="338"/>
      <c r="H68" s="338"/>
      <c r="I68" s="338"/>
      <c r="J68" s="366"/>
      <c r="K68" s="366"/>
      <c r="L68" s="366"/>
      <c r="M68" s="65"/>
    </row>
    <row r="69" customFormat="false" ht="18.75" hidden="false" customHeight="false" outlineLevel="0" collapsed="false">
      <c r="A69" s="201" t="n">
        <v>1</v>
      </c>
      <c r="B69" s="201"/>
      <c r="E69" s="306"/>
      <c r="F69" s="306"/>
      <c r="G69" s="306"/>
      <c r="H69" s="306"/>
      <c r="I69" s="306"/>
      <c r="J69" s="309"/>
      <c r="K69" s="309"/>
      <c r="L69" s="309"/>
    </row>
    <row r="70" customFormat="false" ht="18.75" hidden="false" customHeight="false" outlineLevel="0" collapsed="false">
      <c r="A70" s="201" t="n">
        <v>2</v>
      </c>
      <c r="B70" s="201"/>
      <c r="E70" s="306"/>
      <c r="F70" s="306"/>
      <c r="G70" s="306"/>
      <c r="H70" s="306"/>
      <c r="I70" s="306"/>
      <c r="J70" s="309"/>
      <c r="K70" s="309"/>
      <c r="L70" s="309"/>
    </row>
    <row r="71" customFormat="false" ht="18.75" hidden="false" customHeight="false" outlineLevel="0" collapsed="false">
      <c r="A71" s="201" t="n">
        <v>3</v>
      </c>
      <c r="B71" s="201"/>
      <c r="E71" s="306"/>
      <c r="F71" s="306"/>
      <c r="G71" s="306"/>
      <c r="H71" s="306"/>
      <c r="I71" s="306"/>
      <c r="J71" s="306"/>
      <c r="K71" s="309"/>
      <c r="L71" s="306"/>
    </row>
    <row r="72" customFormat="false" ht="18.75" hidden="false" customHeight="false" outlineLevel="0" collapsed="false">
      <c r="A72" s="201" t="n">
        <v>4</v>
      </c>
      <c r="B72" s="201"/>
      <c r="E72" s="306"/>
      <c r="F72" s="306"/>
      <c r="G72" s="306"/>
      <c r="H72" s="306"/>
      <c r="I72" s="306"/>
      <c r="J72" s="306"/>
      <c r="K72" s="309"/>
      <c r="L72" s="306"/>
    </row>
    <row r="73" customFormat="false" ht="18.75" hidden="false" customHeight="false" outlineLevel="0" collapsed="false">
      <c r="A73" s="201" t="n">
        <v>5</v>
      </c>
      <c r="B73" s="201"/>
      <c r="E73" s="306"/>
      <c r="F73" s="306"/>
      <c r="G73" s="306"/>
      <c r="H73" s="306"/>
      <c r="I73" s="306"/>
      <c r="J73" s="306"/>
      <c r="K73" s="309"/>
      <c r="L73" s="306"/>
    </row>
    <row r="74" customFormat="false" ht="18.75" hidden="false" customHeight="false" outlineLevel="0" collapsed="false">
      <c r="A74" s="201" t="n">
        <v>6</v>
      </c>
      <c r="B74" s="201"/>
      <c r="E74" s="306"/>
      <c r="F74" s="306"/>
      <c r="G74" s="306"/>
      <c r="H74" s="306"/>
      <c r="I74" s="306"/>
      <c r="J74" s="306"/>
      <c r="K74" s="309"/>
      <c r="L74" s="306"/>
    </row>
    <row r="75" customFormat="false" ht="18.75" hidden="false" customHeight="false" outlineLevel="0" collapsed="false">
      <c r="A75" s="201" t="n">
        <v>7</v>
      </c>
      <c r="B75" s="201"/>
      <c r="E75" s="306"/>
      <c r="F75" s="306"/>
      <c r="G75" s="306"/>
      <c r="H75" s="306"/>
      <c r="I75" s="306"/>
      <c r="J75" s="306"/>
      <c r="K75" s="309"/>
      <c r="L75" s="306"/>
    </row>
    <row r="76" customFormat="false" ht="18.75" hidden="false" customHeight="false" outlineLevel="0" collapsed="false">
      <c r="B76" s="201"/>
      <c r="E76" s="306"/>
      <c r="F76" s="306"/>
      <c r="G76" s="306"/>
      <c r="H76" s="306"/>
      <c r="I76" s="306"/>
      <c r="J76" s="306"/>
      <c r="K76" s="309"/>
      <c r="L76" s="306"/>
    </row>
    <row r="77" customFormat="false" ht="21.75" hidden="false" customHeight="false" outlineLevel="0" collapsed="false">
      <c r="E77" s="306"/>
      <c r="F77" s="306"/>
      <c r="G77" s="306"/>
      <c r="H77" s="306"/>
      <c r="I77" s="367" t="s">
        <v>100</v>
      </c>
      <c r="J77" s="306"/>
      <c r="K77" s="309"/>
      <c r="L77" s="306"/>
    </row>
    <row r="78" customFormat="false" ht="19.5" hidden="false" customHeight="false" outlineLevel="0" collapsed="false">
      <c r="E78" s="306"/>
      <c r="F78" s="306"/>
      <c r="G78" s="306"/>
      <c r="H78" s="306"/>
      <c r="I78" s="306"/>
      <c r="J78" s="306"/>
      <c r="K78" s="309"/>
      <c r="L78" s="306"/>
    </row>
    <row r="79" customFormat="false" ht="22.5" hidden="false" customHeight="true" outlineLevel="0" collapsed="false">
      <c r="E79" s="310" t="s">
        <v>4</v>
      </c>
      <c r="F79" s="310"/>
      <c r="G79" s="310"/>
      <c r="H79" s="310"/>
      <c r="I79" s="310" t="s">
        <v>385</v>
      </c>
      <c r="J79" s="311" t="s">
        <v>35</v>
      </c>
      <c r="K79" s="312"/>
      <c r="L79" s="348" t="s">
        <v>403</v>
      </c>
    </row>
    <row r="80" customFormat="false" ht="23.25" hidden="false" customHeight="false" outlineLevel="0" collapsed="false">
      <c r="E80" s="310"/>
      <c r="F80" s="310"/>
      <c r="G80" s="310"/>
      <c r="H80" s="310"/>
      <c r="I80" s="310"/>
      <c r="J80" s="314" t="s">
        <v>37</v>
      </c>
      <c r="K80" s="312"/>
      <c r="L80" s="349" t="s">
        <v>37</v>
      </c>
    </row>
    <row r="81" customFormat="false" ht="23.25" hidden="false" customHeight="false" outlineLevel="0" collapsed="false">
      <c r="E81" s="341" t="s">
        <v>404</v>
      </c>
      <c r="F81" s="341"/>
      <c r="G81" s="341"/>
      <c r="H81" s="341"/>
      <c r="I81" s="368"/>
      <c r="J81" s="306"/>
      <c r="K81" s="369"/>
      <c r="L81" s="370"/>
    </row>
    <row r="82" customFormat="false" ht="22.5" hidden="false" customHeight="false" outlineLevel="0" collapsed="false">
      <c r="E82" s="341" t="s">
        <v>405</v>
      </c>
      <c r="F82" s="371"/>
      <c r="G82" s="341"/>
      <c r="H82" s="324"/>
      <c r="I82" s="372" t="n">
        <v>510000</v>
      </c>
      <c r="J82" s="338"/>
      <c r="K82" s="323"/>
      <c r="L82" s="366"/>
    </row>
    <row r="83" customFormat="false" ht="21.75" hidden="false" customHeight="false" outlineLevel="0" collapsed="false">
      <c r="E83" s="306"/>
      <c r="F83" s="306"/>
      <c r="G83" s="338"/>
      <c r="H83" s="373" t="s">
        <v>103</v>
      </c>
      <c r="I83" s="372" t="n">
        <v>110300</v>
      </c>
      <c r="J83" s="366" t="n">
        <v>227000</v>
      </c>
      <c r="K83" s="320"/>
      <c r="L83" s="366" t="n">
        <v>216962</v>
      </c>
    </row>
    <row r="84" customFormat="false" ht="21.75" hidden="false" customHeight="false" outlineLevel="0" collapsed="false">
      <c r="E84" s="306"/>
      <c r="F84" s="306"/>
      <c r="G84" s="338"/>
      <c r="H84" s="373" t="s">
        <v>104</v>
      </c>
      <c r="I84" s="372" t="n">
        <v>110700</v>
      </c>
      <c r="J84" s="366" t="n">
        <v>8382000</v>
      </c>
      <c r="K84" s="320"/>
      <c r="L84" s="366"/>
    </row>
    <row r="85" customFormat="false" ht="21.75" hidden="false" customHeight="false" outlineLevel="0" collapsed="false">
      <c r="E85" s="306"/>
      <c r="F85" s="306"/>
      <c r="G85" s="338"/>
      <c r="H85" s="373" t="s">
        <v>105</v>
      </c>
      <c r="I85" s="372" t="n">
        <v>110800</v>
      </c>
      <c r="J85" s="366" t="n">
        <v>1614000</v>
      </c>
      <c r="K85" s="320"/>
      <c r="L85" s="366"/>
    </row>
    <row r="86" customFormat="false" ht="21.75" hidden="false" customHeight="false" outlineLevel="0" collapsed="false">
      <c r="E86" s="306"/>
      <c r="F86" s="306"/>
      <c r="G86" s="338"/>
      <c r="H86" s="373" t="s">
        <v>106</v>
      </c>
      <c r="I86" s="372" t="n">
        <v>110900</v>
      </c>
      <c r="J86" s="366" t="n">
        <v>144000</v>
      </c>
      <c r="K86" s="320"/>
      <c r="L86" s="366" t="n">
        <v>143500</v>
      </c>
    </row>
    <row r="87" customFormat="false" ht="21.75" hidden="false" customHeight="false" outlineLevel="0" collapsed="false">
      <c r="E87" s="306"/>
      <c r="F87" s="306"/>
      <c r="G87" s="338"/>
      <c r="H87" s="373" t="s">
        <v>107</v>
      </c>
      <c r="I87" s="372" t="n">
        <v>111000</v>
      </c>
      <c r="J87" s="366" t="n">
        <v>412802.6</v>
      </c>
      <c r="K87" s="320"/>
      <c r="L87" s="366" t="n">
        <v>205400</v>
      </c>
    </row>
    <row r="88" customFormat="false" ht="21.75" hidden="false" customHeight="false" outlineLevel="0" collapsed="false">
      <c r="E88" s="306"/>
      <c r="F88" s="306"/>
      <c r="G88" s="338"/>
      <c r="H88" s="373" t="s">
        <v>108</v>
      </c>
      <c r="I88" s="372" t="n">
        <v>111100</v>
      </c>
      <c r="J88" s="366" t="n">
        <v>177000</v>
      </c>
      <c r="K88" s="320"/>
      <c r="L88" s="366" t="n">
        <v>177000</v>
      </c>
    </row>
    <row r="89" customFormat="false" ht="21.75" hidden="false" customHeight="false" outlineLevel="0" collapsed="false">
      <c r="E89" s="306"/>
      <c r="F89" s="306"/>
      <c r="G89" s="338"/>
      <c r="H89" s="373" t="s">
        <v>109</v>
      </c>
      <c r="I89" s="372" t="n">
        <v>111200</v>
      </c>
      <c r="J89" s="366" t="n">
        <v>10000</v>
      </c>
      <c r="K89" s="320"/>
      <c r="L89" s="366"/>
    </row>
    <row r="90" customFormat="false" ht="21.75" hidden="false" customHeight="false" outlineLevel="0" collapsed="false">
      <c r="E90" s="306"/>
      <c r="F90" s="306"/>
      <c r="G90" s="338"/>
      <c r="H90" s="373" t="s">
        <v>406</v>
      </c>
      <c r="I90" s="372" t="n">
        <v>120100</v>
      </c>
      <c r="J90" s="366" t="n">
        <v>140000</v>
      </c>
      <c r="K90" s="320"/>
      <c r="L90" s="366" t="n">
        <v>140000</v>
      </c>
    </row>
    <row r="91" customFormat="false" ht="22.5" hidden="false" customHeight="false" outlineLevel="0" collapsed="false">
      <c r="E91" s="306"/>
      <c r="F91" s="306"/>
      <c r="G91" s="338"/>
      <c r="H91" s="304" t="s">
        <v>94</v>
      </c>
      <c r="I91" s="372"/>
      <c r="J91" s="374" t="n">
        <f aca="false">SUM(J83:J90)</f>
        <v>11106802.6</v>
      </c>
      <c r="K91" s="321"/>
      <c r="L91" s="374" t="n">
        <f aca="false">SUM(L83:L90)</f>
        <v>882862</v>
      </c>
    </row>
    <row r="92" customFormat="false" ht="22.5" hidden="false" customHeight="false" outlineLevel="0" collapsed="false">
      <c r="E92" s="341" t="s">
        <v>407</v>
      </c>
      <c r="F92" s="306"/>
      <c r="G92" s="341" t="s">
        <v>407</v>
      </c>
      <c r="H92" s="375"/>
      <c r="I92" s="372" t="n">
        <v>521000</v>
      </c>
      <c r="J92" s="366"/>
      <c r="K92" s="320"/>
      <c r="L92" s="366"/>
    </row>
    <row r="93" customFormat="false" ht="21.75" hidden="false" customHeight="false" outlineLevel="0" collapsed="false">
      <c r="E93" s="306"/>
      <c r="F93" s="306"/>
      <c r="G93" s="338"/>
      <c r="H93" s="373" t="s">
        <v>408</v>
      </c>
      <c r="I93" s="372" t="n">
        <v>210100</v>
      </c>
      <c r="J93" s="366" t="n">
        <v>256440</v>
      </c>
      <c r="K93" s="320"/>
      <c r="L93" s="366" t="n">
        <v>256440</v>
      </c>
    </row>
    <row r="94" customFormat="false" ht="21.75" hidden="false" customHeight="false" outlineLevel="0" collapsed="false">
      <c r="E94" s="306"/>
      <c r="F94" s="306"/>
      <c r="G94" s="338"/>
      <c r="H94" s="373" t="s">
        <v>409</v>
      </c>
      <c r="I94" s="372" t="n">
        <v>21200</v>
      </c>
      <c r="J94" s="366" t="n">
        <v>42000</v>
      </c>
      <c r="K94" s="320"/>
      <c r="L94" s="366" t="n">
        <v>42000</v>
      </c>
    </row>
    <row r="95" customFormat="false" ht="21.75" hidden="false" customHeight="false" outlineLevel="0" collapsed="false">
      <c r="E95" s="306"/>
      <c r="F95" s="306"/>
      <c r="G95" s="338"/>
      <c r="H95" s="373" t="s">
        <v>410</v>
      </c>
      <c r="I95" s="372" t="n">
        <v>21300</v>
      </c>
      <c r="J95" s="366" t="n">
        <v>42000</v>
      </c>
      <c r="K95" s="320"/>
      <c r="L95" s="366" t="n">
        <v>42000</v>
      </c>
    </row>
    <row r="96" customFormat="false" ht="21.75" hidden="false" customHeight="false" outlineLevel="0" collapsed="false">
      <c r="E96" s="306"/>
      <c r="F96" s="306"/>
      <c r="G96" s="338"/>
      <c r="H96" s="373" t="s">
        <v>411</v>
      </c>
      <c r="I96" s="372" t="n">
        <v>210400</v>
      </c>
      <c r="J96" s="366" t="n">
        <v>79200</v>
      </c>
      <c r="K96" s="320"/>
      <c r="L96" s="366" t="n">
        <v>79200</v>
      </c>
    </row>
    <row r="97" customFormat="false" ht="21.75" hidden="false" customHeight="false" outlineLevel="0" collapsed="false">
      <c r="E97" s="306"/>
      <c r="F97" s="306"/>
      <c r="G97" s="338"/>
      <c r="H97" s="373" t="s">
        <v>116</v>
      </c>
      <c r="I97" s="372" t="n">
        <v>210600</v>
      </c>
      <c r="J97" s="366" t="n">
        <v>2534560</v>
      </c>
      <c r="K97" s="320"/>
      <c r="L97" s="366" t="n">
        <v>2534560</v>
      </c>
    </row>
    <row r="98" customFormat="false" ht="22.5" hidden="false" customHeight="false" outlineLevel="0" collapsed="false">
      <c r="E98" s="306"/>
      <c r="F98" s="306"/>
      <c r="G98" s="338"/>
      <c r="H98" s="373" t="s">
        <v>117</v>
      </c>
      <c r="I98" s="372" t="n">
        <v>210700</v>
      </c>
      <c r="J98" s="376"/>
      <c r="K98" s="321"/>
      <c r="L98" s="376"/>
    </row>
    <row r="99" customFormat="false" ht="22.5" hidden="false" customHeight="false" outlineLevel="0" collapsed="false">
      <c r="E99" s="306"/>
      <c r="F99" s="306"/>
      <c r="G99" s="338"/>
      <c r="H99" s="304" t="s">
        <v>94</v>
      </c>
      <c r="I99" s="372"/>
      <c r="J99" s="374" t="n">
        <f aca="false">SUM(J93:J98)</f>
        <v>2954200</v>
      </c>
      <c r="K99" s="320"/>
      <c r="L99" s="374" t="n">
        <f aca="false">SUM(L93:L98)</f>
        <v>2954200</v>
      </c>
    </row>
    <row r="100" customFormat="false" ht="22.5" hidden="false" customHeight="false" outlineLevel="0" collapsed="false">
      <c r="E100" s="341" t="s">
        <v>412</v>
      </c>
      <c r="F100" s="306"/>
      <c r="G100" s="341" t="s">
        <v>413</v>
      </c>
      <c r="H100" s="304"/>
      <c r="I100" s="372" t="n">
        <v>522000</v>
      </c>
      <c r="J100" s="366"/>
      <c r="K100" s="320"/>
      <c r="L100" s="366"/>
    </row>
    <row r="101" customFormat="false" ht="21.75" hidden="false" customHeight="false" outlineLevel="0" collapsed="false">
      <c r="E101" s="306"/>
      <c r="F101" s="306"/>
      <c r="G101" s="338"/>
      <c r="H101" s="373" t="s">
        <v>119</v>
      </c>
      <c r="I101" s="372" t="n">
        <v>220100</v>
      </c>
      <c r="J101" s="366" t="n">
        <v>2096519</v>
      </c>
      <c r="K101" s="320"/>
      <c r="L101" s="366" t="n">
        <v>2036016</v>
      </c>
    </row>
    <row r="102" customFormat="false" ht="21.75" hidden="false" customHeight="false" outlineLevel="0" collapsed="false">
      <c r="E102" s="306"/>
      <c r="F102" s="306"/>
      <c r="G102" s="338"/>
      <c r="H102" s="373" t="s">
        <v>414</v>
      </c>
      <c r="I102" s="372" t="n">
        <v>220200</v>
      </c>
      <c r="J102" s="366" t="n">
        <v>222200</v>
      </c>
      <c r="K102" s="320"/>
      <c r="L102" s="366" t="n">
        <v>117690</v>
      </c>
    </row>
    <row r="103" customFormat="false" ht="21.75" hidden="false" customHeight="false" outlineLevel="0" collapsed="false">
      <c r="E103" s="306"/>
      <c r="F103" s="306"/>
      <c r="G103" s="338"/>
      <c r="H103" s="373" t="s">
        <v>121</v>
      </c>
      <c r="I103" s="372" t="n">
        <v>220300</v>
      </c>
      <c r="J103" s="366" t="n">
        <v>42000</v>
      </c>
      <c r="K103" s="320"/>
      <c r="L103" s="366" t="n">
        <v>42000</v>
      </c>
    </row>
    <row r="104" customFormat="false" ht="21.75" hidden="false" customHeight="false" outlineLevel="0" collapsed="false">
      <c r="E104" s="306"/>
      <c r="F104" s="306"/>
      <c r="G104" s="338"/>
      <c r="H104" s="373" t="s">
        <v>415</v>
      </c>
      <c r="I104" s="372" t="n">
        <v>220700</v>
      </c>
      <c r="J104" s="366" t="n">
        <v>140098</v>
      </c>
      <c r="K104" s="320"/>
      <c r="L104" s="366" t="n">
        <v>140098</v>
      </c>
    </row>
    <row r="105" customFormat="false" ht="21.75" hidden="false" customHeight="false" outlineLevel="0" collapsed="false">
      <c r="E105" s="306"/>
      <c r="F105" s="306"/>
      <c r="G105" s="338"/>
      <c r="H105" s="373" t="s">
        <v>123</v>
      </c>
      <c r="I105" s="372" t="n">
        <v>220600</v>
      </c>
      <c r="J105" s="366" t="n">
        <v>1134604</v>
      </c>
      <c r="K105" s="320"/>
      <c r="L105" s="366" t="n">
        <v>1127236</v>
      </c>
    </row>
    <row r="106" customFormat="false" ht="21.75" hidden="false" customHeight="false" outlineLevel="0" collapsed="false">
      <c r="E106" s="306"/>
      <c r="F106" s="306"/>
      <c r="G106" s="338"/>
      <c r="H106" s="373" t="s">
        <v>124</v>
      </c>
      <c r="I106" s="372" t="n">
        <v>220700</v>
      </c>
      <c r="J106" s="366" t="n">
        <v>372360</v>
      </c>
      <c r="K106" s="320"/>
      <c r="L106" s="366" t="n">
        <v>360009</v>
      </c>
    </row>
    <row r="107" customFormat="false" ht="21.75" hidden="false" customHeight="false" outlineLevel="0" collapsed="false">
      <c r="E107" s="306"/>
      <c r="F107" s="306"/>
      <c r="G107" s="338"/>
      <c r="H107" s="373" t="s">
        <v>416</v>
      </c>
      <c r="I107" s="377" t="n">
        <v>220700</v>
      </c>
      <c r="J107" s="366" t="n">
        <v>75716</v>
      </c>
      <c r="K107" s="320"/>
      <c r="L107" s="366" t="n">
        <v>75716</v>
      </c>
    </row>
    <row r="108" customFormat="false" ht="22.5" hidden="false" customHeight="false" outlineLevel="0" collapsed="false">
      <c r="E108" s="306"/>
      <c r="F108" s="306"/>
      <c r="G108" s="338"/>
      <c r="H108" s="304" t="s">
        <v>94</v>
      </c>
      <c r="I108" s="378"/>
      <c r="J108" s="332" t="n">
        <f aca="false">SUM(J101:J107)</f>
        <v>4083497</v>
      </c>
      <c r="K108" s="321"/>
      <c r="L108" s="374" t="n">
        <f aca="false">SUM(L101:L107)</f>
        <v>3898765</v>
      </c>
    </row>
    <row r="109" customFormat="false" ht="21.75" hidden="false" customHeight="false" outlineLevel="0" collapsed="false">
      <c r="E109" s="306"/>
      <c r="F109" s="306"/>
      <c r="G109" s="338"/>
      <c r="H109" s="324"/>
      <c r="I109" s="306"/>
      <c r="J109" s="366"/>
      <c r="K109" s="366"/>
      <c r="L109" s="366"/>
    </row>
    <row r="110" customFormat="false" ht="21.75" hidden="false" customHeight="false" outlineLevel="0" collapsed="false">
      <c r="E110" s="306"/>
      <c r="F110" s="306"/>
      <c r="G110" s="338"/>
      <c r="H110" s="324"/>
      <c r="I110" s="306"/>
      <c r="J110" s="366"/>
      <c r="K110" s="366"/>
      <c r="L110" s="366"/>
    </row>
    <row r="111" customFormat="false" ht="21.75" hidden="false" customHeight="false" outlineLevel="0" collapsed="false">
      <c r="E111" s="306"/>
      <c r="F111" s="306"/>
      <c r="G111" s="338"/>
      <c r="H111" s="324"/>
      <c r="I111" s="306"/>
      <c r="J111" s="366"/>
      <c r="K111" s="366"/>
      <c r="L111" s="366"/>
    </row>
    <row r="112" customFormat="false" ht="21.75" hidden="false" customHeight="false" outlineLevel="0" collapsed="false">
      <c r="E112" s="306"/>
      <c r="F112" s="306"/>
      <c r="G112" s="338"/>
      <c r="H112" s="324"/>
      <c r="I112" s="306"/>
      <c r="J112" s="366"/>
      <c r="K112" s="366"/>
      <c r="L112" s="366"/>
    </row>
    <row r="113" customFormat="false" ht="21.75" hidden="false" customHeight="false" outlineLevel="0" collapsed="false">
      <c r="E113" s="306"/>
      <c r="F113" s="306"/>
      <c r="G113" s="338"/>
      <c r="H113" s="324"/>
      <c r="I113" s="306"/>
      <c r="J113" s="366"/>
      <c r="K113" s="366"/>
      <c r="L113" s="366"/>
    </row>
    <row r="114" customFormat="false" ht="5.25" hidden="false" customHeight="true" outlineLevel="0" collapsed="false">
      <c r="E114" s="306"/>
      <c r="F114" s="306"/>
      <c r="G114" s="338"/>
      <c r="H114" s="324"/>
      <c r="I114" s="306"/>
      <c r="J114" s="366"/>
      <c r="K114" s="366"/>
      <c r="L114" s="366"/>
    </row>
    <row r="115" customFormat="false" ht="1.5" hidden="false" customHeight="true" outlineLevel="0" collapsed="false">
      <c r="E115" s="306"/>
      <c r="F115" s="306"/>
      <c r="G115" s="338"/>
      <c r="H115" s="324"/>
      <c r="I115" s="306"/>
      <c r="J115" s="366"/>
      <c r="K115" s="366"/>
      <c r="L115" s="366"/>
    </row>
    <row r="116" customFormat="false" ht="21" hidden="false" customHeight="true" outlineLevel="0" collapsed="false">
      <c r="E116" s="306"/>
      <c r="F116" s="306"/>
      <c r="G116" s="338"/>
      <c r="H116" s="379"/>
      <c r="I116" s="380" t="s">
        <v>135</v>
      </c>
      <c r="J116" s="366"/>
      <c r="K116" s="366"/>
      <c r="L116" s="366"/>
    </row>
    <row r="117" customFormat="false" ht="22.5" hidden="false" customHeight="true" outlineLevel="0" collapsed="false">
      <c r="E117" s="381" t="s">
        <v>4</v>
      </c>
      <c r="F117" s="381"/>
      <c r="G117" s="381"/>
      <c r="H117" s="381"/>
      <c r="I117" s="310" t="s">
        <v>385</v>
      </c>
      <c r="J117" s="382" t="s">
        <v>35</v>
      </c>
      <c r="K117" s="383"/>
      <c r="L117" s="384" t="s">
        <v>403</v>
      </c>
    </row>
    <row r="118" customFormat="false" ht="22.5" hidden="false" customHeight="true" outlineLevel="0" collapsed="false">
      <c r="E118" s="381"/>
      <c r="F118" s="381"/>
      <c r="G118" s="381"/>
      <c r="H118" s="381"/>
      <c r="I118" s="310"/>
      <c r="J118" s="385" t="s">
        <v>37</v>
      </c>
      <c r="K118" s="383"/>
      <c r="L118" s="386" t="s">
        <v>37</v>
      </c>
    </row>
    <row r="119" customFormat="false" ht="22.5" hidden="false" customHeight="true" outlineLevel="0" collapsed="false">
      <c r="E119" s="387" t="s">
        <v>126</v>
      </c>
      <c r="F119" s="387"/>
      <c r="G119" s="387"/>
      <c r="H119" s="387"/>
      <c r="I119" s="388"/>
      <c r="J119" s="389"/>
      <c r="K119" s="383"/>
      <c r="L119" s="389"/>
    </row>
    <row r="120" customFormat="false" ht="21.75" hidden="false" customHeight="false" outlineLevel="0" collapsed="false">
      <c r="E120" s="306"/>
      <c r="F120" s="306"/>
      <c r="G120" s="338"/>
      <c r="H120" s="373" t="s">
        <v>127</v>
      </c>
      <c r="I120" s="323" t="n">
        <v>31200</v>
      </c>
      <c r="J120" s="366" t="n">
        <v>80000</v>
      </c>
      <c r="K120" s="320"/>
      <c r="L120" s="366" t="n">
        <v>77800</v>
      </c>
    </row>
    <row r="121" customFormat="false" ht="21.75" hidden="false" customHeight="false" outlineLevel="0" collapsed="false">
      <c r="E121" s="306"/>
      <c r="F121" s="306"/>
      <c r="G121" s="338"/>
      <c r="H121" s="373" t="s">
        <v>129</v>
      </c>
      <c r="I121" s="323" t="n">
        <v>310300</v>
      </c>
      <c r="J121" s="366"/>
      <c r="K121" s="320"/>
      <c r="L121" s="366"/>
    </row>
    <row r="122" customFormat="false" ht="21.75" hidden="false" customHeight="false" outlineLevel="0" collapsed="false">
      <c r="E122" s="306"/>
      <c r="F122" s="306"/>
      <c r="G122" s="338"/>
      <c r="H122" s="373" t="s">
        <v>130</v>
      </c>
      <c r="I122" s="323" t="n">
        <v>310400</v>
      </c>
      <c r="J122" s="366" t="n">
        <v>93740</v>
      </c>
      <c r="K122" s="320"/>
      <c r="L122" s="366" t="n">
        <v>73400</v>
      </c>
    </row>
    <row r="123" customFormat="false" ht="21.75" hidden="false" customHeight="false" outlineLevel="0" collapsed="false">
      <c r="E123" s="306"/>
      <c r="F123" s="306"/>
      <c r="G123" s="338"/>
      <c r="H123" s="373" t="s">
        <v>131</v>
      </c>
      <c r="I123" s="323" t="n">
        <v>310500</v>
      </c>
      <c r="J123" s="366" t="n">
        <v>90000</v>
      </c>
      <c r="K123" s="320"/>
      <c r="L123" s="366" t="n">
        <v>63298</v>
      </c>
    </row>
    <row r="124" customFormat="false" ht="21.75" hidden="false" customHeight="false" outlineLevel="0" collapsed="false">
      <c r="E124" s="306"/>
      <c r="F124" s="306"/>
      <c r="G124" s="338"/>
      <c r="H124" s="373" t="s">
        <v>132</v>
      </c>
      <c r="I124" s="323" t="n">
        <v>310600</v>
      </c>
      <c r="J124" s="366" t="n">
        <v>36725</v>
      </c>
      <c r="K124" s="320"/>
      <c r="L124" s="366" t="n">
        <v>36725</v>
      </c>
    </row>
    <row r="125" customFormat="false" ht="22.5" hidden="false" customHeight="false" outlineLevel="0" collapsed="false">
      <c r="E125" s="306"/>
      <c r="F125" s="306"/>
      <c r="G125" s="338"/>
      <c r="H125" s="316"/>
      <c r="I125" s="323"/>
      <c r="J125" s="366"/>
      <c r="K125" s="320"/>
      <c r="L125" s="366"/>
    </row>
    <row r="126" customFormat="false" ht="23.25" hidden="false" customHeight="false" outlineLevel="0" collapsed="false">
      <c r="E126" s="306"/>
      <c r="F126" s="306"/>
      <c r="G126" s="338"/>
      <c r="H126" s="390" t="s">
        <v>417</v>
      </c>
      <c r="I126" s="323" t="n">
        <v>310700</v>
      </c>
      <c r="J126" s="366" t="n">
        <v>210000</v>
      </c>
      <c r="K126" s="320"/>
      <c r="L126" s="391" t="n">
        <v>145960</v>
      </c>
    </row>
    <row r="127" customFormat="false" ht="21.75" hidden="false" customHeight="false" outlineLevel="0" collapsed="false">
      <c r="E127" s="306"/>
      <c r="F127" s="306"/>
      <c r="G127" s="338"/>
      <c r="H127" s="373" t="s">
        <v>418</v>
      </c>
      <c r="I127" s="323" t="n">
        <v>310100</v>
      </c>
      <c r="J127" s="366" t="n">
        <v>1269120</v>
      </c>
      <c r="K127" s="320"/>
      <c r="L127" s="366" t="n">
        <v>1269120</v>
      </c>
    </row>
    <row r="128" customFormat="false" ht="22.5" hidden="false" customHeight="false" outlineLevel="0" collapsed="false">
      <c r="E128" s="306"/>
      <c r="F128" s="306"/>
      <c r="G128" s="338"/>
      <c r="H128" s="304" t="s">
        <v>94</v>
      </c>
      <c r="I128" s="323"/>
      <c r="J128" s="374" t="n">
        <f aca="false">SUM(J119:J127)</f>
        <v>1779585</v>
      </c>
      <c r="K128" s="321"/>
      <c r="L128" s="374" t="n">
        <f aca="false">SUM(L119:L127)</f>
        <v>1666303</v>
      </c>
    </row>
    <row r="129" customFormat="false" ht="22.5" hidden="false" customHeight="false" outlineLevel="0" collapsed="false">
      <c r="E129" s="341" t="s">
        <v>139</v>
      </c>
      <c r="F129" s="306"/>
      <c r="G129" s="338"/>
      <c r="H129" s="316"/>
      <c r="I129" s="323" t="n">
        <v>532000</v>
      </c>
      <c r="J129" s="366"/>
      <c r="K129" s="320"/>
      <c r="L129" s="366"/>
    </row>
    <row r="130" customFormat="false" ht="21.75" hidden="false" customHeight="false" outlineLevel="0" collapsed="false">
      <c r="E130" s="306"/>
      <c r="F130" s="306"/>
      <c r="G130" s="338"/>
      <c r="H130" s="373" t="s">
        <v>140</v>
      </c>
      <c r="I130" s="323" t="n">
        <v>320100</v>
      </c>
      <c r="J130" s="366" t="n">
        <v>380809.63</v>
      </c>
      <c r="K130" s="320"/>
      <c r="L130" s="366" t="n">
        <v>346798</v>
      </c>
    </row>
    <row r="131" customFormat="false" ht="21.75" hidden="false" customHeight="false" outlineLevel="0" collapsed="false">
      <c r="E131" s="306"/>
      <c r="F131" s="306"/>
      <c r="G131" s="338"/>
      <c r="H131" s="373" t="s">
        <v>141</v>
      </c>
      <c r="I131" s="323" t="n">
        <v>320200</v>
      </c>
      <c r="J131" s="366" t="n">
        <v>50000</v>
      </c>
      <c r="K131" s="320"/>
      <c r="L131" s="366" t="n">
        <v>30599</v>
      </c>
    </row>
    <row r="132" customFormat="false" ht="21.75" hidden="false" customHeight="false" outlineLevel="0" collapsed="false">
      <c r="E132" s="306"/>
      <c r="F132" s="306"/>
      <c r="G132" s="338"/>
      <c r="H132" s="373" t="s">
        <v>142</v>
      </c>
      <c r="I132" s="323" t="n">
        <v>320300</v>
      </c>
      <c r="J132" s="366" t="n">
        <v>2315824.6</v>
      </c>
      <c r="K132" s="320"/>
      <c r="L132" s="366" t="n">
        <v>1687357</v>
      </c>
    </row>
    <row r="133" customFormat="false" ht="21.75" hidden="false" customHeight="false" outlineLevel="0" collapsed="false">
      <c r="E133" s="306"/>
      <c r="F133" s="306"/>
      <c r="G133" s="338"/>
      <c r="H133" s="373" t="s">
        <v>143</v>
      </c>
      <c r="I133" s="323"/>
      <c r="J133" s="366"/>
      <c r="K133" s="320"/>
      <c r="L133" s="366"/>
    </row>
    <row r="134" customFormat="false" ht="21.75" hidden="false" customHeight="false" outlineLevel="0" collapsed="false">
      <c r="E134" s="306"/>
      <c r="F134" s="306"/>
      <c r="G134" s="338"/>
      <c r="H134" s="392" t="s">
        <v>419</v>
      </c>
      <c r="I134" s="323" t="n">
        <v>320400</v>
      </c>
      <c r="J134" s="366" t="n">
        <v>539376.4</v>
      </c>
      <c r="K134" s="320"/>
      <c r="L134" s="366" t="n">
        <v>539376.4</v>
      </c>
    </row>
    <row r="135" customFormat="false" ht="21" hidden="false" customHeight="true" outlineLevel="0" collapsed="false">
      <c r="E135" s="306"/>
      <c r="F135" s="306"/>
      <c r="G135" s="338"/>
      <c r="H135" s="393" t="s">
        <v>94</v>
      </c>
      <c r="I135" s="323"/>
      <c r="J135" s="374" t="n">
        <f aca="false">SUM(J130:J134)</f>
        <v>3286010.63</v>
      </c>
      <c r="K135" s="321"/>
      <c r="L135" s="374" t="n">
        <f aca="false">SUM(L130:L134)</f>
        <v>2604130.4</v>
      </c>
    </row>
    <row r="136" customFormat="false" ht="19.5" hidden="false" customHeight="true" outlineLevel="0" collapsed="false">
      <c r="E136" s="341" t="s">
        <v>145</v>
      </c>
      <c r="F136" s="306"/>
      <c r="G136" s="338"/>
      <c r="H136" s="316"/>
      <c r="I136" s="323" t="n">
        <v>533000</v>
      </c>
      <c r="J136" s="366"/>
      <c r="K136" s="320"/>
      <c r="L136" s="366"/>
    </row>
    <row r="137" customFormat="false" ht="21.75" hidden="false" customHeight="false" outlineLevel="0" collapsed="false">
      <c r="E137" s="306"/>
      <c r="F137" s="306"/>
      <c r="G137" s="338"/>
      <c r="H137" s="373" t="s">
        <v>146</v>
      </c>
      <c r="I137" s="323" t="n">
        <v>330100</v>
      </c>
      <c r="J137" s="366" t="n">
        <v>224354.6</v>
      </c>
      <c r="K137" s="320"/>
      <c r="L137" s="366" t="n">
        <v>224354.6</v>
      </c>
    </row>
    <row r="138" customFormat="false" ht="21.75" hidden="false" customHeight="false" outlineLevel="0" collapsed="false">
      <c r="E138" s="306"/>
      <c r="F138" s="306"/>
      <c r="G138" s="338"/>
      <c r="H138" s="373" t="s">
        <v>147</v>
      </c>
      <c r="I138" s="323" t="n">
        <v>330200</v>
      </c>
      <c r="J138" s="366" t="n">
        <v>40000</v>
      </c>
      <c r="K138" s="320"/>
      <c r="L138" s="366" t="n">
        <v>39590</v>
      </c>
    </row>
    <row r="139" customFormat="false" ht="21.75" hidden="false" customHeight="false" outlineLevel="0" collapsed="false">
      <c r="E139" s="306"/>
      <c r="F139" s="306"/>
      <c r="G139" s="338"/>
      <c r="H139" s="373" t="s">
        <v>148</v>
      </c>
      <c r="I139" s="323" t="n">
        <v>330300</v>
      </c>
      <c r="J139" s="366" t="n">
        <v>140000</v>
      </c>
      <c r="K139" s="320"/>
      <c r="L139" s="366" t="n">
        <v>117072</v>
      </c>
    </row>
    <row r="140" customFormat="false" ht="21.75" hidden="false" customHeight="false" outlineLevel="0" collapsed="false">
      <c r="E140" s="306"/>
      <c r="F140" s="306"/>
      <c r="G140" s="338"/>
      <c r="H140" s="373" t="s">
        <v>420</v>
      </c>
      <c r="I140" s="323" t="n">
        <v>330400</v>
      </c>
      <c r="J140" s="366" t="n">
        <v>2386020</v>
      </c>
      <c r="K140" s="320"/>
      <c r="L140" s="366" t="n">
        <v>2379333.9</v>
      </c>
    </row>
    <row r="141" customFormat="false" ht="21.75" hidden="false" customHeight="false" outlineLevel="0" collapsed="false">
      <c r="E141" s="306"/>
      <c r="F141" s="306"/>
      <c r="G141" s="338"/>
      <c r="H141" s="373" t="s">
        <v>421</v>
      </c>
      <c r="I141" s="323" t="n">
        <v>330400</v>
      </c>
      <c r="J141" s="366" t="n">
        <v>480200</v>
      </c>
      <c r="K141" s="320"/>
      <c r="L141" s="366" t="n">
        <v>479906</v>
      </c>
    </row>
    <row r="142" customFormat="false" ht="21.75" hidden="false" customHeight="false" outlineLevel="0" collapsed="false">
      <c r="E142" s="306"/>
      <c r="F142" s="306"/>
      <c r="G142" s="338"/>
      <c r="H142" s="373" t="s">
        <v>151</v>
      </c>
      <c r="I142" s="323" t="n">
        <v>330600</v>
      </c>
      <c r="J142" s="366"/>
      <c r="K142" s="320"/>
      <c r="L142" s="366"/>
    </row>
    <row r="143" customFormat="false" ht="21.75" hidden="false" customHeight="false" outlineLevel="0" collapsed="false">
      <c r="E143" s="306"/>
      <c r="F143" s="306"/>
      <c r="G143" s="338"/>
      <c r="H143" s="373" t="s">
        <v>152</v>
      </c>
      <c r="I143" s="323" t="n">
        <v>330700</v>
      </c>
      <c r="J143" s="366" t="n">
        <v>132330</v>
      </c>
      <c r="K143" s="320"/>
      <c r="L143" s="366" t="n">
        <v>129780</v>
      </c>
    </row>
    <row r="144" customFormat="false" ht="21.75" hidden="false" customHeight="false" outlineLevel="0" collapsed="false">
      <c r="E144" s="306"/>
      <c r="F144" s="306"/>
      <c r="G144" s="338"/>
      <c r="H144" s="373" t="s">
        <v>153</v>
      </c>
      <c r="I144" s="323" t="n">
        <v>330800</v>
      </c>
      <c r="J144" s="366" t="n">
        <v>30000</v>
      </c>
      <c r="K144" s="320"/>
      <c r="L144" s="366" t="n">
        <v>5695</v>
      </c>
    </row>
    <row r="145" customFormat="false" ht="21.75" hidden="false" customHeight="false" outlineLevel="0" collapsed="false">
      <c r="E145" s="306"/>
      <c r="F145" s="306"/>
      <c r="G145" s="338"/>
      <c r="H145" s="373" t="s">
        <v>154</v>
      </c>
      <c r="I145" s="323" t="n">
        <v>330900</v>
      </c>
      <c r="J145" s="366" t="n">
        <v>256903.17</v>
      </c>
      <c r="K145" s="320"/>
      <c r="L145" s="366" t="n">
        <v>256903.17</v>
      </c>
    </row>
    <row r="146" customFormat="false" ht="21.75" hidden="false" customHeight="false" outlineLevel="0" collapsed="false">
      <c r="E146" s="306"/>
      <c r="F146" s="306"/>
      <c r="G146" s="338"/>
      <c r="H146" s="373" t="s">
        <v>155</v>
      </c>
      <c r="I146" s="323" t="n">
        <v>331100</v>
      </c>
      <c r="J146" s="366" t="n">
        <v>369698</v>
      </c>
      <c r="K146" s="320"/>
      <c r="L146" s="366" t="n">
        <v>369698</v>
      </c>
    </row>
    <row r="147" customFormat="false" ht="21.75" hidden="false" customHeight="false" outlineLevel="0" collapsed="false">
      <c r="E147" s="306"/>
      <c r="F147" s="306"/>
      <c r="G147" s="338"/>
      <c r="H147" s="373" t="s">
        <v>156</v>
      </c>
      <c r="I147" s="323" t="n">
        <v>331700</v>
      </c>
      <c r="J147" s="366" t="n">
        <v>12000</v>
      </c>
      <c r="K147" s="320"/>
      <c r="L147" s="366" t="n">
        <v>11000</v>
      </c>
    </row>
    <row r="148" customFormat="false" ht="21.75" hidden="false" customHeight="false" outlineLevel="0" collapsed="false">
      <c r="E148" s="306"/>
      <c r="F148" s="306"/>
      <c r="G148" s="338"/>
      <c r="H148" s="373" t="s">
        <v>157</v>
      </c>
      <c r="I148" s="323" t="n">
        <v>331100</v>
      </c>
      <c r="J148" s="366" t="n">
        <v>10000</v>
      </c>
      <c r="K148" s="320"/>
      <c r="L148" s="366"/>
    </row>
    <row r="149" customFormat="false" ht="21.75" hidden="false" customHeight="false" outlineLevel="0" collapsed="false">
      <c r="E149" s="306"/>
      <c r="F149" s="306"/>
      <c r="G149" s="338"/>
      <c r="H149" s="373" t="s">
        <v>158</v>
      </c>
      <c r="I149" s="323" t="n">
        <v>331300</v>
      </c>
      <c r="J149" s="366" t="n">
        <v>135000</v>
      </c>
      <c r="K149" s="320"/>
      <c r="L149" s="366" t="n">
        <v>133683</v>
      </c>
    </row>
    <row r="150" customFormat="false" ht="21.75" hidden="false" customHeight="false" outlineLevel="0" collapsed="false">
      <c r="E150" s="306"/>
      <c r="F150" s="306"/>
      <c r="G150" s="338"/>
      <c r="H150" s="373" t="s">
        <v>159</v>
      </c>
      <c r="I150" s="323" t="n">
        <v>331400</v>
      </c>
      <c r="J150" s="366" t="n">
        <v>105000</v>
      </c>
      <c r="K150" s="320"/>
      <c r="L150" s="366" t="n">
        <v>70476</v>
      </c>
    </row>
    <row r="151" customFormat="false" ht="21.75" hidden="false" customHeight="false" outlineLevel="0" collapsed="false">
      <c r="E151" s="306"/>
      <c r="F151" s="306"/>
      <c r="G151" s="338"/>
      <c r="H151" s="373" t="s">
        <v>160</v>
      </c>
      <c r="I151" s="323" t="n">
        <v>331700</v>
      </c>
      <c r="J151" s="366" t="n">
        <v>40000</v>
      </c>
      <c r="K151" s="320"/>
      <c r="L151" s="366" t="n">
        <v>39000</v>
      </c>
    </row>
    <row r="152" customFormat="false" ht="21.75" hidden="false" customHeight="false" outlineLevel="0" collapsed="false">
      <c r="E152" s="306"/>
      <c r="F152" s="306"/>
      <c r="G152" s="338"/>
      <c r="H152" s="373" t="s">
        <v>162</v>
      </c>
      <c r="I152" s="394" t="n">
        <v>331600</v>
      </c>
      <c r="J152" s="366" t="n">
        <v>19950</v>
      </c>
      <c r="K152" s="320"/>
      <c r="L152" s="366" t="n">
        <v>19950</v>
      </c>
    </row>
    <row r="153" customFormat="false" ht="22.5" hidden="false" customHeight="false" outlineLevel="0" collapsed="false">
      <c r="E153" s="306"/>
      <c r="F153" s="306"/>
      <c r="G153" s="338"/>
      <c r="H153" s="304" t="s">
        <v>94</v>
      </c>
      <c r="I153" s="338"/>
      <c r="J153" s="374" t="n">
        <f aca="false">SUM(J137:J152)</f>
        <v>4381455.77</v>
      </c>
      <c r="K153" s="321"/>
      <c r="L153" s="374" t="n">
        <f aca="false">SUM(L137:L152)</f>
        <v>4276441.67</v>
      </c>
    </row>
    <row r="154" customFormat="false" ht="22.5" hidden="false" customHeight="false" outlineLevel="0" collapsed="false">
      <c r="E154" s="306"/>
      <c r="F154" s="306"/>
      <c r="G154" s="338"/>
      <c r="H154" s="304"/>
      <c r="I154" s="380" t="s">
        <v>168</v>
      </c>
      <c r="J154" s="366"/>
      <c r="K154" s="366"/>
      <c r="L154" s="366"/>
    </row>
    <row r="155" customFormat="false" ht="22.5" hidden="false" customHeight="false" outlineLevel="0" collapsed="false">
      <c r="E155" s="306"/>
      <c r="F155" s="306"/>
      <c r="G155" s="338"/>
      <c r="H155" s="304"/>
      <c r="I155" s="338"/>
      <c r="J155" s="366"/>
      <c r="K155" s="366"/>
      <c r="L155" s="366"/>
    </row>
    <row r="156" customFormat="false" ht="22.5" hidden="false" customHeight="true" outlineLevel="0" collapsed="false">
      <c r="E156" s="310" t="s">
        <v>4</v>
      </c>
      <c r="F156" s="310"/>
      <c r="G156" s="310"/>
      <c r="H156" s="310"/>
      <c r="I156" s="310" t="s">
        <v>385</v>
      </c>
      <c r="J156" s="395" t="s">
        <v>35</v>
      </c>
      <c r="K156" s="383"/>
      <c r="L156" s="384" t="s">
        <v>403</v>
      </c>
    </row>
    <row r="157" customFormat="false" ht="22.5" hidden="false" customHeight="false" outlineLevel="0" collapsed="false">
      <c r="E157" s="310"/>
      <c r="F157" s="310"/>
      <c r="G157" s="310"/>
      <c r="H157" s="310"/>
      <c r="I157" s="310"/>
      <c r="J157" s="396" t="s">
        <v>37</v>
      </c>
      <c r="K157" s="383"/>
      <c r="L157" s="386" t="s">
        <v>37</v>
      </c>
    </row>
    <row r="158" customFormat="false" ht="30.75" hidden="false" customHeight="true" outlineLevel="0" collapsed="false">
      <c r="E158" s="387" t="s">
        <v>163</v>
      </c>
      <c r="F158" s="387"/>
      <c r="G158" s="387"/>
      <c r="H158" s="387"/>
      <c r="I158" s="397"/>
      <c r="J158" s="389"/>
      <c r="K158" s="383"/>
      <c r="L158" s="389"/>
    </row>
    <row r="159" customFormat="false" ht="21.75" hidden="false" customHeight="false" outlineLevel="0" collapsed="false">
      <c r="E159" s="306"/>
      <c r="F159" s="306"/>
      <c r="G159" s="338"/>
      <c r="H159" s="373" t="s">
        <v>164</v>
      </c>
      <c r="I159" s="323" t="n">
        <v>340100</v>
      </c>
      <c r="J159" s="366" t="n">
        <v>115000</v>
      </c>
      <c r="K159" s="320"/>
      <c r="L159" s="366" t="n">
        <v>91590.6</v>
      </c>
    </row>
    <row r="160" customFormat="false" ht="21.75" hidden="false" customHeight="false" outlineLevel="0" collapsed="false">
      <c r="E160" s="306"/>
      <c r="F160" s="306"/>
      <c r="G160" s="338"/>
      <c r="H160" s="373" t="s">
        <v>165</v>
      </c>
      <c r="I160" s="323" t="n">
        <v>340200</v>
      </c>
      <c r="J160" s="366" t="n">
        <v>5000</v>
      </c>
      <c r="K160" s="320"/>
      <c r="L160" s="366"/>
    </row>
    <row r="161" customFormat="false" ht="21.75" hidden="false" customHeight="false" outlineLevel="0" collapsed="false">
      <c r="E161" s="306"/>
      <c r="F161" s="306"/>
      <c r="G161" s="338"/>
      <c r="H161" s="373" t="s">
        <v>166</v>
      </c>
      <c r="I161" s="323" t="n">
        <v>340300</v>
      </c>
      <c r="J161" s="366" t="n">
        <v>80000</v>
      </c>
      <c r="K161" s="320"/>
      <c r="L161" s="366" t="n">
        <v>64191.7</v>
      </c>
    </row>
    <row r="162" customFormat="false" ht="21.75" hidden="false" customHeight="false" outlineLevel="0" collapsed="false">
      <c r="E162" s="306"/>
      <c r="F162" s="306"/>
      <c r="G162" s="338"/>
      <c r="H162" s="373" t="s">
        <v>167</v>
      </c>
      <c r="I162" s="323" t="n">
        <v>340400</v>
      </c>
      <c r="J162" s="366" t="n">
        <v>10000</v>
      </c>
      <c r="K162" s="320"/>
      <c r="L162" s="366" t="n">
        <v>3697</v>
      </c>
    </row>
    <row r="163" customFormat="false" ht="22.5" hidden="false" customHeight="false" outlineLevel="0" collapsed="false">
      <c r="E163" s="306"/>
      <c r="F163" s="306"/>
      <c r="G163" s="338"/>
      <c r="H163" s="304" t="s">
        <v>94</v>
      </c>
      <c r="I163" s="323"/>
      <c r="J163" s="374" t="n">
        <f aca="false">SUM(J159:J162)</f>
        <v>210000</v>
      </c>
      <c r="K163" s="321"/>
      <c r="L163" s="374" t="n">
        <f aca="false">SUM(L159:L162)</f>
        <v>159479.3</v>
      </c>
    </row>
    <row r="164" customFormat="false" ht="22.5" hidden="false" customHeight="false" outlineLevel="0" collapsed="false">
      <c r="E164" s="341" t="s">
        <v>169</v>
      </c>
      <c r="F164" s="306"/>
      <c r="G164" s="338"/>
      <c r="H164" s="324"/>
      <c r="I164" s="323" t="n">
        <v>541000</v>
      </c>
      <c r="J164" s="366"/>
      <c r="K164" s="320"/>
      <c r="L164" s="366"/>
    </row>
    <row r="165" customFormat="false" ht="21.75" hidden="false" customHeight="false" outlineLevel="0" collapsed="false">
      <c r="E165" s="306"/>
      <c r="F165" s="306"/>
      <c r="G165" s="338"/>
      <c r="H165" s="373" t="s">
        <v>170</v>
      </c>
      <c r="I165" s="323" t="n">
        <v>410100</v>
      </c>
      <c r="J165" s="366"/>
      <c r="K165" s="320"/>
      <c r="L165" s="366"/>
    </row>
    <row r="166" customFormat="false" ht="21.75" hidden="false" customHeight="false" outlineLevel="0" collapsed="false">
      <c r="E166" s="306"/>
      <c r="F166" s="306"/>
      <c r="G166" s="338"/>
      <c r="H166" s="373" t="s">
        <v>422</v>
      </c>
      <c r="I166" s="323" t="n">
        <v>410101</v>
      </c>
      <c r="J166" s="366"/>
      <c r="K166" s="320"/>
      <c r="L166" s="366"/>
    </row>
    <row r="167" customFormat="false" ht="21.75" hidden="false" customHeight="false" outlineLevel="0" collapsed="false">
      <c r="E167" s="306"/>
      <c r="F167" s="306"/>
      <c r="G167" s="338"/>
      <c r="H167" s="373" t="s">
        <v>423</v>
      </c>
      <c r="I167" s="323" t="n">
        <v>410102</v>
      </c>
      <c r="J167" s="366"/>
      <c r="K167" s="320"/>
      <c r="L167" s="366"/>
    </row>
    <row r="168" customFormat="false" ht="22.5" hidden="false" customHeight="false" outlineLevel="0" collapsed="false">
      <c r="E168" s="306"/>
      <c r="F168" s="306"/>
      <c r="G168" s="338"/>
      <c r="H168" s="304" t="s">
        <v>94</v>
      </c>
      <c r="I168" s="323"/>
      <c r="J168" s="366"/>
      <c r="K168" s="320"/>
      <c r="L168" s="366"/>
    </row>
    <row r="169" customFormat="false" ht="22.5" hidden="false" customHeight="false" outlineLevel="0" collapsed="false">
      <c r="E169" s="341" t="s">
        <v>171</v>
      </c>
      <c r="F169" s="306"/>
      <c r="G169" s="338"/>
      <c r="H169" s="398"/>
      <c r="I169" s="323" t="n">
        <v>542000</v>
      </c>
      <c r="J169" s="366"/>
      <c r="K169" s="320"/>
      <c r="L169" s="366"/>
    </row>
    <row r="170" customFormat="false" ht="21.75" hidden="false" customHeight="false" outlineLevel="0" collapsed="false">
      <c r="E170" s="306"/>
      <c r="F170" s="306"/>
      <c r="G170" s="338"/>
      <c r="H170" s="390" t="s">
        <v>424</v>
      </c>
      <c r="I170" s="323" t="n">
        <v>420800</v>
      </c>
      <c r="J170" s="366"/>
      <c r="K170" s="320"/>
      <c r="L170" s="366"/>
    </row>
    <row r="171" customFormat="false" ht="21.75" hidden="false" customHeight="false" outlineLevel="0" collapsed="false">
      <c r="E171" s="306"/>
      <c r="F171" s="306"/>
      <c r="G171" s="338"/>
      <c r="H171" s="390" t="s">
        <v>172</v>
      </c>
      <c r="I171" s="323" t="n">
        <v>420900</v>
      </c>
      <c r="J171" s="366" t="n">
        <v>496799</v>
      </c>
      <c r="K171" s="320"/>
      <c r="L171" s="366" t="n">
        <v>251600</v>
      </c>
    </row>
    <row r="172" customFormat="false" ht="22.5" hidden="false" customHeight="false" outlineLevel="0" collapsed="false">
      <c r="E172" s="306"/>
      <c r="F172" s="306"/>
      <c r="G172" s="338"/>
      <c r="H172" s="399" t="s">
        <v>94</v>
      </c>
      <c r="I172" s="323"/>
      <c r="J172" s="374" t="n">
        <f aca="false">SUM(J171)</f>
        <v>496799</v>
      </c>
      <c r="K172" s="321"/>
      <c r="L172" s="374" t="n">
        <f aca="false">SUM(L171)</f>
        <v>251600</v>
      </c>
    </row>
    <row r="173" customFormat="false" ht="22.5" hidden="false" customHeight="false" outlineLevel="0" collapsed="false">
      <c r="E173" s="341" t="s">
        <v>173</v>
      </c>
      <c r="F173" s="306"/>
      <c r="G173" s="338"/>
      <c r="H173" s="399"/>
      <c r="I173" s="323" t="n">
        <v>560000</v>
      </c>
      <c r="J173" s="366"/>
      <c r="K173" s="320"/>
      <c r="L173" s="366"/>
    </row>
    <row r="174" customFormat="false" ht="21.75" hidden="false" customHeight="false" outlineLevel="0" collapsed="false">
      <c r="E174" s="306"/>
      <c r="F174" s="306"/>
      <c r="G174" s="338"/>
      <c r="H174" s="373" t="s">
        <v>174</v>
      </c>
      <c r="I174" s="323" t="n">
        <v>610200</v>
      </c>
      <c r="J174" s="366" t="n">
        <v>125000</v>
      </c>
      <c r="K174" s="320"/>
      <c r="L174" s="366" t="n">
        <v>40000</v>
      </c>
    </row>
    <row r="175" customFormat="false" ht="21.75" hidden="false" customHeight="false" outlineLevel="0" collapsed="false">
      <c r="E175" s="306"/>
      <c r="F175" s="306"/>
      <c r="G175" s="338"/>
      <c r="H175" s="373" t="s">
        <v>175</v>
      </c>
      <c r="I175" s="323" t="n">
        <v>610201</v>
      </c>
      <c r="J175" s="366" t="n">
        <v>2935400</v>
      </c>
      <c r="K175" s="320"/>
      <c r="L175" s="366" t="n">
        <v>2935400</v>
      </c>
    </row>
    <row r="176" customFormat="false" ht="21.75" hidden="false" customHeight="false" outlineLevel="0" collapsed="false">
      <c r="E176" s="306"/>
      <c r="F176" s="306"/>
      <c r="G176" s="338"/>
      <c r="H176" s="373" t="s">
        <v>176</v>
      </c>
      <c r="I176" s="323" t="n">
        <v>610400</v>
      </c>
      <c r="J176" s="400" t="n">
        <v>280000</v>
      </c>
      <c r="K176" s="320"/>
      <c r="L176" s="400" t="n">
        <v>277511.24</v>
      </c>
    </row>
    <row r="177" customFormat="false" ht="22.5" hidden="false" customHeight="false" outlineLevel="0" collapsed="false">
      <c r="E177" s="306"/>
      <c r="F177" s="306"/>
      <c r="G177" s="338"/>
      <c r="H177" s="304" t="s">
        <v>94</v>
      </c>
      <c r="I177" s="323"/>
      <c r="J177" s="374" t="n">
        <f aca="false">SUM(J174:J176)</f>
        <v>3340400</v>
      </c>
      <c r="K177" s="321"/>
      <c r="L177" s="374" t="n">
        <f aca="false">SUM(L174:L176)</f>
        <v>3252911.24</v>
      </c>
    </row>
    <row r="178" customFormat="false" ht="22.5" hidden="false" customHeight="false" outlineLevel="0" collapsed="false">
      <c r="E178" s="341" t="s">
        <v>177</v>
      </c>
      <c r="F178" s="306"/>
      <c r="G178" s="338"/>
      <c r="H178" s="324"/>
      <c r="I178" s="323" t="n">
        <v>550000</v>
      </c>
      <c r="J178" s="366"/>
      <c r="K178" s="320"/>
      <c r="L178" s="366"/>
    </row>
    <row r="179" customFormat="false" ht="21.75" hidden="false" customHeight="false" outlineLevel="0" collapsed="false">
      <c r="E179" s="306"/>
      <c r="F179" s="306"/>
      <c r="G179" s="338"/>
      <c r="H179" s="373" t="s">
        <v>178</v>
      </c>
      <c r="I179" s="323" t="n">
        <v>510100</v>
      </c>
      <c r="J179" s="366" t="n">
        <v>20000</v>
      </c>
      <c r="K179" s="320"/>
      <c r="L179" s="366" t="n">
        <v>15000</v>
      </c>
    </row>
    <row r="180" customFormat="false" ht="21.75" hidden="false" customHeight="false" outlineLevel="0" collapsed="false">
      <c r="E180" s="306"/>
      <c r="F180" s="306"/>
      <c r="G180" s="338"/>
      <c r="H180" s="373" t="s">
        <v>425</v>
      </c>
      <c r="I180" s="323" t="n">
        <v>510101</v>
      </c>
      <c r="J180" s="366" t="n">
        <v>2450</v>
      </c>
      <c r="K180" s="320"/>
      <c r="L180" s="366"/>
    </row>
    <row r="181" customFormat="false" ht="21.75" hidden="false" customHeight="false" outlineLevel="0" collapsed="false">
      <c r="E181" s="306"/>
      <c r="F181" s="306"/>
      <c r="G181" s="338"/>
      <c r="H181" s="373" t="s">
        <v>180</v>
      </c>
      <c r="I181" s="323" t="n">
        <v>510102</v>
      </c>
      <c r="J181" s="366" t="n">
        <v>147000</v>
      </c>
      <c r="K181" s="320"/>
      <c r="L181" s="366" t="n">
        <v>64925</v>
      </c>
    </row>
    <row r="182" customFormat="false" ht="21.75" hidden="false" customHeight="false" outlineLevel="0" collapsed="false">
      <c r="E182" s="306"/>
      <c r="F182" s="306"/>
      <c r="G182" s="338"/>
      <c r="H182" s="373" t="s">
        <v>181</v>
      </c>
      <c r="I182" s="394" t="n">
        <v>510103</v>
      </c>
      <c r="J182" s="366" t="n">
        <v>891800</v>
      </c>
      <c r="K182" s="320"/>
      <c r="L182" s="366" t="n">
        <v>636584</v>
      </c>
    </row>
    <row r="183" customFormat="false" ht="22.5" hidden="false" customHeight="false" outlineLevel="0" collapsed="false">
      <c r="E183" s="306"/>
      <c r="F183" s="306"/>
      <c r="G183" s="338"/>
      <c r="H183" s="304" t="s">
        <v>94</v>
      </c>
      <c r="I183" s="338"/>
      <c r="J183" s="343" t="n">
        <f aca="false">SUM(J179:J182)</f>
        <v>1061250</v>
      </c>
      <c r="K183" s="323"/>
      <c r="L183" s="374" t="n">
        <f aca="false">SUM(L179:L182)</f>
        <v>716509</v>
      </c>
    </row>
    <row r="184" customFormat="false" ht="23.25" hidden="false" customHeight="false" outlineLevel="0" collapsed="false">
      <c r="E184" s="306"/>
      <c r="F184" s="306"/>
      <c r="G184" s="338"/>
      <c r="H184" s="304" t="s">
        <v>426</v>
      </c>
      <c r="I184" s="338"/>
      <c r="J184" s="401" t="n">
        <f aca="false">+J91+J99+J108+J128+J135+J153+J163+J172+J177+J183</f>
        <v>32700000</v>
      </c>
      <c r="K184" s="323"/>
      <c r="L184" s="402" t="n">
        <f aca="false">+L91+L99+L108+L128+L135+L153+L163+L172+L177+L183</f>
        <v>20663201.61</v>
      </c>
    </row>
    <row r="185" customFormat="false" ht="23.25" hidden="false" customHeight="false" outlineLevel="0" collapsed="false">
      <c r="E185" s="306"/>
      <c r="F185" s="306"/>
      <c r="G185" s="338"/>
      <c r="H185" s="304"/>
      <c r="I185" s="306"/>
      <c r="J185" s="338"/>
      <c r="K185" s="324"/>
      <c r="L185" s="366"/>
    </row>
    <row r="186" customFormat="false" ht="21.75" hidden="false" customHeight="false" outlineLevel="0" collapsed="false">
      <c r="E186" s="306"/>
      <c r="F186" s="306"/>
      <c r="G186" s="338"/>
      <c r="H186" s="338"/>
      <c r="I186" s="306"/>
      <c r="J186" s="338"/>
      <c r="K186" s="324"/>
      <c r="L186" s="366"/>
    </row>
    <row r="187" customFormat="false" ht="22.5" hidden="false" customHeight="false" outlineLevel="0" collapsed="false">
      <c r="E187" s="306"/>
      <c r="F187" s="306"/>
      <c r="G187" s="338"/>
      <c r="H187" s="338"/>
      <c r="I187" s="306"/>
      <c r="J187" s="338"/>
      <c r="K187" s="324"/>
      <c r="L187" s="268"/>
    </row>
    <row r="188" customFormat="false" ht="21.75" hidden="false" customHeight="false" outlineLevel="0" collapsed="false">
      <c r="E188" s="306"/>
      <c r="F188" s="306"/>
      <c r="G188" s="338"/>
      <c r="H188" s="338"/>
      <c r="I188" s="306"/>
      <c r="J188" s="338"/>
      <c r="K188" s="324"/>
      <c r="L188" s="366"/>
    </row>
    <row r="189" customFormat="false" ht="21.75" hidden="false" customHeight="false" outlineLevel="0" collapsed="false">
      <c r="E189" s="306"/>
      <c r="F189" s="306"/>
      <c r="G189" s="338"/>
      <c r="H189" s="338"/>
      <c r="I189" s="306"/>
      <c r="J189" s="338"/>
      <c r="K189" s="324"/>
      <c r="L189" s="366"/>
    </row>
    <row r="190" customFormat="false" ht="21.75" hidden="false" customHeight="false" outlineLevel="0" collapsed="false">
      <c r="E190" s="306"/>
      <c r="F190" s="306"/>
      <c r="G190" s="338"/>
      <c r="H190" s="338"/>
      <c r="I190" s="306"/>
      <c r="J190" s="338"/>
      <c r="K190" s="324"/>
      <c r="L190" s="366"/>
    </row>
    <row r="191" customFormat="false" ht="21.75" hidden="false" customHeight="false" outlineLevel="0" collapsed="false">
      <c r="E191" s="306"/>
      <c r="F191" s="306"/>
      <c r="G191" s="338"/>
      <c r="H191" s="338"/>
      <c r="I191" s="306"/>
      <c r="J191" s="338"/>
      <c r="K191" s="324"/>
      <c r="L191" s="366"/>
    </row>
    <row r="192" customFormat="false" ht="21.75" hidden="false" customHeight="false" outlineLevel="0" collapsed="false">
      <c r="E192" s="306"/>
      <c r="F192" s="306"/>
      <c r="G192" s="338"/>
      <c r="H192" s="338"/>
      <c r="I192" s="306"/>
      <c r="J192" s="338"/>
      <c r="K192" s="324"/>
      <c r="L192" s="366"/>
    </row>
    <row r="193" customFormat="false" ht="21.75" hidden="false" customHeight="false" outlineLevel="0" collapsed="false">
      <c r="E193" s="306"/>
      <c r="F193" s="306"/>
      <c r="G193" s="338"/>
      <c r="H193" s="338"/>
      <c r="I193" s="306"/>
      <c r="J193" s="338"/>
      <c r="K193" s="324"/>
      <c r="L193" s="366"/>
    </row>
    <row r="194" customFormat="false" ht="21.75" hidden="false" customHeight="false" outlineLevel="0" collapsed="false">
      <c r="E194" s="306"/>
      <c r="F194" s="306"/>
      <c r="G194" s="338"/>
      <c r="H194" s="338"/>
      <c r="I194" s="306"/>
      <c r="J194" s="338"/>
      <c r="K194" s="324"/>
      <c r="L194" s="366"/>
    </row>
    <row r="195" customFormat="false" ht="21.75" hidden="false" customHeight="false" outlineLevel="0" collapsed="false">
      <c r="E195" s="306"/>
      <c r="F195" s="306"/>
      <c r="G195" s="338"/>
      <c r="H195" s="338"/>
      <c r="I195" s="306"/>
      <c r="J195" s="338"/>
      <c r="K195" s="324"/>
      <c r="L195" s="366"/>
    </row>
    <row r="196" customFormat="false" ht="21.75" hidden="false" customHeight="false" outlineLevel="0" collapsed="false">
      <c r="E196" s="306"/>
      <c r="F196" s="306"/>
      <c r="G196" s="338"/>
      <c r="H196" s="338"/>
      <c r="I196" s="306"/>
      <c r="J196" s="338"/>
      <c r="K196" s="324"/>
      <c r="L196" s="366"/>
    </row>
    <row r="197" customFormat="false" ht="21.75" hidden="false" customHeight="false" outlineLevel="0" collapsed="false">
      <c r="E197" s="306"/>
      <c r="F197" s="306"/>
      <c r="G197" s="338"/>
      <c r="H197" s="338"/>
      <c r="I197" s="306"/>
      <c r="J197" s="338"/>
      <c r="K197" s="324"/>
      <c r="L197" s="366"/>
    </row>
    <row r="198" customFormat="false" ht="21.75" hidden="false" customHeight="false" outlineLevel="0" collapsed="false">
      <c r="E198" s="306"/>
      <c r="F198" s="306"/>
      <c r="G198" s="338"/>
      <c r="H198" s="338"/>
      <c r="I198" s="306"/>
      <c r="J198" s="338"/>
      <c r="K198" s="324"/>
      <c r="L198" s="338"/>
    </row>
    <row r="199" customFormat="false" ht="21.75" hidden="false" customHeight="false" outlineLevel="0" collapsed="false">
      <c r="E199" s="306"/>
      <c r="F199" s="306"/>
      <c r="G199" s="338"/>
      <c r="H199" s="338"/>
      <c r="I199" s="306"/>
      <c r="J199" s="338"/>
      <c r="K199" s="338"/>
      <c r="L199" s="338"/>
    </row>
    <row r="200" customFormat="false" ht="21.75" hidden="false" customHeight="false" outlineLevel="0" collapsed="false">
      <c r="E200" s="306"/>
      <c r="F200" s="306"/>
      <c r="G200" s="338"/>
      <c r="H200" s="338"/>
      <c r="I200" s="306"/>
      <c r="J200" s="338"/>
      <c r="K200" s="338"/>
      <c r="L200" s="338"/>
    </row>
    <row r="201" customFormat="false" ht="21.75" hidden="false" customHeight="false" outlineLevel="0" collapsed="false">
      <c r="E201" s="306"/>
      <c r="F201" s="306"/>
      <c r="G201" s="338"/>
      <c r="H201" s="338"/>
      <c r="I201" s="306"/>
      <c r="J201" s="338"/>
      <c r="K201" s="338"/>
      <c r="L201" s="338"/>
    </row>
    <row r="202" customFormat="false" ht="21.75" hidden="false" customHeight="false" outlineLevel="0" collapsed="false">
      <c r="E202" s="306"/>
      <c r="F202" s="306"/>
      <c r="G202" s="338"/>
      <c r="H202" s="338"/>
      <c r="I202" s="306"/>
      <c r="J202" s="338"/>
      <c r="K202" s="338"/>
      <c r="L202" s="338"/>
    </row>
    <row r="203" customFormat="false" ht="21.75" hidden="false" customHeight="false" outlineLevel="0" collapsed="false">
      <c r="E203" s="306"/>
      <c r="F203" s="306"/>
      <c r="G203" s="338"/>
      <c r="H203" s="338"/>
      <c r="I203" s="306"/>
      <c r="J203" s="338"/>
      <c r="K203" s="338"/>
      <c r="L203" s="338"/>
    </row>
    <row r="204" customFormat="false" ht="21.75" hidden="false" customHeight="false" outlineLevel="0" collapsed="false">
      <c r="E204" s="306"/>
      <c r="F204" s="306"/>
      <c r="G204" s="338"/>
      <c r="H204" s="338"/>
      <c r="I204" s="306"/>
      <c r="J204" s="338"/>
      <c r="K204" s="338"/>
      <c r="L204" s="338"/>
    </row>
    <row r="205" customFormat="false" ht="21.75" hidden="false" customHeight="false" outlineLevel="0" collapsed="false">
      <c r="E205" s="306"/>
      <c r="F205" s="306"/>
      <c r="G205" s="338"/>
      <c r="H205" s="338"/>
      <c r="I205" s="306"/>
      <c r="J205" s="338"/>
      <c r="K205" s="338"/>
      <c r="L205" s="338"/>
    </row>
    <row r="206" customFormat="false" ht="21.75" hidden="false" customHeight="false" outlineLevel="0" collapsed="false">
      <c r="E206" s="306"/>
      <c r="F206" s="306"/>
      <c r="G206" s="338"/>
      <c r="H206" s="338"/>
      <c r="I206" s="306"/>
      <c r="J206" s="338"/>
      <c r="K206" s="338"/>
      <c r="L206" s="338"/>
    </row>
    <row r="207" customFormat="false" ht="21.75" hidden="false" customHeight="false" outlineLevel="0" collapsed="false">
      <c r="E207" s="306"/>
      <c r="F207" s="306"/>
      <c r="G207" s="338"/>
      <c r="H207" s="338"/>
      <c r="I207" s="306"/>
      <c r="J207" s="338"/>
      <c r="K207" s="338"/>
      <c r="L207" s="338"/>
    </row>
    <row r="208" customFormat="false" ht="21.75" hidden="false" customHeight="false" outlineLevel="0" collapsed="false">
      <c r="E208" s="306"/>
      <c r="F208" s="306"/>
      <c r="G208" s="338"/>
      <c r="H208" s="338"/>
      <c r="I208" s="306"/>
      <c r="J208" s="338"/>
      <c r="K208" s="338"/>
      <c r="L208" s="338"/>
    </row>
    <row r="209" customFormat="false" ht="21.75" hidden="false" customHeight="false" outlineLevel="0" collapsed="false">
      <c r="E209" s="306"/>
      <c r="F209" s="306"/>
      <c r="G209" s="338"/>
      <c r="H209" s="338"/>
      <c r="I209" s="306"/>
      <c r="J209" s="338"/>
      <c r="K209" s="338"/>
      <c r="L209" s="338"/>
    </row>
    <row r="210" customFormat="false" ht="21.75" hidden="false" customHeight="false" outlineLevel="0" collapsed="false">
      <c r="E210" s="306"/>
      <c r="F210" s="306"/>
      <c r="G210" s="338"/>
      <c r="H210" s="338"/>
      <c r="I210" s="306"/>
      <c r="J210" s="338"/>
      <c r="K210" s="338"/>
      <c r="L210" s="338"/>
    </row>
    <row r="211" customFormat="false" ht="21.75" hidden="false" customHeight="false" outlineLevel="0" collapsed="false">
      <c r="E211" s="306"/>
      <c r="F211" s="306"/>
      <c r="G211" s="338"/>
      <c r="H211" s="338"/>
      <c r="I211" s="306"/>
      <c r="J211" s="338"/>
      <c r="K211" s="338"/>
      <c r="L211" s="338"/>
    </row>
    <row r="212" customFormat="false" ht="21.75" hidden="false" customHeight="false" outlineLevel="0" collapsed="false">
      <c r="E212" s="306"/>
      <c r="F212" s="306"/>
      <c r="G212" s="338"/>
      <c r="H212" s="338"/>
      <c r="I212" s="306"/>
      <c r="J212" s="338"/>
      <c r="K212" s="338"/>
      <c r="L212" s="338"/>
    </row>
    <row r="213" customFormat="false" ht="21.75" hidden="false" customHeight="false" outlineLevel="0" collapsed="false">
      <c r="E213" s="306"/>
      <c r="F213" s="306"/>
      <c r="G213" s="338"/>
      <c r="H213" s="338"/>
      <c r="I213" s="306"/>
      <c r="J213" s="338"/>
      <c r="K213" s="338"/>
      <c r="L213" s="338"/>
    </row>
    <row r="214" customFormat="false" ht="21.75" hidden="false" customHeight="false" outlineLevel="0" collapsed="false">
      <c r="E214" s="306"/>
      <c r="F214" s="306"/>
      <c r="G214" s="338"/>
      <c r="H214" s="338"/>
      <c r="I214" s="306"/>
      <c r="J214" s="338"/>
      <c r="K214" s="338"/>
      <c r="L214" s="338"/>
    </row>
    <row r="215" customFormat="false" ht="21.75" hidden="false" customHeight="false" outlineLevel="0" collapsed="false">
      <c r="E215" s="306"/>
      <c r="F215" s="306"/>
      <c r="G215" s="338"/>
      <c r="H215" s="338"/>
      <c r="I215" s="306"/>
      <c r="J215" s="338"/>
      <c r="K215" s="338"/>
      <c r="L215" s="338"/>
    </row>
    <row r="216" customFormat="false" ht="21.75" hidden="false" customHeight="false" outlineLevel="0" collapsed="false">
      <c r="E216" s="306"/>
      <c r="F216" s="306"/>
      <c r="G216" s="338"/>
      <c r="H216" s="338"/>
      <c r="I216" s="306"/>
      <c r="J216" s="338"/>
      <c r="K216" s="338"/>
      <c r="L216" s="338"/>
    </row>
    <row r="217" customFormat="false" ht="21.75" hidden="false" customHeight="false" outlineLevel="0" collapsed="false">
      <c r="E217" s="306"/>
      <c r="F217" s="306"/>
      <c r="G217" s="338"/>
      <c r="H217" s="338"/>
      <c r="I217" s="306"/>
      <c r="J217" s="338"/>
      <c r="K217" s="338"/>
      <c r="L217" s="338"/>
    </row>
    <row r="218" customFormat="false" ht="21.75" hidden="false" customHeight="false" outlineLevel="0" collapsed="false">
      <c r="E218" s="306"/>
      <c r="F218" s="306"/>
      <c r="G218" s="338"/>
      <c r="H218" s="338"/>
      <c r="I218" s="306"/>
      <c r="J218" s="338"/>
      <c r="K218" s="338"/>
      <c r="L218" s="338"/>
    </row>
    <row r="219" customFormat="false" ht="21.75" hidden="false" customHeight="false" outlineLevel="0" collapsed="false">
      <c r="E219" s="306"/>
      <c r="F219" s="306"/>
      <c r="G219" s="338"/>
      <c r="H219" s="338"/>
      <c r="I219" s="306"/>
      <c r="J219" s="338"/>
      <c r="K219" s="338"/>
      <c r="L219" s="338"/>
    </row>
    <row r="220" customFormat="false" ht="21.75" hidden="false" customHeight="false" outlineLevel="0" collapsed="false">
      <c r="E220" s="306"/>
      <c r="F220" s="306"/>
      <c r="G220" s="338"/>
      <c r="H220" s="338"/>
      <c r="I220" s="306"/>
      <c r="J220" s="338"/>
      <c r="K220" s="338"/>
      <c r="L220" s="338"/>
    </row>
    <row r="221" customFormat="false" ht="21.75" hidden="false" customHeight="false" outlineLevel="0" collapsed="false">
      <c r="E221" s="306"/>
      <c r="F221" s="306"/>
      <c r="G221" s="338"/>
      <c r="H221" s="338"/>
      <c r="I221" s="306"/>
      <c r="J221" s="338"/>
      <c r="K221" s="338"/>
      <c r="L221" s="338"/>
    </row>
    <row r="222" customFormat="false" ht="21.75" hidden="false" customHeight="false" outlineLevel="0" collapsed="false">
      <c r="E222" s="306"/>
      <c r="F222" s="306"/>
      <c r="G222" s="338"/>
      <c r="H222" s="338"/>
      <c r="I222" s="306"/>
      <c r="J222" s="338"/>
      <c r="K222" s="338"/>
      <c r="L222" s="338"/>
    </row>
    <row r="223" customFormat="false" ht="22.5" hidden="false" customHeight="false" outlineLevel="0" collapsed="false">
      <c r="G223" s="14"/>
      <c r="H223" s="14"/>
    </row>
    <row r="224" customFormat="false" ht="22.5" hidden="false" customHeight="false" outlineLevel="0" collapsed="false">
      <c r="G224" s="14"/>
      <c r="H224" s="14"/>
    </row>
  </sheetData>
  <mergeCells count="17">
    <mergeCell ref="E1:L1"/>
    <mergeCell ref="E2:L2"/>
    <mergeCell ref="E3:L3"/>
    <mergeCell ref="J4:L4"/>
    <mergeCell ref="E6:H7"/>
    <mergeCell ref="I6:I7"/>
    <mergeCell ref="E40:H41"/>
    <mergeCell ref="I40:I41"/>
    <mergeCell ref="E42:H42"/>
    <mergeCell ref="E79:H80"/>
    <mergeCell ref="I79:I80"/>
    <mergeCell ref="E117:H118"/>
    <mergeCell ref="I117:I118"/>
    <mergeCell ref="E119:H119"/>
    <mergeCell ref="E156:H157"/>
    <mergeCell ref="I156:I157"/>
    <mergeCell ref="E158:H158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6.85"/>
    <col collapsed="false" customWidth="true" hidden="false" outlineLevel="0" max="3" min="3" style="0" width="8.7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7" min="7" style="0" width="10.85"/>
  </cols>
  <sheetData>
    <row r="1" customFormat="false" ht="24" hidden="false" customHeight="false" outlineLevel="0" collapsed="false">
      <c r="B1" s="4" t="s">
        <v>1</v>
      </c>
      <c r="C1" s="4"/>
      <c r="D1" s="4"/>
      <c r="E1" s="4"/>
      <c r="F1" s="403"/>
      <c r="G1" s="403"/>
    </row>
    <row r="2" customFormat="false" ht="20.25" hidden="false" customHeight="true" outlineLevel="0" collapsed="false">
      <c r="B2" s="4" t="s">
        <v>427</v>
      </c>
      <c r="C2" s="4"/>
      <c r="D2" s="4"/>
      <c r="E2" s="4"/>
      <c r="F2" s="403"/>
      <c r="G2" s="403"/>
    </row>
    <row r="3" customFormat="false" ht="25.5" hidden="false" customHeight="true" outlineLevel="0" collapsed="false">
      <c r="B3" s="4" t="s">
        <v>428</v>
      </c>
      <c r="C3" s="4"/>
      <c r="D3" s="4"/>
      <c r="E3" s="4"/>
      <c r="F3" s="403"/>
      <c r="G3" s="403"/>
    </row>
    <row r="4" customFormat="false" ht="21" hidden="true" customHeight="true" outlineLevel="0" collapsed="false">
      <c r="B4" s="267"/>
      <c r="C4" s="267"/>
      <c r="D4" s="14"/>
      <c r="E4" s="14"/>
      <c r="F4" s="403"/>
      <c r="G4" s="403"/>
    </row>
    <row r="5" customFormat="false" ht="24" hidden="true" customHeight="false" outlineLevel="0" collapsed="false">
      <c r="B5" s="267"/>
      <c r="C5" s="267"/>
      <c r="D5" s="14"/>
      <c r="E5" s="14"/>
      <c r="F5" s="403"/>
      <c r="G5" s="403"/>
    </row>
    <row r="6" customFormat="false" ht="24" hidden="true" customHeight="false" outlineLevel="0" collapsed="false">
      <c r="B6" s="267"/>
      <c r="C6" s="267"/>
      <c r="D6" s="14"/>
      <c r="E6" s="14"/>
      <c r="F6" s="403"/>
      <c r="G6" s="403"/>
    </row>
    <row r="7" customFormat="false" ht="24" hidden="false" customHeight="false" outlineLevel="0" collapsed="false">
      <c r="B7" s="267"/>
      <c r="C7" s="267"/>
      <c r="D7" s="14"/>
      <c r="E7" s="14"/>
      <c r="F7" s="403"/>
      <c r="G7" s="403"/>
    </row>
    <row r="8" customFormat="false" ht="15" hidden="false" customHeight="true" outlineLevel="0" collapsed="false">
      <c r="B8" s="267"/>
      <c r="C8" s="267"/>
      <c r="D8" s="14"/>
      <c r="E8" s="14"/>
      <c r="F8" s="403"/>
      <c r="G8" s="403"/>
    </row>
    <row r="9" customFormat="false" ht="24" hidden="false" customHeight="false" outlineLevel="0" collapsed="false">
      <c r="B9" s="404" t="s">
        <v>429</v>
      </c>
      <c r="C9" s="405" t="s">
        <v>385</v>
      </c>
      <c r="D9" s="405" t="s">
        <v>430</v>
      </c>
      <c r="E9" s="405" t="s">
        <v>431</v>
      </c>
      <c r="F9" s="403"/>
      <c r="G9" s="403"/>
    </row>
    <row r="10" customFormat="false" ht="24" hidden="false" customHeight="false" outlineLevel="0" collapsed="false">
      <c r="B10" s="406" t="s">
        <v>432</v>
      </c>
      <c r="C10" s="407" t="n">
        <v>110100</v>
      </c>
      <c r="D10" s="408"/>
      <c r="E10" s="409"/>
      <c r="F10" s="403"/>
      <c r="G10" s="403"/>
    </row>
    <row r="11" customFormat="false" ht="24" hidden="false" customHeight="false" outlineLevel="0" collapsed="false">
      <c r="B11" s="410" t="s">
        <v>433</v>
      </c>
      <c r="C11" s="411" t="n">
        <v>110101</v>
      </c>
      <c r="D11" s="412" t="n">
        <v>10885248.42</v>
      </c>
      <c r="E11" s="413"/>
      <c r="F11" s="403"/>
      <c r="G11" s="403"/>
    </row>
    <row r="12" customFormat="false" ht="24" hidden="false" customHeight="false" outlineLevel="0" collapsed="false">
      <c r="B12" s="414" t="s">
        <v>434</v>
      </c>
      <c r="C12" s="415" t="n">
        <v>110201</v>
      </c>
      <c r="D12" s="416" t="n">
        <v>25400901.08</v>
      </c>
      <c r="E12" s="417"/>
      <c r="F12" s="403"/>
      <c r="G12" s="403"/>
    </row>
    <row r="13" customFormat="false" ht="24" hidden="false" customHeight="false" outlineLevel="0" collapsed="false">
      <c r="B13" s="418" t="s">
        <v>435</v>
      </c>
      <c r="C13" s="419" t="n">
        <v>110201</v>
      </c>
      <c r="D13" s="420" t="n">
        <v>1236475.14</v>
      </c>
      <c r="E13" s="420"/>
      <c r="F13" s="403"/>
      <c r="G13" s="403"/>
    </row>
    <row r="14" customFormat="false" ht="24" hidden="false" customHeight="false" outlineLevel="0" collapsed="false">
      <c r="B14" s="418" t="s">
        <v>436</v>
      </c>
      <c r="C14" s="419" t="n">
        <v>110201</v>
      </c>
      <c r="D14" s="421"/>
      <c r="E14" s="420"/>
      <c r="F14" s="403"/>
      <c r="G14" s="403"/>
    </row>
    <row r="15" customFormat="false" ht="24" hidden="false" customHeight="false" outlineLevel="0" collapsed="false">
      <c r="B15" s="418" t="s">
        <v>17</v>
      </c>
      <c r="C15" s="419" t="n">
        <v>110605</v>
      </c>
      <c r="D15" s="421" t="n">
        <v>2564</v>
      </c>
      <c r="E15" s="420"/>
      <c r="F15" s="403"/>
      <c r="G15" s="403"/>
    </row>
    <row r="16" customFormat="false" ht="24" hidden="false" customHeight="false" outlineLevel="0" collapsed="false">
      <c r="B16" s="418" t="s">
        <v>437</v>
      </c>
      <c r="C16" s="422" t="n">
        <v>300000</v>
      </c>
      <c r="D16" s="423"/>
      <c r="E16" s="424" t="n">
        <v>19732969.12</v>
      </c>
      <c r="F16" s="403"/>
      <c r="G16" s="403"/>
    </row>
    <row r="17" customFormat="false" ht="24" hidden="false" customHeight="false" outlineLevel="0" collapsed="false">
      <c r="B17" s="418" t="s">
        <v>438</v>
      </c>
      <c r="C17" s="422" t="n">
        <v>320000</v>
      </c>
      <c r="D17" s="423"/>
      <c r="E17" s="424" t="n">
        <v>13994839.17</v>
      </c>
      <c r="F17" s="403"/>
      <c r="G17" s="403"/>
    </row>
    <row r="18" customFormat="false" ht="24" hidden="false" customHeight="false" outlineLevel="0" collapsed="false">
      <c r="B18" s="418" t="s">
        <v>266</v>
      </c>
      <c r="C18" s="422" t="n">
        <v>230102</v>
      </c>
      <c r="D18" s="423"/>
      <c r="E18" s="424" t="n">
        <v>28616.71</v>
      </c>
      <c r="F18" s="403"/>
      <c r="G18" s="403"/>
    </row>
    <row r="19" customFormat="false" ht="24" hidden="false" customHeight="false" outlineLevel="0" collapsed="false">
      <c r="B19" s="418" t="s">
        <v>263</v>
      </c>
      <c r="C19" s="422" t="n">
        <v>230108</v>
      </c>
      <c r="D19" s="423"/>
      <c r="E19" s="424" t="n">
        <v>568049</v>
      </c>
      <c r="F19" s="403"/>
      <c r="G19" s="403"/>
    </row>
    <row r="20" customFormat="false" ht="24" hidden="false" customHeight="false" outlineLevel="0" collapsed="false">
      <c r="B20" s="425" t="s">
        <v>439</v>
      </c>
      <c r="C20" s="426" t="n">
        <v>230199</v>
      </c>
      <c r="D20" s="427"/>
      <c r="E20" s="428" t="n">
        <v>1236475.14</v>
      </c>
      <c r="F20" s="403"/>
      <c r="G20" s="403"/>
    </row>
    <row r="21" customFormat="false" ht="24" hidden="false" customHeight="false" outlineLevel="0" collapsed="false">
      <c r="B21" s="418" t="s">
        <v>93</v>
      </c>
      <c r="C21" s="422" t="n">
        <v>210200</v>
      </c>
      <c r="D21" s="423"/>
      <c r="E21" s="424" t="n">
        <v>2564</v>
      </c>
      <c r="F21" s="403"/>
      <c r="G21" s="403"/>
    </row>
    <row r="22" customFormat="false" ht="24" hidden="false" customHeight="false" outlineLevel="0" collapsed="false">
      <c r="B22" s="418" t="s">
        <v>440</v>
      </c>
      <c r="C22" s="422" t="n">
        <v>230106</v>
      </c>
      <c r="D22" s="423"/>
      <c r="E22" s="424"/>
      <c r="F22" s="403"/>
      <c r="G22" s="403"/>
    </row>
    <row r="23" customFormat="false" ht="24" hidden="false" customHeight="false" outlineLevel="0" collapsed="false">
      <c r="B23" s="418" t="s">
        <v>441</v>
      </c>
      <c r="C23" s="429" t="n">
        <v>210402</v>
      </c>
      <c r="D23" s="420"/>
      <c r="E23" s="420" t="n">
        <v>63700</v>
      </c>
      <c r="F23" s="403"/>
      <c r="G23" s="403"/>
    </row>
    <row r="24" customFormat="false" ht="24" hidden="false" customHeight="false" outlineLevel="0" collapsed="false">
      <c r="B24" s="425" t="s">
        <v>442</v>
      </c>
      <c r="C24" s="430" t="n">
        <v>210500</v>
      </c>
      <c r="D24" s="431"/>
      <c r="E24" s="431" t="n">
        <v>1584360</v>
      </c>
      <c r="F24" s="403"/>
      <c r="G24" s="403"/>
    </row>
    <row r="25" customFormat="false" ht="24" hidden="false" customHeight="false" outlineLevel="0" collapsed="false">
      <c r="B25" s="425" t="s">
        <v>443</v>
      </c>
      <c r="C25" s="430" t="n">
        <v>230103</v>
      </c>
      <c r="D25" s="431"/>
      <c r="E25" s="431" t="n">
        <v>12000</v>
      </c>
      <c r="F25" s="403"/>
      <c r="G25" s="403"/>
    </row>
    <row r="26" customFormat="false" ht="24" hidden="false" customHeight="false" outlineLevel="0" collapsed="false">
      <c r="B26" s="425" t="s">
        <v>444</v>
      </c>
      <c r="C26" s="430" t="n">
        <v>441000</v>
      </c>
      <c r="D26" s="431"/>
      <c r="E26" s="431" t="n">
        <v>115.5</v>
      </c>
      <c r="F26" s="403"/>
      <c r="G26" s="403"/>
    </row>
    <row r="27" customFormat="false" ht="24" hidden="false" customHeight="false" outlineLevel="0" collapsed="false">
      <c r="B27" s="425" t="s">
        <v>445</v>
      </c>
      <c r="C27" s="430" t="n">
        <v>441000</v>
      </c>
      <c r="D27" s="431"/>
      <c r="E27" s="431" t="n">
        <v>138000</v>
      </c>
      <c r="F27" s="403"/>
      <c r="G27" s="403"/>
    </row>
    <row r="28" customFormat="false" ht="24" hidden="false" customHeight="false" outlineLevel="0" collapsed="false">
      <c r="B28" s="425" t="s">
        <v>446</v>
      </c>
      <c r="C28" s="430" t="n">
        <v>441000</v>
      </c>
      <c r="D28" s="431"/>
      <c r="E28" s="431"/>
      <c r="F28" s="403"/>
      <c r="G28" s="403"/>
    </row>
    <row r="29" customFormat="false" ht="24" hidden="false" customHeight="false" outlineLevel="0" collapsed="false">
      <c r="B29" s="81" t="s">
        <v>447</v>
      </c>
      <c r="C29" s="432" t="n">
        <v>441000</v>
      </c>
      <c r="D29" s="433"/>
      <c r="E29" s="433" t="n">
        <v>163500</v>
      </c>
      <c r="F29" s="403"/>
      <c r="G29" s="403"/>
    </row>
    <row r="30" customFormat="false" ht="24" hidden="false" customHeight="false" outlineLevel="0" collapsed="false">
      <c r="B30" s="81" t="s">
        <v>448</v>
      </c>
      <c r="C30" s="432" t="n">
        <v>441000</v>
      </c>
      <c r="D30" s="433"/>
      <c r="E30" s="433"/>
      <c r="F30" s="403"/>
      <c r="G30" s="403"/>
    </row>
    <row r="31" customFormat="false" ht="24" hidden="false" customHeight="false" outlineLevel="0" collapsed="false">
      <c r="B31" s="6" t="s">
        <v>67</v>
      </c>
      <c r="C31" s="6"/>
      <c r="D31" s="434" t="n">
        <f aca="false">SUM(D11:D30)</f>
        <v>37525188.64</v>
      </c>
      <c r="E31" s="434" t="n">
        <f aca="false">SUM(E11:E30)</f>
        <v>37525188.64</v>
      </c>
      <c r="F31" s="435"/>
      <c r="G31" s="403"/>
    </row>
    <row r="32" customFormat="false" ht="24" hidden="false" customHeight="false" outlineLevel="0" collapsed="false">
      <c r="B32" s="436"/>
      <c r="C32" s="436"/>
      <c r="D32" s="437"/>
      <c r="E32" s="437"/>
      <c r="F32" s="403"/>
      <c r="G32" s="403"/>
    </row>
    <row r="33" customFormat="false" ht="12.75" hidden="false" customHeight="true" outlineLevel="0" collapsed="false">
      <c r="B33" s="436"/>
      <c r="C33" s="436"/>
      <c r="D33" s="437"/>
      <c r="E33" s="437"/>
      <c r="F33" s="403"/>
      <c r="G33" s="403"/>
    </row>
    <row r="34" customFormat="false" ht="24" hidden="false" customHeight="false" outlineLevel="0" collapsed="false">
      <c r="B34" s="436"/>
      <c r="C34" s="436"/>
      <c r="D34" s="437"/>
      <c r="E34" s="437"/>
      <c r="F34" s="403"/>
      <c r="G34" s="403"/>
    </row>
    <row r="35" customFormat="false" ht="24" hidden="false" customHeight="false" outlineLevel="0" collapsed="false">
      <c r="B35" s="438" t="s">
        <v>449</v>
      </c>
      <c r="C35" s="438"/>
      <c r="D35" s="438"/>
      <c r="E35" s="438"/>
      <c r="F35" s="438"/>
      <c r="G35" s="438"/>
    </row>
    <row r="36" customFormat="false" ht="24" hidden="false" customHeight="false" outlineLevel="0" collapsed="false">
      <c r="B36" s="438" t="s">
        <v>450</v>
      </c>
      <c r="C36" s="438"/>
      <c r="D36" s="438"/>
      <c r="E36" s="438"/>
      <c r="F36" s="438"/>
      <c r="G36" s="438"/>
    </row>
    <row r="37" customFormat="false" ht="24" hidden="false" customHeight="false" outlineLevel="0" collapsed="false">
      <c r="B37" s="439" t="s">
        <v>451</v>
      </c>
      <c r="C37" s="439"/>
      <c r="D37" s="439"/>
      <c r="E37" s="439"/>
      <c r="F37" s="439"/>
      <c r="G37" s="439"/>
    </row>
  </sheetData>
  <mergeCells count="5">
    <mergeCell ref="B1:E1"/>
    <mergeCell ref="B2:E2"/>
    <mergeCell ref="B3:E3"/>
    <mergeCell ref="B35:G35"/>
    <mergeCell ref="B36:G3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4" activeCellId="0" sqref="C54:J54"/>
    </sheetView>
  </sheetViews>
  <sheetFormatPr defaultColWidth="9.13671875" defaultRowHeight="25.5" zeroHeight="false" outlineLevelRow="0" outlineLevelCol="0"/>
  <cols>
    <col collapsed="false" customWidth="true" hidden="false" outlineLevel="0" max="1" min="1" style="217" width="0.85"/>
    <col collapsed="false" customWidth="true" hidden="true" outlineLevel="0" max="2" min="2" style="217" width="10.41"/>
    <col collapsed="false" customWidth="true" hidden="false" outlineLevel="0" max="3" min="3" style="217" width="3.7"/>
    <col collapsed="false" customWidth="true" hidden="false" outlineLevel="0" max="4" min="4" style="217" width="4.99"/>
    <col collapsed="false" customWidth="true" hidden="false" outlineLevel="0" max="5" min="5" style="217" width="15.85"/>
    <col collapsed="false" customWidth="true" hidden="false" outlineLevel="0" max="6" min="6" style="217" width="6.99"/>
    <col collapsed="false" customWidth="true" hidden="false" outlineLevel="0" max="7" min="7" style="217" width="22.42"/>
    <col collapsed="false" customWidth="true" hidden="false" outlineLevel="0" max="8" min="8" style="217" width="15.41"/>
    <col collapsed="false" customWidth="true" hidden="false" outlineLevel="0" max="9" min="9" style="217" width="4.99"/>
    <col collapsed="false" customWidth="true" hidden="false" outlineLevel="0" max="10" min="10" style="217" width="17.28"/>
    <col collapsed="false" customWidth="true" hidden="false" outlineLevel="0" max="11" min="11" style="217" width="9.85"/>
    <col collapsed="false" customWidth="false" hidden="false" outlineLevel="0" max="257" min="12" style="217" width="9.14"/>
  </cols>
  <sheetData>
    <row r="1" customFormat="false" ht="35.25" hidden="false" customHeight="true" outlineLevel="0" collapsed="false"/>
    <row r="2" customFormat="false" ht="26.25" hidden="false" customHeight="false" outlineLevel="0" collapsed="false">
      <c r="A2" s="218"/>
      <c r="B2" s="219"/>
      <c r="C2" s="219"/>
      <c r="D2" s="219"/>
      <c r="E2" s="219"/>
      <c r="F2" s="219"/>
      <c r="G2" s="219"/>
      <c r="I2" s="220"/>
      <c r="J2" s="220" t="s">
        <v>452</v>
      </c>
      <c r="K2" s="219"/>
      <c r="L2" s="219"/>
    </row>
    <row r="3" customFormat="false" ht="26.25" hidden="false" customHeight="false" outlineLevel="0" collapsed="false">
      <c r="A3" s="218"/>
      <c r="B3" s="219"/>
      <c r="C3" s="219"/>
      <c r="D3" s="219"/>
      <c r="E3" s="219"/>
      <c r="F3" s="219"/>
      <c r="G3" s="219"/>
      <c r="H3" s="220"/>
      <c r="I3" s="220"/>
      <c r="K3" s="219"/>
      <c r="L3" s="219"/>
    </row>
    <row r="4" customFormat="false" ht="26.25" hidden="false" customHeight="false" outlineLevel="0" collapsed="false">
      <c r="A4" s="218"/>
      <c r="B4" s="219"/>
      <c r="C4" s="221" t="s">
        <v>1</v>
      </c>
      <c r="D4" s="221"/>
      <c r="E4" s="221"/>
      <c r="F4" s="221"/>
      <c r="G4" s="221"/>
      <c r="H4" s="221"/>
      <c r="I4" s="221"/>
      <c r="J4" s="221"/>
      <c r="K4" s="219"/>
      <c r="L4" s="219"/>
    </row>
    <row r="5" customFormat="false" ht="26.25" hidden="false" customHeight="false" outlineLevel="0" collapsed="false">
      <c r="A5" s="218"/>
      <c r="B5" s="219"/>
      <c r="C5" s="222" t="s">
        <v>275</v>
      </c>
      <c r="D5" s="222"/>
      <c r="E5" s="222"/>
      <c r="F5" s="222"/>
      <c r="G5" s="222"/>
      <c r="H5" s="222"/>
      <c r="I5" s="222"/>
      <c r="J5" s="222"/>
      <c r="K5" s="219"/>
      <c r="L5" s="219"/>
    </row>
    <row r="6" customFormat="false" ht="26.25" hidden="false" customHeight="false" outlineLevel="0" collapsed="false">
      <c r="A6" s="218"/>
      <c r="B6" s="219"/>
      <c r="C6" s="4" t="s">
        <v>276</v>
      </c>
      <c r="D6" s="4"/>
      <c r="E6" s="4"/>
      <c r="F6" s="4"/>
      <c r="G6" s="4"/>
      <c r="H6" s="4"/>
      <c r="I6" s="4"/>
      <c r="J6" s="4"/>
      <c r="K6" s="219"/>
      <c r="L6" s="219"/>
    </row>
    <row r="7" customFormat="false" ht="27" hidden="false" customHeight="false" outlineLevel="0" collapsed="false">
      <c r="A7" s="218"/>
      <c r="B7" s="219"/>
      <c r="C7" s="440"/>
      <c r="D7" s="440"/>
      <c r="E7" s="440"/>
      <c r="F7" s="440"/>
      <c r="G7" s="440"/>
      <c r="H7" s="440"/>
      <c r="I7" s="440"/>
      <c r="J7" s="440"/>
      <c r="K7" s="218"/>
      <c r="L7" s="218"/>
    </row>
    <row r="8" customFormat="false" ht="26.25" hidden="false" customHeight="false" outlineLevel="0" collapsed="false">
      <c r="A8" s="6" t="s">
        <v>277</v>
      </c>
      <c r="B8" s="6"/>
      <c r="C8" s="6"/>
      <c r="D8" s="6"/>
      <c r="E8" s="441" t="s">
        <v>278</v>
      </c>
      <c r="F8" s="441"/>
      <c r="G8" s="441"/>
      <c r="H8" s="442" t="s">
        <v>279</v>
      </c>
      <c r="I8" s="442"/>
      <c r="J8" s="442" t="s">
        <v>280</v>
      </c>
      <c r="K8" s="225"/>
      <c r="L8" s="218"/>
    </row>
    <row r="9" customFormat="false" ht="26.25" hidden="false" customHeight="false" outlineLevel="0" collapsed="false">
      <c r="A9" s="226"/>
      <c r="B9" s="227"/>
      <c r="C9" s="228" t="n">
        <v>1</v>
      </c>
      <c r="D9" s="229"/>
      <c r="E9" s="230" t="s">
        <v>281</v>
      </c>
      <c r="F9" s="228"/>
      <c r="G9" s="231"/>
      <c r="H9" s="232" t="n">
        <v>63700</v>
      </c>
      <c r="I9" s="232"/>
      <c r="J9" s="233"/>
      <c r="K9" s="218"/>
      <c r="L9" s="218"/>
    </row>
    <row r="10" customFormat="false" ht="26.25" hidden="false" customHeight="false" outlineLevel="0" collapsed="false">
      <c r="A10" s="234"/>
      <c r="B10" s="218"/>
      <c r="C10" s="235"/>
      <c r="D10" s="236"/>
      <c r="E10" s="11"/>
      <c r="F10" s="235"/>
      <c r="G10" s="223"/>
      <c r="H10" s="238"/>
      <c r="I10" s="238"/>
      <c r="J10" s="239"/>
      <c r="K10" s="218"/>
      <c r="L10" s="218"/>
    </row>
    <row r="11" customFormat="false" ht="26.25" hidden="false" customHeight="false" outlineLevel="0" collapsed="false">
      <c r="A11" s="240"/>
      <c r="B11" s="241"/>
      <c r="C11" s="242"/>
      <c r="D11" s="243"/>
      <c r="E11" s="253"/>
      <c r="F11" s="242"/>
      <c r="G11" s="245"/>
      <c r="H11" s="246"/>
      <c r="I11" s="246"/>
      <c r="J11" s="247"/>
      <c r="K11" s="218"/>
      <c r="L11" s="218"/>
    </row>
    <row r="12" customFormat="false" ht="26.25" hidden="false" customHeight="false" outlineLevel="0" collapsed="false">
      <c r="A12" s="218"/>
      <c r="B12" s="219"/>
      <c r="C12" s="248"/>
      <c r="D12" s="248"/>
      <c r="E12" s="248"/>
      <c r="F12" s="248"/>
      <c r="G12" s="224" t="s">
        <v>94</v>
      </c>
      <c r="H12" s="249" t="n">
        <f aca="false">SUM(H9:H11)</f>
        <v>63700</v>
      </c>
      <c r="I12" s="249"/>
      <c r="J12" s="249" t="n">
        <f aca="false">SUM(J9:J11)</f>
        <v>0</v>
      </c>
      <c r="K12" s="218"/>
      <c r="L12" s="218"/>
    </row>
    <row r="13" customFormat="false" ht="27" hidden="false" customHeight="false" outlineLevel="0" collapsed="false">
      <c r="A13" s="218"/>
      <c r="B13" s="219"/>
      <c r="C13" s="248"/>
      <c r="D13" s="248"/>
      <c r="E13" s="250"/>
      <c r="F13" s="248"/>
      <c r="G13" s="224" t="s">
        <v>67</v>
      </c>
      <c r="H13" s="251" t="n">
        <f aca="false">+H12+J12</f>
        <v>63700</v>
      </c>
      <c r="I13" s="251"/>
      <c r="J13" s="251"/>
      <c r="K13" s="219"/>
      <c r="L13" s="218"/>
    </row>
    <row r="14" customFormat="false" ht="27" hidden="false" customHeight="false" outlineLevel="0" collapsed="false">
      <c r="A14" s="218"/>
      <c r="B14" s="218"/>
      <c r="C14" s="252"/>
      <c r="D14" s="252"/>
      <c r="E14" s="252"/>
      <c r="F14" s="252"/>
      <c r="G14" s="252"/>
      <c r="H14" s="252"/>
      <c r="I14" s="252"/>
      <c r="J14" s="252"/>
      <c r="K14" s="218"/>
      <c r="L14" s="218"/>
    </row>
    <row r="15" customFormat="false" ht="26.25" hidden="false" customHeight="false" outlineLevel="0" collapsed="false">
      <c r="A15" s="218"/>
      <c r="B15" s="219"/>
      <c r="C15" s="219"/>
      <c r="E15" s="219"/>
      <c r="F15" s="219"/>
      <c r="G15" s="219"/>
      <c r="I15" s="220"/>
      <c r="J15" s="220" t="s">
        <v>453</v>
      </c>
      <c r="K15" s="218"/>
      <c r="L15" s="218"/>
    </row>
    <row r="16" customFormat="false" ht="26.25" hidden="false" customHeight="false" outlineLevel="0" collapsed="false">
      <c r="A16" s="218"/>
      <c r="B16" s="219"/>
      <c r="C16" s="221" t="s">
        <v>1</v>
      </c>
      <c r="D16" s="221"/>
      <c r="E16" s="221"/>
      <c r="F16" s="221"/>
      <c r="G16" s="221"/>
      <c r="H16" s="221"/>
      <c r="I16" s="221"/>
      <c r="J16" s="221"/>
      <c r="K16" s="225"/>
      <c r="L16" s="218"/>
    </row>
    <row r="17" customFormat="false" ht="26.25" hidden="false" customHeight="false" outlineLevel="0" collapsed="false">
      <c r="A17" s="218"/>
      <c r="B17" s="219"/>
      <c r="C17" s="222" t="s">
        <v>283</v>
      </c>
      <c r="D17" s="222"/>
      <c r="E17" s="222"/>
      <c r="F17" s="222"/>
      <c r="G17" s="222"/>
      <c r="H17" s="222"/>
      <c r="I17" s="222"/>
      <c r="J17" s="222"/>
      <c r="K17" s="218"/>
      <c r="L17" s="218"/>
    </row>
    <row r="18" customFormat="false" ht="26.25" hidden="false" customHeight="false" outlineLevel="0" collapsed="false">
      <c r="A18" s="218"/>
      <c r="B18" s="219"/>
      <c r="C18" s="4" t="s">
        <v>276</v>
      </c>
      <c r="D18" s="4"/>
      <c r="E18" s="4"/>
      <c r="F18" s="4"/>
      <c r="G18" s="4"/>
      <c r="H18" s="4"/>
      <c r="I18" s="4"/>
      <c r="J18" s="4"/>
      <c r="K18" s="218"/>
      <c r="L18" s="218"/>
    </row>
    <row r="19" customFormat="false" ht="26.2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8"/>
      <c r="L19" s="218"/>
    </row>
    <row r="20" customFormat="false" ht="26.25" hidden="false" customHeight="false" outlineLevel="0" collapsed="false">
      <c r="A20" s="6" t="s">
        <v>277</v>
      </c>
      <c r="B20" s="6"/>
      <c r="C20" s="6"/>
      <c r="D20" s="6"/>
      <c r="E20" s="6" t="s">
        <v>284</v>
      </c>
      <c r="F20" s="6"/>
      <c r="G20" s="6"/>
      <c r="H20" s="224" t="s">
        <v>285</v>
      </c>
      <c r="I20" s="224"/>
      <c r="J20" s="6" t="s">
        <v>286</v>
      </c>
      <c r="K20" s="218"/>
      <c r="L20" s="218"/>
    </row>
    <row r="21" customFormat="false" ht="26.25" hidden="false" customHeight="false" outlineLevel="0" collapsed="false">
      <c r="A21" s="226"/>
      <c r="B21" s="227"/>
      <c r="C21" s="228" t="n">
        <v>1</v>
      </c>
      <c r="D21" s="229"/>
      <c r="E21" s="230" t="s">
        <v>287</v>
      </c>
      <c r="F21" s="228"/>
      <c r="G21" s="231"/>
      <c r="H21" s="232" t="n">
        <v>1269120</v>
      </c>
      <c r="I21" s="232"/>
      <c r="J21" s="233"/>
      <c r="K21" s="218"/>
      <c r="L21" s="218"/>
    </row>
    <row r="22" customFormat="false" ht="26.25" hidden="false" customHeight="false" outlineLevel="0" collapsed="false">
      <c r="A22" s="234"/>
      <c r="B22" s="218"/>
      <c r="C22" s="235" t="n">
        <v>2</v>
      </c>
      <c r="D22" s="236"/>
      <c r="E22" s="11" t="s">
        <v>288</v>
      </c>
      <c r="F22" s="235"/>
      <c r="G22" s="223"/>
      <c r="H22" s="238" t="n">
        <v>42840</v>
      </c>
      <c r="I22" s="238"/>
      <c r="J22" s="239"/>
      <c r="K22" s="218"/>
      <c r="L22" s="218"/>
    </row>
    <row r="23" customFormat="false" ht="26.25" hidden="false" customHeight="false" outlineLevel="0" collapsed="false">
      <c r="A23" s="234"/>
      <c r="B23" s="218"/>
      <c r="C23" s="235" t="n">
        <v>3</v>
      </c>
      <c r="D23" s="236"/>
      <c r="E23" s="11" t="s">
        <v>289</v>
      </c>
      <c r="F23" s="235"/>
      <c r="G23" s="223"/>
      <c r="H23" s="238" t="n">
        <v>7200</v>
      </c>
      <c r="I23" s="238"/>
      <c r="J23" s="239"/>
      <c r="K23" s="218"/>
      <c r="L23" s="218"/>
    </row>
    <row r="24" customFormat="false" ht="26.25" hidden="false" customHeight="false" outlineLevel="0" collapsed="false">
      <c r="A24" s="240"/>
      <c r="B24" s="241"/>
      <c r="C24" s="242" t="n">
        <v>4</v>
      </c>
      <c r="D24" s="243"/>
      <c r="E24" s="253" t="s">
        <v>290</v>
      </c>
      <c r="F24" s="242"/>
      <c r="G24" s="245"/>
      <c r="H24" s="247" t="n">
        <v>265200</v>
      </c>
      <c r="I24" s="246"/>
      <c r="J24" s="247"/>
      <c r="K24" s="254"/>
      <c r="L24" s="254"/>
    </row>
    <row r="25" customFormat="false" ht="26.25" hidden="false" customHeight="false" outlineLevel="0" collapsed="false">
      <c r="A25" s="219"/>
      <c r="B25" s="219"/>
      <c r="C25" s="219"/>
      <c r="D25" s="219"/>
      <c r="E25" s="255" t="s">
        <v>67</v>
      </c>
      <c r="F25" s="248"/>
      <c r="G25" s="248"/>
      <c r="H25" s="256" t="n">
        <f aca="false">SUM(H21:H24)</f>
        <v>1584360</v>
      </c>
      <c r="I25" s="257"/>
      <c r="J25" s="219"/>
      <c r="K25" s="254"/>
    </row>
    <row r="26" customFormat="false" ht="24" hidden="false" customHeight="true" outlineLevel="0" collapsed="false"/>
    <row r="27" customFormat="false" ht="25.5" hidden="true" customHeight="false" outlineLevel="0" collapsed="false"/>
    <row r="28" customFormat="false" ht="25.5" hidden="false" customHeight="false" outlineLevel="0" collapsed="false">
      <c r="D28" s="181"/>
      <c r="E28" s="181"/>
      <c r="F28" s="181"/>
      <c r="G28" s="181"/>
      <c r="H28" s="90"/>
      <c r="I28" s="90"/>
      <c r="J28" s="181"/>
    </row>
    <row r="29" customFormat="false" ht="25.5" hidden="false" customHeight="false" outlineLevel="0" collapsed="false">
      <c r="D29" s="38"/>
      <c r="E29" s="38"/>
      <c r="F29" s="38"/>
      <c r="G29" s="38"/>
      <c r="H29" s="121"/>
      <c r="I29" s="121"/>
      <c r="J29" s="181"/>
    </row>
    <row r="30" customFormat="false" ht="25.5" hidden="false" customHeight="false" outlineLevel="0" collapsed="false">
      <c r="D30" s="38"/>
      <c r="E30" s="38"/>
      <c r="F30" s="38"/>
      <c r="G30" s="38"/>
      <c r="H30" s="259"/>
      <c r="I30" s="90"/>
      <c r="J30" s="181"/>
    </row>
    <row r="31" customFormat="false" ht="25.5" hidden="false" customHeight="false" outlineLevel="0" collapsed="false">
      <c r="D31" s="260"/>
      <c r="E31" s="260"/>
      <c r="F31" s="260"/>
      <c r="G31" s="260"/>
      <c r="H31" s="259"/>
      <c r="I31" s="90"/>
      <c r="J31" s="181"/>
    </row>
    <row r="32" customFormat="false" ht="25.5" hidden="false" customHeight="false" outlineLevel="0" collapsed="false">
      <c r="D32" s="276"/>
      <c r="E32" s="181"/>
      <c r="F32" s="181"/>
      <c r="G32" s="181"/>
      <c r="H32" s="181"/>
      <c r="I32" s="181"/>
      <c r="J32" s="181"/>
    </row>
    <row r="33" customFormat="false" ht="25.5" hidden="false" customHeight="false" outlineLevel="0" collapsed="false">
      <c r="E33" s="74"/>
      <c r="F33" s="74"/>
      <c r="G33" s="74"/>
      <c r="H33" s="74"/>
      <c r="I33" s="74"/>
      <c r="J33" s="74"/>
    </row>
    <row r="34" customFormat="false" ht="25.5" hidden="true" customHeight="false" outlineLevel="0" collapsed="false">
      <c r="E34" s="41"/>
      <c r="F34" s="41"/>
      <c r="G34" s="41"/>
      <c r="H34" s="41"/>
      <c r="I34" s="41"/>
    </row>
    <row r="35" customFormat="false" ht="15" hidden="true" customHeight="true" outlineLevel="0" collapsed="false">
      <c r="E35" s="260"/>
      <c r="F35" s="260"/>
      <c r="G35" s="260"/>
      <c r="H35" s="260"/>
      <c r="I35" s="260"/>
    </row>
    <row r="36" customFormat="false" ht="1.5" hidden="false" customHeight="true" outlineLevel="0" collapsed="false"/>
    <row r="37" customFormat="false" ht="25.5" hidden="false" customHeight="false" outlineLevel="0" collapsed="false">
      <c r="C37" s="14"/>
      <c r="D37" s="14"/>
      <c r="E37" s="14"/>
      <c r="F37" s="14"/>
      <c r="G37" s="263" t="s">
        <v>454</v>
      </c>
      <c r="H37" s="263"/>
      <c r="I37" s="263"/>
      <c r="J37" s="263"/>
      <c r="K37" s="264"/>
      <c r="L37" s="265"/>
    </row>
    <row r="38" customFormat="false" ht="25.5" hidden="false" customHeight="false" outlineLevel="0" collapsed="false">
      <c r="C38" s="221" t="s">
        <v>1</v>
      </c>
      <c r="D38" s="221"/>
      <c r="E38" s="221"/>
      <c r="F38" s="221"/>
      <c r="G38" s="221"/>
      <c r="H38" s="221"/>
      <c r="I38" s="221"/>
      <c r="J38" s="221"/>
      <c r="K38" s="266"/>
      <c r="L38" s="265"/>
    </row>
    <row r="39" customFormat="false" ht="25.5" hidden="false" customHeight="false" outlineLevel="0" collapsed="false">
      <c r="C39" s="4" t="s">
        <v>303</v>
      </c>
      <c r="D39" s="4"/>
      <c r="E39" s="4"/>
      <c r="F39" s="4"/>
      <c r="G39" s="4"/>
      <c r="H39" s="4"/>
      <c r="I39" s="4"/>
      <c r="J39" s="4"/>
      <c r="K39" s="264"/>
      <c r="L39" s="265"/>
    </row>
    <row r="40" customFormat="false" ht="25.5" hidden="false" customHeight="false" outlineLevel="0" collapsed="false">
      <c r="C40" s="4" t="s">
        <v>304</v>
      </c>
      <c r="D40" s="4"/>
      <c r="E40" s="4"/>
      <c r="F40" s="4"/>
      <c r="G40" s="4"/>
      <c r="H40" s="4"/>
      <c r="I40" s="4"/>
      <c r="J40" s="4"/>
      <c r="K40" s="264"/>
      <c r="L40" s="265"/>
    </row>
    <row r="41" customFormat="false" ht="25.5" hidden="false" customHeight="false" outlineLevel="0" collapsed="false">
      <c r="C41" s="267"/>
      <c r="D41" s="267"/>
      <c r="E41" s="267"/>
      <c r="F41" s="267"/>
      <c r="G41" s="267"/>
      <c r="H41" s="267"/>
      <c r="I41" s="267"/>
      <c r="J41" s="267" t="s">
        <v>305</v>
      </c>
      <c r="K41" s="264"/>
      <c r="L41" s="14"/>
    </row>
    <row r="42" customFormat="false" ht="25.5" hidden="false" customHeight="false" outlineLevel="0" collapsed="false">
      <c r="C42" s="14"/>
      <c r="D42" s="14"/>
      <c r="E42" s="14" t="s">
        <v>306</v>
      </c>
      <c r="F42" s="14"/>
      <c r="G42" s="14"/>
      <c r="H42" s="268"/>
      <c r="I42" s="268"/>
      <c r="J42" s="268" t="n">
        <v>20340791.46</v>
      </c>
      <c r="K42" s="14"/>
      <c r="L42" s="14"/>
    </row>
    <row r="43" customFormat="false" ht="25.5" hidden="false" customHeight="false" outlineLevel="0" collapsed="false">
      <c r="C43" s="265"/>
      <c r="D43" s="220" t="s">
        <v>307</v>
      </c>
      <c r="E43" s="14" t="s">
        <v>308</v>
      </c>
      <c r="F43" s="14"/>
      <c r="G43" s="14"/>
      <c r="H43" s="268" t="n">
        <v>12920707.2</v>
      </c>
      <c r="I43" s="268"/>
      <c r="J43" s="268"/>
      <c r="K43" s="14"/>
      <c r="L43" s="14"/>
    </row>
    <row r="44" customFormat="false" ht="25.5" hidden="false" customHeight="false" outlineLevel="0" collapsed="false">
      <c r="C44" s="265"/>
      <c r="D44" s="14"/>
      <c r="E44" s="14" t="s">
        <v>309</v>
      </c>
      <c r="F44" s="14"/>
      <c r="G44" s="14"/>
      <c r="H44" s="268" t="n">
        <v>589</v>
      </c>
      <c r="I44" s="268"/>
      <c r="J44" s="268"/>
      <c r="K44" s="14"/>
      <c r="L44" s="14"/>
    </row>
    <row r="45" customFormat="false" ht="25.5" hidden="false" customHeight="false" outlineLevel="0" collapsed="false">
      <c r="C45" s="265"/>
      <c r="D45" s="14"/>
      <c r="E45" s="14" t="s">
        <v>310</v>
      </c>
      <c r="F45" s="14"/>
      <c r="G45" s="14"/>
      <c r="H45" s="269" t="n">
        <v>82</v>
      </c>
      <c r="I45" s="268"/>
      <c r="J45" s="269" t="n">
        <f aca="false">+H43+H44+H45</f>
        <v>12921378.2</v>
      </c>
      <c r="K45" s="14"/>
      <c r="L45" s="14"/>
    </row>
    <row r="46" customFormat="false" ht="25.5" hidden="false" customHeight="false" outlineLevel="0" collapsed="false">
      <c r="C46" s="265"/>
      <c r="D46" s="14"/>
      <c r="E46" s="14"/>
      <c r="F46" s="14"/>
      <c r="G46" s="14"/>
      <c r="H46" s="268"/>
      <c r="I46" s="268"/>
      <c r="J46" s="268" t="n">
        <f aca="false">SUM(J42:J45)</f>
        <v>33262169.66</v>
      </c>
      <c r="K46" s="14"/>
      <c r="L46" s="14"/>
    </row>
    <row r="47" customFormat="false" ht="25.5" hidden="false" customHeight="false" outlineLevel="0" collapsed="false">
      <c r="C47" s="265"/>
      <c r="D47" s="220" t="s">
        <v>95</v>
      </c>
      <c r="E47" s="14" t="s">
        <v>311</v>
      </c>
      <c r="F47" s="14"/>
      <c r="G47" s="14"/>
      <c r="H47" s="268" t="n">
        <v>10299023.74</v>
      </c>
      <c r="I47" s="268"/>
      <c r="J47" s="268"/>
      <c r="K47" s="14"/>
      <c r="L47" s="14"/>
    </row>
    <row r="48" customFormat="false" ht="25.5" hidden="false" customHeight="false" outlineLevel="0" collapsed="false">
      <c r="D48" s="1"/>
      <c r="E48" s="14" t="s">
        <v>312</v>
      </c>
      <c r="F48" s="1"/>
      <c r="G48" s="1"/>
      <c r="H48" s="270" t="n">
        <v>3230176.8</v>
      </c>
      <c r="I48" s="2"/>
      <c r="J48" s="270" t="n">
        <f aca="false">+H47+H48</f>
        <v>13529200.54</v>
      </c>
      <c r="K48" s="1"/>
      <c r="L48" s="1"/>
    </row>
    <row r="49" customFormat="false" ht="26.25" hidden="false" customHeight="false" outlineLevel="0" collapsed="false">
      <c r="D49" s="1"/>
      <c r="E49" s="14" t="s">
        <v>313</v>
      </c>
      <c r="F49" s="1"/>
      <c r="G49" s="1"/>
      <c r="H49" s="2"/>
      <c r="I49" s="2"/>
      <c r="J49" s="271" t="n">
        <f aca="false">+J46-J48</f>
        <v>19732969.12</v>
      </c>
      <c r="K49" s="1"/>
      <c r="L49" s="1"/>
    </row>
    <row r="50" customFormat="false" ht="2.25" hidden="false" customHeight="true" outlineLevel="0" collapsed="false">
      <c r="D50" s="1"/>
      <c r="E50" s="1"/>
      <c r="F50" s="1"/>
      <c r="G50" s="1"/>
      <c r="H50" s="2"/>
      <c r="I50" s="2"/>
      <c r="J50" s="3"/>
      <c r="K50" s="1"/>
      <c r="L50" s="1"/>
    </row>
    <row r="51" customFormat="false" ht="14.25" hidden="false" customHeight="true" outlineLevel="0" collapsed="false">
      <c r="D51" s="1"/>
      <c r="E51" s="1"/>
      <c r="F51" s="1"/>
      <c r="G51" s="1"/>
      <c r="H51" s="2"/>
      <c r="I51" s="2"/>
      <c r="J51" s="2"/>
      <c r="K51" s="1"/>
      <c r="L51" s="1"/>
    </row>
    <row r="52" customFormat="false" ht="25.5" hidden="false" customHeight="false" outlineLevel="0" collapsed="false">
      <c r="C52" s="14"/>
      <c r="D52" s="14"/>
      <c r="E52" s="14"/>
      <c r="F52" s="14"/>
      <c r="G52" s="263" t="s">
        <v>455</v>
      </c>
      <c r="H52" s="263"/>
      <c r="I52" s="263"/>
      <c r="J52" s="263"/>
      <c r="K52" s="1"/>
      <c r="L52" s="1"/>
    </row>
    <row r="53" customFormat="false" ht="25.5" hidden="false" customHeight="false" outlineLevel="0" collapsed="false">
      <c r="C53" s="221" t="s">
        <v>1</v>
      </c>
      <c r="D53" s="221"/>
      <c r="E53" s="221"/>
      <c r="F53" s="221"/>
      <c r="G53" s="221"/>
      <c r="H53" s="221"/>
      <c r="I53" s="221"/>
      <c r="J53" s="221"/>
      <c r="K53" s="1"/>
      <c r="L53" s="1"/>
    </row>
    <row r="54" customFormat="false" ht="25.5" hidden="false" customHeight="false" outlineLevel="0" collapsed="false">
      <c r="C54" s="4" t="s">
        <v>315</v>
      </c>
      <c r="D54" s="4"/>
      <c r="E54" s="4"/>
      <c r="F54" s="4"/>
      <c r="G54" s="4"/>
      <c r="H54" s="4"/>
      <c r="I54" s="4"/>
      <c r="J54" s="4"/>
      <c r="K54" s="1"/>
      <c r="L54" s="1"/>
    </row>
    <row r="55" customFormat="false" ht="25.5" hidden="false" customHeight="false" outlineLevel="0" collapsed="false">
      <c r="C55" s="4" t="s">
        <v>304</v>
      </c>
      <c r="D55" s="4"/>
      <c r="E55" s="4"/>
      <c r="F55" s="4"/>
      <c r="G55" s="4"/>
      <c r="H55" s="4"/>
      <c r="I55" s="4"/>
      <c r="J55" s="4"/>
      <c r="K55" s="1"/>
      <c r="L55" s="1"/>
    </row>
    <row r="56" customFormat="false" ht="25.5" hidden="false" customHeight="false" outlineLevel="0" collapsed="false">
      <c r="C56" s="267"/>
      <c r="D56" s="272" t="s">
        <v>316</v>
      </c>
      <c r="E56" s="273"/>
      <c r="F56" s="267"/>
      <c r="G56" s="267"/>
      <c r="H56" s="267"/>
      <c r="I56" s="267"/>
      <c r="J56" s="267"/>
    </row>
    <row r="57" customFormat="false" ht="25.5" hidden="false" customHeight="false" outlineLevel="0" collapsed="false">
      <c r="C57" s="267"/>
      <c r="D57" s="274"/>
      <c r="E57" s="273"/>
      <c r="F57" s="267"/>
      <c r="G57" s="267"/>
      <c r="H57" s="267" t="s">
        <v>305</v>
      </c>
      <c r="I57" s="267"/>
      <c r="J57" s="267"/>
    </row>
    <row r="58" customFormat="false" ht="25.5" hidden="false" customHeight="false" outlineLevel="0" collapsed="false">
      <c r="C58" s="14"/>
      <c r="D58" s="14"/>
      <c r="E58" s="14" t="s">
        <v>317</v>
      </c>
      <c r="F58" s="14"/>
      <c r="G58" s="14"/>
      <c r="H58" s="268" t="n">
        <v>33583908.81</v>
      </c>
      <c r="I58" s="268"/>
      <c r="J58" s="268"/>
    </row>
    <row r="59" customFormat="false" ht="25.5" hidden="false" customHeight="false" outlineLevel="0" collapsed="false">
      <c r="C59" s="265"/>
      <c r="D59" s="220" t="s">
        <v>95</v>
      </c>
      <c r="E59" s="14" t="s">
        <v>318</v>
      </c>
      <c r="F59" s="14"/>
      <c r="G59" s="14"/>
      <c r="H59" s="269" t="n">
        <v>20663201.61</v>
      </c>
      <c r="I59" s="268"/>
      <c r="J59" s="268"/>
    </row>
    <row r="60" customFormat="false" ht="25.5" hidden="false" customHeight="false" outlineLevel="0" collapsed="false">
      <c r="C60" s="265"/>
      <c r="D60" s="14"/>
      <c r="E60" s="14" t="s">
        <v>319</v>
      </c>
      <c r="F60" s="14"/>
      <c r="G60" s="14"/>
      <c r="H60" s="268" t="n">
        <f aca="false">+H58-H59</f>
        <v>12920707.2</v>
      </c>
      <c r="I60" s="268"/>
      <c r="J60" s="268"/>
    </row>
    <row r="61" customFormat="false" ht="25.5" hidden="false" customHeight="false" outlineLevel="0" collapsed="false">
      <c r="C61" s="265"/>
      <c r="D61" s="220" t="s">
        <v>95</v>
      </c>
      <c r="E61" s="14" t="s">
        <v>320</v>
      </c>
      <c r="F61" s="14"/>
      <c r="G61" s="14"/>
      <c r="H61" s="269" t="n">
        <v>3230176.8</v>
      </c>
      <c r="I61" s="268"/>
      <c r="J61" s="268"/>
    </row>
    <row r="62" customFormat="false" ht="26.25" hidden="false" customHeight="false" outlineLevel="0" collapsed="false">
      <c r="D62" s="1"/>
      <c r="E62" s="275" t="s">
        <v>321</v>
      </c>
      <c r="F62" s="275"/>
      <c r="G62" s="275"/>
      <c r="H62" s="271" t="n">
        <f aca="false">+H60-H61</f>
        <v>9690530.4</v>
      </c>
      <c r="I62" s="2"/>
      <c r="J62" s="3"/>
    </row>
    <row r="63" customFormat="false" ht="26.25" hidden="false" customHeight="false" outlineLevel="0" collapsed="false"/>
    <row r="64" customFormat="false" ht="25.5" hidden="false" customHeight="false" outlineLevel="0" collapsed="false">
      <c r="D64" s="272" t="s">
        <v>322</v>
      </c>
      <c r="E64" s="1"/>
      <c r="F64" s="1"/>
      <c r="G64" s="1"/>
      <c r="H64" s="1"/>
      <c r="I64" s="1"/>
      <c r="J64" s="1"/>
    </row>
    <row r="65" customFormat="false" ht="19.5" hidden="false" customHeight="true" outlineLevel="0" collapsed="false">
      <c r="D65" s="1"/>
      <c r="E65" s="1"/>
      <c r="F65" s="1"/>
      <c r="G65" s="1"/>
      <c r="H65" s="1"/>
      <c r="I65" s="1"/>
      <c r="J65" s="1"/>
    </row>
    <row r="66" customFormat="false" ht="25.5" hidden="false" customHeight="false" outlineLevel="0" collapsed="false">
      <c r="D66" s="1"/>
      <c r="E66" s="14" t="s">
        <v>323</v>
      </c>
      <c r="F66" s="1"/>
      <c r="G66" s="1"/>
      <c r="H66" s="2" t="n">
        <v>10764662.37</v>
      </c>
      <c r="I66" s="1"/>
      <c r="J66" s="1"/>
    </row>
    <row r="67" customFormat="false" ht="25.5" hidden="false" customHeight="false" outlineLevel="0" collapsed="false">
      <c r="D67" s="220" t="s">
        <v>307</v>
      </c>
      <c r="E67" s="276" t="s">
        <v>324</v>
      </c>
      <c r="F67" s="1"/>
      <c r="G67" s="1"/>
      <c r="H67" s="270" t="n">
        <v>3230176.8</v>
      </c>
      <c r="I67" s="1"/>
      <c r="J67" s="1"/>
    </row>
    <row r="68" customFormat="false" ht="26.25" hidden="false" customHeight="false" outlineLevel="0" collapsed="false">
      <c r="D68" s="1"/>
      <c r="E68" s="275" t="s">
        <v>325</v>
      </c>
      <c r="F68" s="275"/>
      <c r="G68" s="275"/>
      <c r="H68" s="277" t="n">
        <f aca="false">SUM(H66:H67)</f>
        <v>13994839.17</v>
      </c>
      <c r="I68" s="1"/>
      <c r="J68" s="1"/>
    </row>
    <row r="69" customFormat="false" ht="26.2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25.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25.5" hidden="false" customHeight="false" outlineLevel="0" collapsed="false">
      <c r="D71" s="181"/>
      <c r="E71" s="181"/>
      <c r="F71" s="181"/>
      <c r="G71" s="181"/>
      <c r="H71" s="90"/>
      <c r="I71" s="90"/>
      <c r="J71" s="181"/>
    </row>
    <row r="72" customFormat="false" ht="25.5" hidden="false" customHeight="false" outlineLevel="0" collapsed="false">
      <c r="D72" s="38"/>
      <c r="E72" s="38"/>
      <c r="F72" s="38"/>
      <c r="G72" s="38"/>
      <c r="H72" s="121"/>
      <c r="I72" s="121"/>
      <c r="J72" s="181"/>
    </row>
    <row r="73" customFormat="false" ht="25.5" hidden="false" customHeight="false" outlineLevel="0" collapsed="false">
      <c r="D73" s="38"/>
      <c r="E73" s="38"/>
      <c r="F73" s="38"/>
      <c r="G73" s="38"/>
      <c r="H73" s="259"/>
      <c r="I73" s="90"/>
      <c r="J73" s="181"/>
    </row>
    <row r="74" customFormat="false" ht="25.5" hidden="false" customHeight="false" outlineLevel="0" collapsed="false">
      <c r="D74" s="260"/>
      <c r="E74" s="260"/>
      <c r="F74" s="260"/>
      <c r="G74" s="260"/>
      <c r="H74" s="259"/>
      <c r="I74" s="90"/>
      <c r="J74" s="181"/>
    </row>
    <row r="75" customFormat="false" ht="25.5" hidden="false" customHeight="false" outlineLevel="0" collapsed="false">
      <c r="D75" s="276"/>
      <c r="E75" s="181"/>
      <c r="F75" s="181"/>
      <c r="G75" s="181"/>
      <c r="H75" s="181"/>
      <c r="I75" s="181"/>
      <c r="J75" s="181"/>
    </row>
    <row r="76" customFormat="false" ht="25.5" hidden="false" customHeight="false" outlineLevel="0" collapsed="false">
      <c r="E76" s="74"/>
      <c r="F76" s="74"/>
      <c r="G76" s="74"/>
      <c r="H76" s="74"/>
      <c r="I76" s="74"/>
      <c r="J76" s="74"/>
    </row>
    <row r="77" customFormat="false" ht="25.5" hidden="false" customHeight="false" outlineLevel="0" collapsed="false">
      <c r="E77" s="41"/>
      <c r="F77" s="41"/>
      <c r="G77" s="41"/>
      <c r="H77" s="41"/>
      <c r="I77" s="41"/>
    </row>
    <row r="78" customFormat="false" ht="25.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25.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25.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25.5" hidden="false" customHeight="false" outlineLevel="0" collapsed="false">
      <c r="D81" s="1"/>
      <c r="E81" s="1"/>
      <c r="F81" s="1"/>
      <c r="G81" s="1"/>
      <c r="H81" s="1"/>
      <c r="I81" s="1"/>
      <c r="J81" s="1"/>
    </row>
  </sheetData>
  <mergeCells count="29">
    <mergeCell ref="C4:J4"/>
    <mergeCell ref="C5:J5"/>
    <mergeCell ref="C6:J6"/>
    <mergeCell ref="A8:D8"/>
    <mergeCell ref="E8:G8"/>
    <mergeCell ref="H13:J13"/>
    <mergeCell ref="C16:J16"/>
    <mergeCell ref="C17:J17"/>
    <mergeCell ref="C18:J18"/>
    <mergeCell ref="A20:D20"/>
    <mergeCell ref="E20:G20"/>
    <mergeCell ref="D29:G29"/>
    <mergeCell ref="H29:I29"/>
    <mergeCell ref="D30:G30"/>
    <mergeCell ref="E33:J33"/>
    <mergeCell ref="E34:I34"/>
    <mergeCell ref="G37:J37"/>
    <mergeCell ref="C38:J38"/>
    <mergeCell ref="C39:J39"/>
    <mergeCell ref="C40:J40"/>
    <mergeCell ref="G52:J52"/>
    <mergeCell ref="C53:J53"/>
    <mergeCell ref="C54:J54"/>
    <mergeCell ref="C55:J55"/>
    <mergeCell ref="D72:G72"/>
    <mergeCell ref="H72:I72"/>
    <mergeCell ref="D73:G73"/>
    <mergeCell ref="E76:J76"/>
    <mergeCell ref="E77:I77"/>
  </mergeCells>
  <printOptions headings="false" gridLines="false" gridLinesSet="true" horizontalCentered="false" verticalCentered="false"/>
  <pageMargins left="0.85" right="0.170138888888889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2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6.85"/>
    <col collapsed="false" customWidth="true" hidden="false" outlineLevel="0" max="3" min="3" style="0" width="8.56"/>
    <col collapsed="false" customWidth="true" hidden="false" outlineLevel="0" max="4" min="4" style="0" width="15.56"/>
    <col collapsed="false" customWidth="true" hidden="false" outlineLevel="0" max="5" min="5" style="0" width="16.7"/>
  </cols>
  <sheetData>
    <row r="1" customFormat="false" ht="24" hidden="false" customHeight="false" outlineLevel="0" collapsed="false">
      <c r="B1" s="4" t="s">
        <v>1</v>
      </c>
      <c r="C1" s="4"/>
      <c r="D1" s="4"/>
      <c r="E1" s="4"/>
      <c r="F1" s="403"/>
      <c r="G1" s="403"/>
    </row>
    <row r="2" customFormat="false" ht="21.75" hidden="false" customHeight="true" outlineLevel="0" collapsed="false">
      <c r="B2" s="4" t="s">
        <v>456</v>
      </c>
      <c r="C2" s="4"/>
      <c r="D2" s="4"/>
      <c r="E2" s="4"/>
      <c r="F2" s="403"/>
      <c r="G2" s="403"/>
    </row>
    <row r="3" customFormat="false" ht="23.25" hidden="false" customHeight="true" outlineLevel="0" collapsed="false">
      <c r="B3" s="4" t="s">
        <v>428</v>
      </c>
      <c r="C3" s="4"/>
      <c r="D3" s="4"/>
      <c r="E3" s="4"/>
      <c r="F3" s="403"/>
      <c r="G3" s="403"/>
    </row>
    <row r="4" customFormat="false" ht="21" hidden="true" customHeight="true" outlineLevel="0" collapsed="false">
      <c r="B4" s="267"/>
      <c r="C4" s="267"/>
      <c r="D4" s="14"/>
      <c r="E4" s="14"/>
      <c r="F4" s="403"/>
      <c r="G4" s="403"/>
    </row>
    <row r="5" customFormat="false" ht="24" hidden="true" customHeight="false" outlineLevel="0" collapsed="false">
      <c r="B5" s="267"/>
      <c r="C5" s="267"/>
      <c r="D5" s="14"/>
      <c r="E5" s="14"/>
      <c r="F5" s="403"/>
      <c r="G5" s="403"/>
    </row>
    <row r="6" customFormat="false" ht="24" hidden="true" customHeight="false" outlineLevel="0" collapsed="false">
      <c r="B6" s="267"/>
      <c r="C6" s="267"/>
      <c r="D6" s="14"/>
      <c r="E6" s="14"/>
      <c r="F6" s="403"/>
      <c r="G6" s="403"/>
    </row>
    <row r="7" customFormat="false" ht="24" hidden="true" customHeight="false" outlineLevel="0" collapsed="false">
      <c r="B7" s="267"/>
      <c r="C7" s="267"/>
      <c r="D7" s="14"/>
      <c r="E7" s="14"/>
      <c r="F7" s="403"/>
      <c r="G7" s="403"/>
    </row>
    <row r="8" customFormat="false" ht="24" hidden="false" customHeight="false" outlineLevel="0" collapsed="false">
      <c r="B8" s="404" t="s">
        <v>429</v>
      </c>
      <c r="C8" s="405" t="s">
        <v>385</v>
      </c>
      <c r="D8" s="405" t="s">
        <v>430</v>
      </c>
      <c r="E8" s="405" t="s">
        <v>431</v>
      </c>
      <c r="F8" s="403"/>
      <c r="G8" s="403"/>
    </row>
    <row r="9" customFormat="false" ht="24" hidden="false" customHeight="false" outlineLevel="0" collapsed="false">
      <c r="B9" s="406" t="s">
        <v>432</v>
      </c>
      <c r="C9" s="407" t="n">
        <v>110100</v>
      </c>
      <c r="D9" s="408"/>
      <c r="E9" s="409"/>
      <c r="F9" s="403"/>
      <c r="G9" s="403"/>
    </row>
    <row r="10" customFormat="false" ht="24" hidden="false" customHeight="false" outlineLevel="0" collapsed="false">
      <c r="B10" s="410" t="s">
        <v>457</v>
      </c>
      <c r="C10" s="411" t="n">
        <v>110101</v>
      </c>
      <c r="D10" s="412" t="n">
        <v>10885248.42</v>
      </c>
      <c r="E10" s="413"/>
      <c r="F10" s="403"/>
      <c r="G10" s="403"/>
    </row>
    <row r="11" customFormat="false" ht="24" hidden="false" customHeight="false" outlineLevel="0" collapsed="false">
      <c r="B11" s="443" t="s">
        <v>434</v>
      </c>
      <c r="C11" s="444" t="n">
        <v>110201</v>
      </c>
      <c r="D11" s="416" t="n">
        <v>25400901.08</v>
      </c>
      <c r="E11" s="417"/>
      <c r="F11" s="403"/>
      <c r="G11" s="403"/>
    </row>
    <row r="12" customFormat="false" ht="24" hidden="false" customHeight="false" outlineLevel="0" collapsed="false">
      <c r="B12" s="418" t="s">
        <v>435</v>
      </c>
      <c r="C12" s="419" t="n">
        <v>110201</v>
      </c>
      <c r="D12" s="420" t="n">
        <v>1236475.14</v>
      </c>
      <c r="E12" s="420"/>
      <c r="F12" s="403"/>
      <c r="G12" s="403"/>
    </row>
    <row r="13" customFormat="false" ht="24" hidden="false" customHeight="false" outlineLevel="0" collapsed="false">
      <c r="B13" s="418" t="s">
        <v>458</v>
      </c>
      <c r="C13" s="419" t="n">
        <v>110201</v>
      </c>
      <c r="D13" s="420"/>
      <c r="E13" s="420"/>
      <c r="F13" s="403"/>
      <c r="G13" s="403"/>
    </row>
    <row r="14" customFormat="false" ht="24" hidden="false" customHeight="false" outlineLevel="0" collapsed="false">
      <c r="B14" s="418" t="s">
        <v>436</v>
      </c>
      <c r="C14" s="419" t="n">
        <v>110201</v>
      </c>
      <c r="D14" s="445"/>
      <c r="E14" s="445"/>
      <c r="F14" s="403"/>
      <c r="G14" s="403"/>
    </row>
    <row r="15" customFormat="false" ht="24" hidden="false" customHeight="false" outlineLevel="0" collapsed="false">
      <c r="B15" s="418" t="s">
        <v>17</v>
      </c>
      <c r="C15" s="446" t="n">
        <v>110605</v>
      </c>
      <c r="D15" s="445" t="n">
        <v>2564</v>
      </c>
      <c r="E15" s="445"/>
      <c r="F15" s="403"/>
      <c r="G15" s="403"/>
    </row>
    <row r="16" customFormat="false" ht="24" hidden="false" customHeight="false" outlineLevel="0" collapsed="false">
      <c r="B16" s="418" t="s">
        <v>40</v>
      </c>
      <c r="C16" s="446" t="n">
        <v>411001</v>
      </c>
      <c r="D16" s="445"/>
      <c r="E16" s="445" t="n">
        <v>34718.5</v>
      </c>
      <c r="F16" s="403"/>
      <c r="G16" s="403"/>
    </row>
    <row r="17" customFormat="false" ht="24" hidden="false" customHeight="false" outlineLevel="0" collapsed="false">
      <c r="B17" s="418" t="s">
        <v>41</v>
      </c>
      <c r="C17" s="446" t="n">
        <v>411002</v>
      </c>
      <c r="D17" s="445"/>
      <c r="E17" s="445" t="n">
        <v>210468.09</v>
      </c>
      <c r="F17" s="403"/>
      <c r="G17" s="403"/>
    </row>
    <row r="18" customFormat="false" ht="24" hidden="false" customHeight="false" outlineLevel="0" collapsed="false">
      <c r="B18" s="418" t="s">
        <v>459</v>
      </c>
      <c r="C18" s="446" t="n">
        <v>411004</v>
      </c>
      <c r="D18" s="445"/>
      <c r="E18" s="445" t="n">
        <v>1690</v>
      </c>
      <c r="F18" s="403"/>
      <c r="G18" s="403"/>
    </row>
    <row r="19" customFormat="false" ht="24" hidden="false" customHeight="false" outlineLevel="0" collapsed="false">
      <c r="B19" s="418" t="s">
        <v>42</v>
      </c>
      <c r="C19" s="446" t="n">
        <v>411003</v>
      </c>
      <c r="D19" s="445"/>
      <c r="E19" s="445" t="n">
        <v>4304</v>
      </c>
      <c r="F19" s="403"/>
      <c r="G19" s="403"/>
    </row>
    <row r="20" customFormat="false" ht="24" hidden="false" customHeight="false" outlineLevel="0" collapsed="false">
      <c r="B20" s="418" t="s">
        <v>460</v>
      </c>
      <c r="C20" s="446" t="n">
        <v>412104</v>
      </c>
      <c r="D20" s="445"/>
      <c r="E20" s="445" t="n">
        <v>50400</v>
      </c>
      <c r="F20" s="403"/>
      <c r="G20" s="403"/>
    </row>
    <row r="21" customFormat="false" ht="24" hidden="false" customHeight="false" outlineLevel="0" collapsed="false">
      <c r="B21" s="418" t="s">
        <v>461</v>
      </c>
      <c r="C21" s="446" t="n">
        <v>412101</v>
      </c>
      <c r="D21" s="445"/>
      <c r="E21" s="445" t="n">
        <v>2580</v>
      </c>
      <c r="F21" s="403"/>
      <c r="G21" s="403"/>
    </row>
    <row r="22" customFormat="false" ht="24" hidden="false" customHeight="false" outlineLevel="0" collapsed="false">
      <c r="B22" s="418" t="s">
        <v>49</v>
      </c>
      <c r="C22" s="446" t="n">
        <v>415004</v>
      </c>
      <c r="D22" s="445"/>
      <c r="E22" s="445" t="n">
        <v>67000</v>
      </c>
      <c r="F22" s="403"/>
      <c r="G22" s="403"/>
    </row>
    <row r="23" customFormat="false" ht="24" hidden="false" customHeight="false" outlineLevel="0" collapsed="false">
      <c r="B23" s="418" t="s">
        <v>47</v>
      </c>
      <c r="C23" s="446" t="n">
        <v>412104</v>
      </c>
      <c r="D23" s="445"/>
      <c r="E23" s="445" t="n">
        <v>172940</v>
      </c>
      <c r="F23" s="403"/>
      <c r="G23" s="403"/>
    </row>
    <row r="24" customFormat="false" ht="24" hidden="false" customHeight="false" outlineLevel="0" collapsed="false">
      <c r="B24" s="418" t="s">
        <v>48</v>
      </c>
      <c r="C24" s="446" t="n">
        <v>413003</v>
      </c>
      <c r="D24" s="445"/>
      <c r="E24" s="445" t="n">
        <v>244197.78</v>
      </c>
      <c r="F24" s="403"/>
      <c r="G24" s="403"/>
    </row>
    <row r="25" customFormat="false" ht="24" hidden="false" customHeight="false" outlineLevel="0" collapsed="false">
      <c r="B25" s="418" t="s">
        <v>462</v>
      </c>
      <c r="C25" s="446" t="n">
        <v>415999</v>
      </c>
      <c r="D25" s="445"/>
      <c r="E25" s="445" t="n">
        <v>20</v>
      </c>
      <c r="F25" s="403"/>
      <c r="G25" s="403"/>
    </row>
    <row r="26" customFormat="false" ht="24" hidden="false" customHeight="false" outlineLevel="0" collapsed="false">
      <c r="B26" s="418" t="s">
        <v>463</v>
      </c>
      <c r="C26" s="446" t="n">
        <v>421002</v>
      </c>
      <c r="D26" s="445"/>
      <c r="E26" s="445" t="n">
        <v>4816841.03</v>
      </c>
      <c r="F26" s="403"/>
      <c r="G26" s="403"/>
    </row>
    <row r="27" customFormat="false" ht="24" hidden="false" customHeight="false" outlineLevel="0" collapsed="false">
      <c r="B27" s="418" t="s">
        <v>464</v>
      </c>
      <c r="C27" s="446" t="n">
        <v>421004</v>
      </c>
      <c r="D27" s="445"/>
      <c r="E27" s="445" t="n">
        <v>4909053.84</v>
      </c>
      <c r="F27" s="403"/>
      <c r="G27" s="403"/>
    </row>
    <row r="28" customFormat="false" ht="24" hidden="false" customHeight="false" outlineLevel="0" collapsed="false">
      <c r="B28" s="418" t="s">
        <v>62</v>
      </c>
      <c r="C28" s="446" t="n">
        <v>421005</v>
      </c>
      <c r="D28" s="445"/>
      <c r="E28" s="445" t="n">
        <v>97343.98</v>
      </c>
      <c r="F28" s="403"/>
      <c r="G28" s="403"/>
    </row>
    <row r="29" customFormat="false" ht="24" hidden="false" customHeight="false" outlineLevel="0" collapsed="false">
      <c r="B29" s="418" t="s">
        <v>56</v>
      </c>
      <c r="C29" s="446" t="n">
        <v>421006</v>
      </c>
      <c r="D29" s="445"/>
      <c r="E29" s="445" t="n">
        <v>2464103.85</v>
      </c>
      <c r="F29" s="403"/>
      <c r="G29" s="403"/>
    </row>
    <row r="30" customFormat="false" ht="24" hidden="false" customHeight="false" outlineLevel="0" collapsed="false">
      <c r="B30" s="418" t="s">
        <v>465</v>
      </c>
      <c r="C30" s="446" t="n">
        <v>421007</v>
      </c>
      <c r="D30" s="445"/>
      <c r="E30" s="445" t="n">
        <v>4800396.92</v>
      </c>
      <c r="F30" s="403"/>
      <c r="G30" s="403"/>
    </row>
    <row r="31" customFormat="false" ht="24" hidden="false" customHeight="false" outlineLevel="0" collapsed="false">
      <c r="B31" s="418" t="s">
        <v>58</v>
      </c>
      <c r="C31" s="446" t="n">
        <v>421012</v>
      </c>
      <c r="D31" s="445"/>
      <c r="E31" s="445" t="n">
        <v>123915.91</v>
      </c>
      <c r="F31" s="403"/>
      <c r="G31" s="403"/>
    </row>
    <row r="32" customFormat="false" ht="24" hidden="false" customHeight="false" outlineLevel="0" collapsed="false">
      <c r="B32" s="418" t="s">
        <v>59</v>
      </c>
      <c r="C32" s="446" t="n">
        <v>421013</v>
      </c>
      <c r="D32" s="445"/>
      <c r="E32" s="445" t="n">
        <v>116692.97</v>
      </c>
      <c r="F32" s="403"/>
      <c r="G32" s="403"/>
    </row>
    <row r="33" customFormat="false" ht="24" hidden="false" customHeight="false" outlineLevel="0" collapsed="false">
      <c r="B33" s="418" t="s">
        <v>466</v>
      </c>
      <c r="C33" s="446" t="n">
        <v>421015</v>
      </c>
      <c r="D33" s="445"/>
      <c r="E33" s="445" t="n">
        <v>215838</v>
      </c>
      <c r="F33" s="403"/>
      <c r="G33" s="403"/>
    </row>
    <row r="34" customFormat="false" ht="24" hidden="false" customHeight="false" outlineLevel="0" collapsed="false">
      <c r="B34" s="418" t="s">
        <v>467</v>
      </c>
      <c r="C34" s="446" t="n">
        <v>421014</v>
      </c>
      <c r="D34" s="445"/>
      <c r="E34" s="445" t="n">
        <v>570.94</v>
      </c>
      <c r="F34" s="403"/>
      <c r="G34" s="403"/>
    </row>
    <row r="35" customFormat="false" ht="26.25" hidden="false" customHeight="true" outlineLevel="0" collapsed="false">
      <c r="B35" s="418" t="s">
        <v>52</v>
      </c>
      <c r="C35" s="446" t="n">
        <v>441002</v>
      </c>
      <c r="D35" s="445"/>
      <c r="E35" s="445" t="n">
        <v>3400</v>
      </c>
      <c r="F35" s="403"/>
      <c r="G35" s="403"/>
    </row>
    <row r="36" customFormat="false" ht="24" hidden="false" customHeight="false" outlineLevel="0" collapsed="false">
      <c r="B36" s="418" t="s">
        <v>468</v>
      </c>
      <c r="C36" s="446" t="n">
        <v>431002</v>
      </c>
      <c r="D36" s="445"/>
      <c r="E36" s="445" t="n">
        <v>15247283</v>
      </c>
      <c r="F36" s="403"/>
      <c r="G36" s="403"/>
    </row>
    <row r="37" customFormat="false" ht="20.25" hidden="false" customHeight="true" outlineLevel="0" collapsed="false">
      <c r="B37" s="425" t="s">
        <v>53</v>
      </c>
      <c r="C37" s="447" t="n">
        <v>431001</v>
      </c>
      <c r="D37" s="433"/>
      <c r="E37" s="433" t="n">
        <v>150</v>
      </c>
      <c r="F37" s="403"/>
      <c r="G37" s="403"/>
    </row>
    <row r="38" customFormat="false" ht="24.75" hidden="false" customHeight="false" outlineLevel="0" collapsed="false">
      <c r="B38" s="448" t="s">
        <v>94</v>
      </c>
      <c r="C38" s="449"/>
      <c r="D38" s="450" t="n">
        <f aca="false">SUM(D9:D37)</f>
        <v>37525188.64</v>
      </c>
      <c r="E38" s="450" t="n">
        <f aca="false">SUM(E9:E37)</f>
        <v>33583908.81</v>
      </c>
      <c r="F38" s="403"/>
      <c r="G38" s="403"/>
    </row>
    <row r="39" customFormat="false" ht="8.25" hidden="false" customHeight="true" outlineLevel="0" collapsed="false">
      <c r="B39" s="451"/>
      <c r="C39" s="452" t="s">
        <v>68</v>
      </c>
      <c r="D39" s="453"/>
      <c r="E39" s="453"/>
      <c r="F39" s="454"/>
      <c r="G39" s="403"/>
    </row>
    <row r="40" customFormat="false" ht="18" hidden="false" customHeight="true" outlineLevel="0" collapsed="false">
      <c r="B40" s="455"/>
      <c r="C40" s="456" t="s">
        <v>68</v>
      </c>
      <c r="D40" s="457"/>
      <c r="E40" s="457"/>
      <c r="F40" s="454"/>
      <c r="G40" s="403"/>
    </row>
    <row r="41" customFormat="false" ht="24" hidden="false" customHeight="false" outlineLevel="0" collapsed="false">
      <c r="B41" s="458" t="s">
        <v>429</v>
      </c>
      <c r="C41" s="459" t="s">
        <v>385</v>
      </c>
      <c r="D41" s="459" t="s">
        <v>430</v>
      </c>
      <c r="E41" s="459" t="s">
        <v>431</v>
      </c>
      <c r="F41" s="454"/>
      <c r="G41" s="403"/>
    </row>
    <row r="42" customFormat="false" ht="20.25" hidden="false" customHeight="true" outlineLevel="0" collapsed="false">
      <c r="B42" s="460" t="s">
        <v>405</v>
      </c>
      <c r="C42" s="461" t="n">
        <v>510000</v>
      </c>
      <c r="D42" s="445"/>
      <c r="E42" s="445"/>
      <c r="F42" s="454"/>
      <c r="G42" s="403"/>
    </row>
    <row r="43" customFormat="false" ht="24" hidden="false" customHeight="false" outlineLevel="0" collapsed="false">
      <c r="B43" s="418" t="s">
        <v>469</v>
      </c>
      <c r="C43" s="446" t="n">
        <v>110300</v>
      </c>
      <c r="D43" s="445" t="n">
        <v>216962</v>
      </c>
      <c r="E43" s="445"/>
      <c r="F43" s="454"/>
      <c r="G43" s="403"/>
    </row>
    <row r="44" customFormat="false" ht="24" hidden="false" customHeight="false" outlineLevel="0" collapsed="false">
      <c r="B44" s="418" t="s">
        <v>108</v>
      </c>
      <c r="C44" s="446" t="n">
        <v>111100</v>
      </c>
      <c r="D44" s="445" t="n">
        <v>177000</v>
      </c>
      <c r="E44" s="445"/>
      <c r="F44" s="454"/>
      <c r="G44" s="403"/>
    </row>
    <row r="45" customFormat="false" ht="24" hidden="false" customHeight="false" outlineLevel="0" collapsed="false">
      <c r="B45" s="418" t="s">
        <v>470</v>
      </c>
      <c r="C45" s="446" t="n">
        <v>120100</v>
      </c>
      <c r="D45" s="420" t="n">
        <v>140000</v>
      </c>
      <c r="E45" s="420"/>
      <c r="F45" s="454"/>
      <c r="G45" s="403"/>
    </row>
    <row r="46" customFormat="false" ht="24" hidden="false" customHeight="false" outlineLevel="0" collapsed="false">
      <c r="B46" s="462" t="s">
        <v>107</v>
      </c>
      <c r="C46" s="461" t="n">
        <v>111000</v>
      </c>
      <c r="D46" s="445" t="n">
        <v>205400</v>
      </c>
      <c r="E46" s="445"/>
      <c r="F46" s="454"/>
      <c r="G46" s="403"/>
    </row>
    <row r="47" customFormat="false" ht="24" hidden="false" customHeight="false" outlineLevel="0" collapsed="false">
      <c r="B47" s="462" t="s">
        <v>471</v>
      </c>
      <c r="C47" s="461" t="n">
        <v>110600</v>
      </c>
      <c r="D47" s="445"/>
      <c r="E47" s="445"/>
      <c r="F47" s="454"/>
      <c r="G47" s="403"/>
    </row>
    <row r="48" customFormat="false" ht="24" hidden="false" customHeight="false" outlineLevel="0" collapsed="false">
      <c r="B48" s="460" t="s">
        <v>407</v>
      </c>
      <c r="C48" s="461" t="n">
        <v>521000</v>
      </c>
      <c r="D48" s="445"/>
      <c r="E48" s="445"/>
      <c r="F48" s="403"/>
      <c r="G48" s="403"/>
    </row>
    <row r="49" customFormat="false" ht="24" hidden="false" customHeight="false" outlineLevel="0" collapsed="false">
      <c r="B49" s="418" t="s">
        <v>472</v>
      </c>
      <c r="C49" s="446" t="n">
        <v>210100</v>
      </c>
      <c r="D49" s="420" t="n">
        <v>256440</v>
      </c>
      <c r="E49" s="420"/>
      <c r="F49" s="403"/>
      <c r="G49" s="403"/>
    </row>
    <row r="50" customFormat="false" ht="24" hidden="false" customHeight="false" outlineLevel="0" collapsed="false">
      <c r="B50" s="418" t="s">
        <v>473</v>
      </c>
      <c r="C50" s="446" t="n">
        <v>210200</v>
      </c>
      <c r="D50" s="420" t="n">
        <v>42000</v>
      </c>
      <c r="E50" s="420"/>
      <c r="F50" s="403"/>
      <c r="G50" s="403"/>
    </row>
    <row r="51" customFormat="false" ht="24" hidden="false" customHeight="false" outlineLevel="0" collapsed="false">
      <c r="B51" s="418" t="s">
        <v>474</v>
      </c>
      <c r="C51" s="446" t="n">
        <v>210300</v>
      </c>
      <c r="D51" s="420" t="n">
        <v>42000</v>
      </c>
      <c r="E51" s="420"/>
      <c r="F51" s="403"/>
      <c r="G51" s="403"/>
    </row>
    <row r="52" customFormat="false" ht="24" hidden="false" customHeight="false" outlineLevel="0" collapsed="false">
      <c r="B52" s="418" t="s">
        <v>475</v>
      </c>
      <c r="C52" s="446" t="n">
        <v>210400</v>
      </c>
      <c r="D52" s="420" t="n">
        <v>79200</v>
      </c>
      <c r="E52" s="420"/>
      <c r="F52" s="403"/>
      <c r="G52" s="403"/>
    </row>
    <row r="53" customFormat="false" ht="24" hidden="false" customHeight="false" outlineLevel="0" collapsed="false">
      <c r="B53" s="425" t="s">
        <v>476</v>
      </c>
      <c r="C53" s="447" t="n">
        <v>210600</v>
      </c>
      <c r="D53" s="431" t="n">
        <v>2534560</v>
      </c>
      <c r="E53" s="431"/>
      <c r="F53" s="403"/>
      <c r="G53" s="403"/>
    </row>
    <row r="54" customFormat="false" ht="24" hidden="false" customHeight="false" outlineLevel="0" collapsed="false">
      <c r="B54" s="463" t="s">
        <v>477</v>
      </c>
      <c r="C54" s="446" t="n">
        <v>522000</v>
      </c>
      <c r="D54" s="420"/>
      <c r="E54" s="420"/>
      <c r="F54" s="403"/>
      <c r="G54" s="403"/>
    </row>
    <row r="55" customFormat="false" ht="24" hidden="false" customHeight="false" outlineLevel="0" collapsed="false">
      <c r="B55" s="418" t="s">
        <v>119</v>
      </c>
      <c r="C55" s="446" t="n">
        <v>220100</v>
      </c>
      <c r="D55" s="420" t="n">
        <v>2036016</v>
      </c>
      <c r="E55" s="420"/>
      <c r="F55" s="403"/>
      <c r="G55" s="403"/>
    </row>
    <row r="56" customFormat="false" ht="24" hidden="false" customHeight="false" outlineLevel="0" collapsed="false">
      <c r="B56" s="418" t="s">
        <v>478</v>
      </c>
      <c r="C56" s="446" t="n">
        <v>220200</v>
      </c>
      <c r="D56" s="420" t="n">
        <v>117690</v>
      </c>
      <c r="E56" s="420"/>
      <c r="F56" s="403"/>
      <c r="G56" s="403"/>
    </row>
    <row r="57" customFormat="false" ht="24" hidden="false" customHeight="false" outlineLevel="0" collapsed="false">
      <c r="B57" s="418" t="s">
        <v>121</v>
      </c>
      <c r="C57" s="446" t="n">
        <v>220300</v>
      </c>
      <c r="D57" s="420" t="n">
        <v>42000</v>
      </c>
      <c r="E57" s="420"/>
      <c r="F57" s="403"/>
      <c r="G57" s="403"/>
    </row>
    <row r="58" customFormat="false" ht="24" hidden="false" customHeight="false" outlineLevel="0" collapsed="false">
      <c r="B58" s="418" t="s">
        <v>479</v>
      </c>
      <c r="C58" s="446" t="n">
        <v>220200</v>
      </c>
      <c r="D58" s="420" t="n">
        <v>140098</v>
      </c>
      <c r="E58" s="420"/>
      <c r="F58" s="403"/>
      <c r="G58" s="403"/>
    </row>
    <row r="59" customFormat="false" ht="24" hidden="false" customHeight="false" outlineLevel="0" collapsed="false">
      <c r="B59" s="418" t="s">
        <v>480</v>
      </c>
      <c r="C59" s="446" t="n">
        <v>220400</v>
      </c>
      <c r="D59" s="420" t="n">
        <v>1127236</v>
      </c>
      <c r="E59" s="420"/>
      <c r="F59" s="403"/>
      <c r="G59" s="403"/>
    </row>
    <row r="60" customFormat="false" ht="24" hidden="false" customHeight="false" outlineLevel="0" collapsed="false">
      <c r="B60" s="418" t="s">
        <v>481</v>
      </c>
      <c r="C60" s="446" t="n">
        <v>20500</v>
      </c>
      <c r="D60" s="420" t="n">
        <v>360009</v>
      </c>
      <c r="E60" s="420"/>
      <c r="F60" s="403"/>
      <c r="G60" s="403"/>
    </row>
    <row r="61" customFormat="false" ht="24" hidden="false" customHeight="false" outlineLevel="0" collapsed="false">
      <c r="B61" s="418" t="s">
        <v>482</v>
      </c>
      <c r="C61" s="446" t="n">
        <v>20500</v>
      </c>
      <c r="D61" s="420" t="n">
        <v>75716</v>
      </c>
      <c r="E61" s="420"/>
      <c r="F61" s="403"/>
      <c r="G61" s="403"/>
    </row>
    <row r="62" customFormat="false" ht="20.25" hidden="false" customHeight="true" outlineLevel="0" collapsed="false">
      <c r="B62" s="464" t="s">
        <v>126</v>
      </c>
      <c r="C62" s="447" t="n">
        <v>531000</v>
      </c>
      <c r="D62" s="431"/>
      <c r="E62" s="465"/>
      <c r="F62" s="403"/>
      <c r="G62" s="403"/>
    </row>
    <row r="63" customFormat="false" ht="24" hidden="false" customHeight="false" outlineLevel="0" collapsed="false">
      <c r="B63" s="418" t="s">
        <v>127</v>
      </c>
      <c r="C63" s="446" t="n">
        <v>310200</v>
      </c>
      <c r="D63" s="420" t="n">
        <v>77800</v>
      </c>
      <c r="E63" s="466"/>
      <c r="F63" s="403"/>
      <c r="G63" s="403"/>
    </row>
    <row r="64" customFormat="false" ht="24" hidden="false" customHeight="false" outlineLevel="0" collapsed="false">
      <c r="B64" s="418" t="s">
        <v>132</v>
      </c>
      <c r="C64" s="446" t="n">
        <v>310600</v>
      </c>
      <c r="D64" s="420" t="n">
        <v>36725</v>
      </c>
      <c r="E64" s="466"/>
      <c r="F64" s="403"/>
      <c r="G64" s="403"/>
    </row>
    <row r="65" customFormat="false" ht="24" hidden="false" customHeight="false" outlineLevel="0" collapsed="false">
      <c r="B65" s="418" t="s">
        <v>483</v>
      </c>
      <c r="C65" s="446" t="n">
        <v>310100</v>
      </c>
      <c r="D65" s="420" t="n">
        <v>145960</v>
      </c>
      <c r="E65" s="466"/>
      <c r="F65" s="403"/>
      <c r="G65" s="403"/>
    </row>
    <row r="66" customFormat="false" ht="24" hidden="false" customHeight="false" outlineLevel="0" collapsed="false">
      <c r="B66" s="418" t="s">
        <v>484</v>
      </c>
      <c r="C66" s="446" t="n">
        <v>310100</v>
      </c>
      <c r="D66" s="420" t="n">
        <v>1269120</v>
      </c>
      <c r="E66" s="466"/>
      <c r="F66" s="403"/>
      <c r="G66" s="403"/>
    </row>
    <row r="67" customFormat="false" ht="24" hidden="false" customHeight="false" outlineLevel="0" collapsed="false">
      <c r="B67" s="418" t="s">
        <v>131</v>
      </c>
      <c r="C67" s="446" t="n">
        <v>310500</v>
      </c>
      <c r="D67" s="420" t="n">
        <v>63298</v>
      </c>
      <c r="E67" s="466"/>
      <c r="F67" s="403"/>
      <c r="G67" s="403"/>
    </row>
    <row r="68" customFormat="false" ht="24" hidden="false" customHeight="false" outlineLevel="0" collapsed="false">
      <c r="B68" s="418" t="s">
        <v>130</v>
      </c>
      <c r="C68" s="446" t="n">
        <v>310400</v>
      </c>
      <c r="D68" s="420" t="n">
        <v>73400</v>
      </c>
      <c r="E68" s="466"/>
      <c r="F68" s="403"/>
      <c r="G68" s="403"/>
    </row>
    <row r="69" customFormat="false" ht="24" hidden="false" customHeight="false" outlineLevel="0" collapsed="false">
      <c r="B69" s="463" t="s">
        <v>139</v>
      </c>
      <c r="C69" s="467" t="n">
        <v>532000</v>
      </c>
      <c r="D69" s="420"/>
      <c r="E69" s="420"/>
      <c r="F69" s="403"/>
      <c r="G69" s="403"/>
    </row>
    <row r="70" customFormat="false" ht="24" hidden="false" customHeight="false" outlineLevel="0" collapsed="false">
      <c r="B70" s="418" t="s">
        <v>485</v>
      </c>
      <c r="C70" s="467" t="n">
        <v>320400</v>
      </c>
      <c r="D70" s="420" t="n">
        <v>539376.4</v>
      </c>
      <c r="E70" s="420"/>
      <c r="F70" s="403"/>
      <c r="G70" s="403"/>
    </row>
    <row r="71" customFormat="false" ht="24" hidden="false" customHeight="false" outlineLevel="0" collapsed="false">
      <c r="B71" s="418" t="s">
        <v>486</v>
      </c>
      <c r="C71" s="467" t="n">
        <v>320300</v>
      </c>
      <c r="D71" s="420" t="n">
        <v>1687357</v>
      </c>
      <c r="E71" s="420"/>
      <c r="F71" s="403"/>
      <c r="G71" s="403"/>
    </row>
    <row r="72" customFormat="false" ht="24" hidden="false" customHeight="false" outlineLevel="0" collapsed="false">
      <c r="B72" s="418" t="s">
        <v>140</v>
      </c>
      <c r="C72" s="467" t="n">
        <v>320100</v>
      </c>
      <c r="D72" s="420" t="n">
        <v>346798</v>
      </c>
      <c r="E72" s="420"/>
      <c r="F72" s="403"/>
      <c r="G72" s="403"/>
    </row>
    <row r="73" customFormat="false" ht="24" hidden="false" customHeight="false" outlineLevel="0" collapsed="false">
      <c r="B73" s="468" t="s">
        <v>141</v>
      </c>
      <c r="C73" s="469" t="n">
        <v>320200</v>
      </c>
      <c r="D73" s="470" t="n">
        <v>30599</v>
      </c>
      <c r="E73" s="470"/>
      <c r="F73" s="403"/>
      <c r="G73" s="403"/>
    </row>
    <row r="74" customFormat="false" ht="21" hidden="false" customHeight="true" outlineLevel="0" collapsed="false">
      <c r="B74" s="448" t="s">
        <v>94</v>
      </c>
      <c r="C74" s="471"/>
      <c r="D74" s="450" t="n">
        <f aca="false">SUM(D43:D73)</f>
        <v>11862760.4</v>
      </c>
      <c r="E74" s="450"/>
      <c r="F74" s="403"/>
      <c r="G74" s="403"/>
    </row>
    <row r="75" customFormat="false" ht="24" hidden="false" customHeight="false" outlineLevel="0" collapsed="false">
      <c r="B75" s="454"/>
      <c r="C75" s="472" t="s">
        <v>100</v>
      </c>
      <c r="D75" s="473"/>
      <c r="E75" s="473"/>
      <c r="F75" s="403"/>
      <c r="G75" s="403"/>
    </row>
    <row r="76" customFormat="false" ht="24" hidden="false" customHeight="false" outlineLevel="0" collapsed="false">
      <c r="B76" s="455"/>
      <c r="C76" s="474"/>
      <c r="D76" s="457"/>
      <c r="E76" s="457"/>
      <c r="F76" s="403"/>
      <c r="G76" s="403"/>
    </row>
    <row r="77" customFormat="false" ht="24" hidden="false" customHeight="false" outlineLevel="0" collapsed="false">
      <c r="B77" s="458" t="s">
        <v>429</v>
      </c>
      <c r="C77" s="459" t="s">
        <v>385</v>
      </c>
      <c r="D77" s="459" t="s">
        <v>430</v>
      </c>
      <c r="E77" s="459" t="s">
        <v>431</v>
      </c>
      <c r="F77" s="403"/>
      <c r="G77" s="403"/>
    </row>
    <row r="78" customFormat="false" ht="24" hidden="false" customHeight="false" outlineLevel="0" collapsed="false">
      <c r="B78" s="475" t="s">
        <v>300</v>
      </c>
      <c r="C78" s="476" t="n">
        <v>110700</v>
      </c>
      <c r="D78" s="477"/>
      <c r="E78" s="478"/>
      <c r="F78" s="403"/>
      <c r="G78" s="403"/>
    </row>
    <row r="79" customFormat="false" ht="24" hidden="false" customHeight="false" outlineLevel="0" collapsed="false">
      <c r="B79" s="479" t="s">
        <v>301</v>
      </c>
      <c r="C79" s="480" t="n">
        <v>110800</v>
      </c>
      <c r="D79" s="424"/>
      <c r="E79" s="481"/>
      <c r="F79" s="403"/>
      <c r="G79" s="403"/>
    </row>
    <row r="80" customFormat="false" ht="24" hidden="false" customHeight="false" outlineLevel="0" collapsed="false">
      <c r="B80" s="482" t="s">
        <v>487</v>
      </c>
      <c r="C80" s="423" t="n">
        <v>110900</v>
      </c>
      <c r="D80" s="483" t="n">
        <v>143500</v>
      </c>
      <c r="E80" s="466"/>
      <c r="F80" s="403"/>
      <c r="G80" s="403"/>
    </row>
    <row r="81" customFormat="false" ht="24" hidden="false" customHeight="false" outlineLevel="0" collapsed="false">
      <c r="B81" s="484" t="s">
        <v>145</v>
      </c>
      <c r="C81" s="422" t="n">
        <v>533000</v>
      </c>
      <c r="D81" s="424"/>
      <c r="E81" s="466"/>
      <c r="F81" s="403"/>
      <c r="G81" s="403"/>
    </row>
    <row r="82" customFormat="false" ht="24" hidden="false" customHeight="false" outlineLevel="0" collapsed="false">
      <c r="B82" s="482" t="s">
        <v>154</v>
      </c>
      <c r="C82" s="422" t="n">
        <v>330800</v>
      </c>
      <c r="D82" s="424" t="n">
        <v>256903.17</v>
      </c>
      <c r="E82" s="466"/>
      <c r="F82" s="403"/>
      <c r="G82" s="403"/>
    </row>
    <row r="83" customFormat="false" ht="24" hidden="false" customHeight="false" outlineLevel="0" collapsed="false">
      <c r="B83" s="482" t="s">
        <v>156</v>
      </c>
      <c r="C83" s="422" t="n">
        <v>331700</v>
      </c>
      <c r="D83" s="424" t="n">
        <v>11000</v>
      </c>
      <c r="E83" s="466"/>
      <c r="F83" s="403"/>
      <c r="G83" s="403"/>
    </row>
    <row r="84" customFormat="false" ht="24" hidden="false" customHeight="false" outlineLevel="0" collapsed="false">
      <c r="B84" s="482" t="s">
        <v>146</v>
      </c>
      <c r="C84" s="422" t="n">
        <v>330100</v>
      </c>
      <c r="D84" s="424" t="n">
        <v>224354.6</v>
      </c>
      <c r="E84" s="466"/>
      <c r="F84" s="403"/>
      <c r="G84" s="403"/>
    </row>
    <row r="85" customFormat="false" ht="24" hidden="false" customHeight="false" outlineLevel="0" collapsed="false">
      <c r="B85" s="482" t="s">
        <v>147</v>
      </c>
      <c r="C85" s="422" t="n">
        <v>330200</v>
      </c>
      <c r="D85" s="424" t="n">
        <v>39590</v>
      </c>
      <c r="E85" s="466"/>
      <c r="F85" s="403"/>
      <c r="G85" s="403"/>
    </row>
    <row r="86" customFormat="false" ht="24" hidden="false" customHeight="false" outlineLevel="0" collapsed="false">
      <c r="B86" s="482" t="s">
        <v>148</v>
      </c>
      <c r="C86" s="422" t="n">
        <v>330300</v>
      </c>
      <c r="D86" s="424" t="n">
        <v>117072</v>
      </c>
      <c r="E86" s="466"/>
      <c r="F86" s="403"/>
      <c r="G86" s="403"/>
    </row>
    <row r="87" customFormat="false" ht="24" hidden="false" customHeight="false" outlineLevel="0" collapsed="false">
      <c r="B87" s="482" t="s">
        <v>152</v>
      </c>
      <c r="C87" s="422" t="n">
        <v>330600</v>
      </c>
      <c r="D87" s="424" t="n">
        <v>129780</v>
      </c>
      <c r="E87" s="466"/>
      <c r="F87" s="403"/>
      <c r="G87" s="403"/>
    </row>
    <row r="88" customFormat="false" ht="24" hidden="false" customHeight="false" outlineLevel="0" collapsed="false">
      <c r="B88" s="482" t="s">
        <v>159</v>
      </c>
      <c r="C88" s="422" t="n">
        <v>331400</v>
      </c>
      <c r="D88" s="424" t="n">
        <v>70476</v>
      </c>
      <c r="E88" s="466"/>
      <c r="F88" s="403"/>
      <c r="G88" s="403"/>
    </row>
    <row r="89" customFormat="false" ht="24" hidden="false" customHeight="false" outlineLevel="0" collapsed="false">
      <c r="B89" s="482" t="s">
        <v>160</v>
      </c>
      <c r="C89" s="422" t="n">
        <v>331700</v>
      </c>
      <c r="D89" s="424" t="n">
        <v>39000</v>
      </c>
      <c r="E89" s="466"/>
      <c r="F89" s="403"/>
      <c r="G89" s="403"/>
    </row>
    <row r="90" customFormat="false" ht="24" hidden="false" customHeight="false" outlineLevel="0" collapsed="false">
      <c r="B90" s="482" t="s">
        <v>488</v>
      </c>
      <c r="C90" s="422" t="n">
        <v>330700</v>
      </c>
      <c r="D90" s="424" t="n">
        <v>5695</v>
      </c>
      <c r="E90" s="466"/>
      <c r="F90" s="403"/>
      <c r="G90" s="403"/>
    </row>
    <row r="91" customFormat="false" ht="24" hidden="false" customHeight="false" outlineLevel="0" collapsed="false">
      <c r="B91" s="482" t="s">
        <v>489</v>
      </c>
      <c r="C91" s="422" t="n">
        <v>330900</v>
      </c>
      <c r="D91" s="424" t="n">
        <v>369698</v>
      </c>
      <c r="E91" s="466"/>
      <c r="F91" s="403"/>
      <c r="G91" s="403"/>
    </row>
    <row r="92" customFormat="false" ht="24" hidden="false" customHeight="false" outlineLevel="0" collapsed="false">
      <c r="B92" s="482" t="s">
        <v>158</v>
      </c>
      <c r="C92" s="422" t="n">
        <v>331300</v>
      </c>
      <c r="D92" s="424" t="n">
        <v>133683</v>
      </c>
      <c r="E92" s="466"/>
      <c r="F92" s="403"/>
      <c r="G92" s="403"/>
    </row>
    <row r="93" customFormat="false" ht="24" hidden="false" customHeight="false" outlineLevel="0" collapsed="false">
      <c r="B93" s="482" t="s">
        <v>161</v>
      </c>
      <c r="C93" s="422" t="n">
        <v>331500</v>
      </c>
      <c r="D93" s="424" t="n">
        <v>64925</v>
      </c>
      <c r="E93" s="466"/>
      <c r="F93" s="403"/>
      <c r="G93" s="403"/>
    </row>
    <row r="94" customFormat="false" ht="24" hidden="false" customHeight="false" outlineLevel="0" collapsed="false">
      <c r="B94" s="482" t="s">
        <v>162</v>
      </c>
      <c r="C94" s="422" t="n">
        <v>330800</v>
      </c>
      <c r="D94" s="424" t="n">
        <v>19950</v>
      </c>
      <c r="E94" s="466"/>
      <c r="F94" s="403"/>
      <c r="G94" s="403"/>
    </row>
    <row r="95" customFormat="false" ht="24" hidden="false" customHeight="false" outlineLevel="0" collapsed="false">
      <c r="B95" s="482" t="s">
        <v>490</v>
      </c>
      <c r="C95" s="422" t="n">
        <v>330400</v>
      </c>
      <c r="D95" s="424" t="n">
        <v>479906</v>
      </c>
      <c r="E95" s="466"/>
      <c r="F95" s="403"/>
      <c r="G95" s="403"/>
    </row>
    <row r="96" customFormat="false" ht="24" hidden="false" customHeight="false" outlineLevel="0" collapsed="false">
      <c r="B96" s="482" t="s">
        <v>491</v>
      </c>
      <c r="C96" s="422" t="n">
        <v>330400</v>
      </c>
      <c r="D96" s="424" t="n">
        <v>2379333.9</v>
      </c>
      <c r="E96" s="466"/>
      <c r="F96" s="403"/>
      <c r="G96" s="403"/>
    </row>
    <row r="97" customFormat="false" ht="24" hidden="false" customHeight="false" outlineLevel="0" collapsed="false">
      <c r="B97" s="463" t="s">
        <v>163</v>
      </c>
      <c r="C97" s="422" t="n">
        <v>534000</v>
      </c>
      <c r="D97" s="423"/>
      <c r="E97" s="466"/>
      <c r="F97" s="403"/>
      <c r="G97" s="403"/>
    </row>
    <row r="98" customFormat="false" ht="24" hidden="false" customHeight="false" outlineLevel="0" collapsed="false">
      <c r="B98" s="418" t="s">
        <v>492</v>
      </c>
      <c r="C98" s="422" t="n">
        <v>340400</v>
      </c>
      <c r="D98" s="424" t="n">
        <v>3697</v>
      </c>
      <c r="E98" s="466"/>
      <c r="F98" s="403"/>
      <c r="G98" s="403"/>
    </row>
    <row r="99" customFormat="false" ht="24" hidden="false" customHeight="false" outlineLevel="0" collapsed="false">
      <c r="B99" s="418" t="s">
        <v>166</v>
      </c>
      <c r="C99" s="422" t="n">
        <v>340300</v>
      </c>
      <c r="D99" s="424" t="n">
        <v>64191.7</v>
      </c>
      <c r="E99" s="466"/>
      <c r="F99" s="403"/>
      <c r="G99" s="403"/>
    </row>
    <row r="100" customFormat="false" ht="24" hidden="false" customHeight="false" outlineLevel="0" collapsed="false">
      <c r="B100" s="425" t="s">
        <v>164</v>
      </c>
      <c r="C100" s="426" t="n">
        <v>340100</v>
      </c>
      <c r="D100" s="428" t="n">
        <v>91590.6</v>
      </c>
      <c r="E100" s="485"/>
      <c r="F100" s="403"/>
      <c r="G100" s="403"/>
    </row>
    <row r="101" customFormat="false" ht="24" hidden="false" customHeight="false" outlineLevel="0" collapsed="false">
      <c r="B101" s="463" t="s">
        <v>173</v>
      </c>
      <c r="C101" s="422" t="n">
        <v>560000</v>
      </c>
      <c r="D101" s="423"/>
      <c r="E101" s="466"/>
      <c r="F101" s="403"/>
      <c r="G101" s="403"/>
    </row>
    <row r="102" customFormat="false" ht="24" hidden="false" customHeight="false" outlineLevel="0" collapsed="false">
      <c r="B102" s="418" t="s">
        <v>174</v>
      </c>
      <c r="C102" s="422" t="n">
        <v>610200</v>
      </c>
      <c r="D102" s="424" t="n">
        <v>40000</v>
      </c>
      <c r="E102" s="466"/>
      <c r="F102" s="403"/>
      <c r="G102" s="403"/>
    </row>
    <row r="103" customFormat="false" ht="24" hidden="false" customHeight="false" outlineLevel="0" collapsed="false">
      <c r="B103" s="418" t="s">
        <v>175</v>
      </c>
      <c r="C103" s="422" t="n">
        <v>330500</v>
      </c>
      <c r="D103" s="424" t="n">
        <v>2999100</v>
      </c>
      <c r="E103" s="466"/>
      <c r="F103" s="403"/>
      <c r="G103" s="403"/>
    </row>
    <row r="104" customFormat="false" ht="24" hidden="false" customHeight="false" outlineLevel="0" collapsed="false">
      <c r="B104" s="418" t="s">
        <v>181</v>
      </c>
      <c r="C104" s="422" t="n">
        <v>330501</v>
      </c>
      <c r="D104" s="424" t="n">
        <v>572884</v>
      </c>
      <c r="E104" s="466"/>
      <c r="F104" s="403"/>
      <c r="G104" s="403"/>
    </row>
    <row r="105" customFormat="false" ht="24" hidden="false" customHeight="false" outlineLevel="0" collapsed="false">
      <c r="B105" s="418" t="s">
        <v>493</v>
      </c>
      <c r="C105" s="422" t="n">
        <v>610400</v>
      </c>
      <c r="D105" s="424" t="n">
        <v>277511.24</v>
      </c>
      <c r="E105" s="466"/>
      <c r="F105" s="403"/>
      <c r="G105" s="403"/>
    </row>
    <row r="106" customFormat="false" ht="24" hidden="false" customHeight="false" outlineLevel="0" collapsed="false">
      <c r="B106" s="463" t="s">
        <v>494</v>
      </c>
      <c r="C106" s="422" t="n">
        <v>410100</v>
      </c>
      <c r="D106" s="424"/>
      <c r="E106" s="466"/>
      <c r="F106" s="403"/>
      <c r="G106" s="403"/>
    </row>
    <row r="107" customFormat="false" ht="24.75" hidden="false" customHeight="false" outlineLevel="0" collapsed="false">
      <c r="B107" s="448" t="s">
        <v>94</v>
      </c>
      <c r="C107" s="486"/>
      <c r="D107" s="487" t="n">
        <f aca="false">SUM(D78:D106)</f>
        <v>8533841.21</v>
      </c>
      <c r="E107" s="487"/>
      <c r="F107" s="403"/>
      <c r="G107" s="403"/>
    </row>
    <row r="108" customFormat="false" ht="0.75" hidden="false" customHeight="true" outlineLevel="0" collapsed="false">
      <c r="B108" s="454"/>
      <c r="C108" s="488"/>
      <c r="D108" s="489"/>
      <c r="E108" s="490"/>
      <c r="F108" s="403"/>
      <c r="G108" s="403"/>
    </row>
    <row r="109" customFormat="false" ht="0.75" hidden="false" customHeight="true" outlineLevel="0" collapsed="false">
      <c r="B109" s="454"/>
      <c r="C109" s="488"/>
      <c r="D109" s="489"/>
      <c r="E109" s="490"/>
      <c r="F109" s="403"/>
      <c r="G109" s="403"/>
    </row>
    <row r="110" customFormat="false" ht="18" hidden="false" customHeight="true" outlineLevel="0" collapsed="false">
      <c r="B110" s="454"/>
      <c r="C110" s="488"/>
      <c r="D110" s="489"/>
      <c r="E110" s="490"/>
      <c r="F110" s="403"/>
      <c r="G110" s="403"/>
    </row>
    <row r="111" customFormat="false" ht="24" hidden="false" customHeight="false" outlineLevel="0" collapsed="false">
      <c r="B111" s="454"/>
      <c r="C111" s="491" t="s">
        <v>135</v>
      </c>
      <c r="D111" s="489"/>
      <c r="E111" s="490"/>
      <c r="F111" s="403"/>
      <c r="G111" s="403"/>
    </row>
    <row r="112" customFormat="false" ht="15.75" hidden="false" customHeight="true" outlineLevel="0" collapsed="false">
      <c r="B112" s="492"/>
      <c r="C112" s="493"/>
      <c r="D112" s="494"/>
      <c r="E112" s="495"/>
      <c r="F112" s="403"/>
      <c r="G112" s="403"/>
    </row>
    <row r="113" customFormat="false" ht="24.75" hidden="true" customHeight="false" outlineLevel="0" collapsed="false">
      <c r="B113" s="492"/>
      <c r="C113" s="493"/>
      <c r="D113" s="494"/>
      <c r="E113" s="495"/>
      <c r="F113" s="403"/>
      <c r="G113" s="403"/>
    </row>
    <row r="114" customFormat="false" ht="24" hidden="false" customHeight="false" outlineLevel="0" collapsed="false">
      <c r="B114" s="458" t="s">
        <v>429</v>
      </c>
      <c r="C114" s="459" t="s">
        <v>385</v>
      </c>
      <c r="D114" s="459" t="s">
        <v>430</v>
      </c>
      <c r="E114" s="459" t="s">
        <v>431</v>
      </c>
      <c r="F114" s="403"/>
      <c r="G114" s="403"/>
    </row>
    <row r="115" customFormat="false" ht="24" hidden="false" customHeight="false" outlineLevel="0" collapsed="false">
      <c r="B115" s="406" t="s">
        <v>495</v>
      </c>
      <c r="C115" s="496" t="n">
        <v>410200</v>
      </c>
      <c r="D115" s="497"/>
      <c r="E115" s="465"/>
      <c r="F115" s="403"/>
      <c r="G115" s="403"/>
    </row>
    <row r="116" customFormat="false" ht="24" hidden="false" customHeight="false" outlineLevel="0" collapsed="false">
      <c r="B116" s="410" t="s">
        <v>423</v>
      </c>
      <c r="C116" s="498" t="n">
        <v>410200</v>
      </c>
      <c r="D116" s="499"/>
      <c r="E116" s="500"/>
      <c r="F116" s="403"/>
      <c r="G116" s="403"/>
    </row>
    <row r="117" customFormat="false" ht="24" hidden="false" customHeight="false" outlineLevel="0" collapsed="false">
      <c r="B117" s="501" t="s">
        <v>496</v>
      </c>
      <c r="C117" s="465" t="n">
        <v>542000</v>
      </c>
      <c r="D117" s="497"/>
      <c r="E117" s="465"/>
      <c r="F117" s="403"/>
      <c r="G117" s="403"/>
    </row>
    <row r="118" customFormat="false" ht="24" hidden="false" customHeight="false" outlineLevel="0" collapsed="false">
      <c r="B118" s="406" t="s">
        <v>497</v>
      </c>
      <c r="C118" s="496" t="n">
        <v>542001</v>
      </c>
      <c r="D118" s="502" t="n">
        <v>251600</v>
      </c>
      <c r="E118" s="465"/>
      <c r="F118" s="403"/>
      <c r="G118" s="403"/>
    </row>
    <row r="119" customFormat="false" ht="24" hidden="false" customHeight="false" outlineLevel="0" collapsed="false">
      <c r="B119" s="501" t="s">
        <v>177</v>
      </c>
      <c r="C119" s="465" t="n">
        <v>551000</v>
      </c>
      <c r="D119" s="502"/>
      <c r="E119" s="465"/>
      <c r="F119" s="403"/>
      <c r="G119" s="403"/>
    </row>
    <row r="120" customFormat="false" ht="24" hidden="false" customHeight="false" outlineLevel="0" collapsed="false">
      <c r="B120" s="406" t="s">
        <v>498</v>
      </c>
      <c r="C120" s="496" t="n">
        <v>510100</v>
      </c>
      <c r="D120" s="502" t="n">
        <v>15000</v>
      </c>
      <c r="E120" s="465"/>
      <c r="F120" s="403"/>
      <c r="G120" s="403"/>
    </row>
    <row r="121" customFormat="false" ht="24" hidden="false" customHeight="false" outlineLevel="0" collapsed="false">
      <c r="B121" s="406" t="s">
        <v>151</v>
      </c>
      <c r="C121" s="496" t="n">
        <v>510110</v>
      </c>
      <c r="D121" s="502"/>
      <c r="E121" s="465"/>
      <c r="F121" s="403"/>
      <c r="G121" s="403"/>
    </row>
    <row r="122" customFormat="false" ht="24" hidden="false" customHeight="false" outlineLevel="0" collapsed="false">
      <c r="B122" s="418" t="s">
        <v>87</v>
      </c>
      <c r="C122" s="422" t="n">
        <v>300000</v>
      </c>
      <c r="D122" s="423"/>
      <c r="E122" s="424" t="n">
        <v>10042356.72</v>
      </c>
      <c r="F122" s="403"/>
      <c r="G122" s="403"/>
    </row>
    <row r="123" customFormat="false" ht="24" hidden="false" customHeight="false" outlineLevel="0" collapsed="false">
      <c r="B123" s="418" t="s">
        <v>499</v>
      </c>
      <c r="C123" s="422" t="n">
        <v>320000</v>
      </c>
      <c r="D123" s="423"/>
      <c r="E123" s="424" t="n">
        <v>10764662.37</v>
      </c>
      <c r="F123" s="403"/>
      <c r="G123" s="403"/>
    </row>
    <row r="124" customFormat="false" ht="24" hidden="false" customHeight="false" outlineLevel="0" collapsed="false">
      <c r="B124" s="418" t="s">
        <v>266</v>
      </c>
      <c r="C124" s="422" t="n">
        <v>230102</v>
      </c>
      <c r="D124" s="423"/>
      <c r="E124" s="424" t="n">
        <v>28616.71</v>
      </c>
      <c r="F124" s="403"/>
      <c r="G124" s="403"/>
    </row>
    <row r="125" customFormat="false" ht="24" hidden="false" customHeight="false" outlineLevel="0" collapsed="false">
      <c r="B125" s="418" t="s">
        <v>263</v>
      </c>
      <c r="C125" s="422" t="n">
        <v>230108</v>
      </c>
      <c r="D125" s="423"/>
      <c r="E125" s="424" t="n">
        <v>568049</v>
      </c>
      <c r="F125" s="403"/>
      <c r="G125" s="403"/>
    </row>
    <row r="126" customFormat="false" ht="24" hidden="false" customHeight="false" outlineLevel="0" collapsed="false">
      <c r="B126" s="425" t="s">
        <v>439</v>
      </c>
      <c r="C126" s="426" t="n">
        <v>230199</v>
      </c>
      <c r="D126" s="427"/>
      <c r="E126" s="428" t="n">
        <v>1236475.14</v>
      </c>
      <c r="F126" s="403"/>
      <c r="G126" s="403"/>
    </row>
    <row r="127" customFormat="false" ht="24" hidden="false" customHeight="false" outlineLevel="0" collapsed="false">
      <c r="B127" s="418" t="s">
        <v>93</v>
      </c>
      <c r="C127" s="422" t="n">
        <v>210200</v>
      </c>
      <c r="D127" s="423"/>
      <c r="E127" s="424" t="n">
        <v>2564</v>
      </c>
      <c r="F127" s="403"/>
      <c r="G127" s="403"/>
    </row>
    <row r="128" customFormat="false" ht="24" hidden="false" customHeight="false" outlineLevel="0" collapsed="false">
      <c r="B128" s="418" t="s">
        <v>440</v>
      </c>
      <c r="C128" s="422" t="n">
        <v>230106</v>
      </c>
      <c r="D128" s="423"/>
      <c r="E128" s="424"/>
      <c r="F128" s="403"/>
      <c r="G128" s="403"/>
    </row>
    <row r="129" customFormat="false" ht="24" hidden="false" customHeight="false" outlineLevel="0" collapsed="false">
      <c r="B129" s="418" t="s">
        <v>89</v>
      </c>
      <c r="C129" s="429" t="n">
        <v>210402</v>
      </c>
      <c r="D129" s="420"/>
      <c r="E129" s="420" t="n">
        <v>63700</v>
      </c>
      <c r="F129" s="403"/>
      <c r="G129" s="403"/>
    </row>
    <row r="130" customFormat="false" ht="24" hidden="false" customHeight="false" outlineLevel="0" collapsed="false">
      <c r="B130" s="425" t="s">
        <v>90</v>
      </c>
      <c r="C130" s="430" t="n">
        <v>210500</v>
      </c>
      <c r="D130" s="431"/>
      <c r="E130" s="431" t="n">
        <v>1584442</v>
      </c>
      <c r="F130" s="403"/>
      <c r="G130" s="403"/>
    </row>
    <row r="131" customFormat="false" ht="24" hidden="false" customHeight="false" outlineLevel="0" collapsed="false">
      <c r="B131" s="425" t="s">
        <v>443</v>
      </c>
      <c r="C131" s="430" t="n">
        <v>230103</v>
      </c>
      <c r="D131" s="431"/>
      <c r="E131" s="431" t="n">
        <v>12000</v>
      </c>
      <c r="F131" s="403"/>
      <c r="G131" s="403"/>
    </row>
    <row r="132" customFormat="false" ht="24" hidden="false" customHeight="false" outlineLevel="0" collapsed="false">
      <c r="B132" s="425" t="s">
        <v>500</v>
      </c>
      <c r="C132" s="430" t="n">
        <v>441000</v>
      </c>
      <c r="D132" s="431"/>
      <c r="E132" s="431"/>
      <c r="F132" s="403"/>
      <c r="G132" s="403"/>
    </row>
    <row r="133" customFormat="false" ht="24" hidden="false" customHeight="false" outlineLevel="0" collapsed="false">
      <c r="B133" s="425" t="s">
        <v>501</v>
      </c>
      <c r="C133" s="430" t="n">
        <v>441000</v>
      </c>
      <c r="D133" s="431"/>
      <c r="E133" s="431"/>
      <c r="F133" s="403"/>
      <c r="G133" s="403"/>
    </row>
    <row r="134" customFormat="false" ht="24" hidden="false" customHeight="false" outlineLevel="0" collapsed="false">
      <c r="B134" s="425" t="s">
        <v>444</v>
      </c>
      <c r="C134" s="430" t="n">
        <v>441000</v>
      </c>
      <c r="D134" s="431"/>
      <c r="E134" s="431" t="n">
        <v>115.5</v>
      </c>
      <c r="F134" s="403"/>
      <c r="G134" s="403"/>
    </row>
    <row r="135" customFormat="false" ht="24" hidden="false" customHeight="false" outlineLevel="0" collapsed="false">
      <c r="B135" s="425" t="s">
        <v>502</v>
      </c>
      <c r="C135" s="430" t="n">
        <v>230199</v>
      </c>
      <c r="D135" s="431"/>
      <c r="E135" s="431"/>
      <c r="F135" s="403"/>
      <c r="G135" s="403"/>
    </row>
    <row r="136" customFormat="false" ht="24" hidden="false" customHeight="false" outlineLevel="0" collapsed="false">
      <c r="B136" s="425" t="s">
        <v>503</v>
      </c>
      <c r="C136" s="430" t="n">
        <v>441000</v>
      </c>
      <c r="D136" s="431"/>
      <c r="E136" s="431"/>
      <c r="F136" s="403"/>
      <c r="G136" s="403"/>
    </row>
    <row r="137" customFormat="false" ht="24" hidden="false" customHeight="false" outlineLevel="0" collapsed="false">
      <c r="B137" s="425" t="s">
        <v>504</v>
      </c>
      <c r="C137" s="430" t="n">
        <v>441000</v>
      </c>
      <c r="D137" s="431"/>
      <c r="E137" s="431"/>
      <c r="F137" s="403"/>
      <c r="G137" s="403"/>
    </row>
    <row r="138" customFormat="false" ht="24" hidden="false" customHeight="false" outlineLevel="0" collapsed="false">
      <c r="B138" s="425" t="s">
        <v>505</v>
      </c>
      <c r="C138" s="430" t="n">
        <v>441000</v>
      </c>
      <c r="D138" s="431"/>
      <c r="E138" s="431"/>
      <c r="F138" s="403"/>
      <c r="G138" s="403"/>
    </row>
    <row r="139" customFormat="false" ht="24" hidden="false" customHeight="false" outlineLevel="0" collapsed="false">
      <c r="B139" s="6" t="s">
        <v>94</v>
      </c>
      <c r="C139" s="503"/>
      <c r="D139" s="504" t="n">
        <f aca="false">SUM(D115:D138)</f>
        <v>266600</v>
      </c>
      <c r="E139" s="504" t="n">
        <f aca="false">SUM(E122:E138)</f>
        <v>24302981.44</v>
      </c>
      <c r="F139" s="403"/>
      <c r="G139" s="403"/>
    </row>
    <row r="140" customFormat="false" ht="24" hidden="false" customHeight="false" outlineLevel="0" collapsed="false">
      <c r="B140" s="454"/>
      <c r="C140" s="505"/>
      <c r="D140" s="473"/>
      <c r="E140" s="473"/>
      <c r="F140" s="403"/>
      <c r="G140" s="403"/>
    </row>
    <row r="141" customFormat="false" ht="24" hidden="false" customHeight="false" outlineLevel="0" collapsed="false">
      <c r="B141" s="454"/>
      <c r="C141" s="505"/>
      <c r="D141" s="473"/>
      <c r="E141" s="473"/>
      <c r="F141" s="403"/>
      <c r="G141" s="403"/>
    </row>
    <row r="142" customFormat="false" ht="24" hidden="false" customHeight="false" outlineLevel="0" collapsed="false">
      <c r="B142" s="454"/>
      <c r="C142" s="505"/>
      <c r="D142" s="473"/>
      <c r="E142" s="473"/>
      <c r="F142" s="403"/>
      <c r="G142" s="403"/>
    </row>
    <row r="143" customFormat="false" ht="24" hidden="false" customHeight="false" outlineLevel="0" collapsed="false">
      <c r="B143" s="454"/>
      <c r="C143" s="505"/>
      <c r="D143" s="473"/>
      <c r="E143" s="473"/>
      <c r="F143" s="403"/>
      <c r="G143" s="403"/>
    </row>
    <row r="144" customFormat="false" ht="24" hidden="false" customHeight="false" outlineLevel="0" collapsed="false">
      <c r="B144" s="454"/>
      <c r="C144" s="505"/>
      <c r="D144" s="473"/>
      <c r="E144" s="473"/>
      <c r="F144" s="403"/>
      <c r="G144" s="403"/>
    </row>
    <row r="145" customFormat="false" ht="24" hidden="false" customHeight="false" outlineLevel="0" collapsed="false">
      <c r="B145" s="454"/>
      <c r="C145" s="505"/>
      <c r="D145" s="473"/>
      <c r="E145" s="473"/>
      <c r="F145" s="403"/>
      <c r="G145" s="403"/>
    </row>
    <row r="146" customFormat="false" ht="24" hidden="false" customHeight="false" outlineLevel="0" collapsed="false">
      <c r="B146" s="454"/>
      <c r="C146" s="505"/>
      <c r="D146" s="473"/>
      <c r="E146" s="473"/>
      <c r="F146" s="403"/>
      <c r="G146" s="403"/>
    </row>
    <row r="147" customFormat="false" ht="24" hidden="false" customHeight="false" outlineLevel="0" collapsed="false">
      <c r="B147" s="454"/>
      <c r="C147" s="472" t="s">
        <v>168</v>
      </c>
      <c r="D147" s="473"/>
      <c r="E147" s="473"/>
      <c r="F147" s="403"/>
      <c r="G147" s="403"/>
    </row>
    <row r="148" customFormat="false" ht="24" hidden="false" customHeight="false" outlineLevel="0" collapsed="false">
      <c r="B148" s="454"/>
      <c r="C148" s="472"/>
      <c r="D148" s="473"/>
      <c r="E148" s="473"/>
      <c r="F148" s="403"/>
      <c r="G148" s="403"/>
    </row>
    <row r="149" customFormat="false" ht="24.75" hidden="false" customHeight="false" outlineLevel="0" collapsed="false">
      <c r="B149" s="492"/>
      <c r="C149" s="506"/>
      <c r="D149" s="507"/>
      <c r="E149" s="507"/>
      <c r="F149" s="403"/>
      <c r="G149" s="403"/>
    </row>
    <row r="150" customFormat="false" ht="24" hidden="false" customHeight="false" outlineLevel="0" collapsed="false">
      <c r="B150" s="459" t="s">
        <v>429</v>
      </c>
      <c r="C150" s="459" t="s">
        <v>385</v>
      </c>
      <c r="D150" s="459" t="s">
        <v>430</v>
      </c>
      <c r="E150" s="459" t="s">
        <v>431</v>
      </c>
      <c r="F150" s="403"/>
      <c r="G150" s="403"/>
    </row>
    <row r="151" customFormat="false" ht="24" hidden="false" customHeight="false" outlineLevel="0" collapsed="false">
      <c r="B151" s="425" t="s">
        <v>445</v>
      </c>
      <c r="C151" s="430" t="n">
        <v>441000</v>
      </c>
      <c r="D151" s="431"/>
      <c r="E151" s="431" t="n">
        <v>138000</v>
      </c>
      <c r="F151" s="403"/>
      <c r="G151" s="403"/>
    </row>
    <row r="152" customFormat="false" ht="24" hidden="false" customHeight="false" outlineLevel="0" collapsed="false">
      <c r="B152" s="425" t="s">
        <v>446</v>
      </c>
      <c r="C152" s="430" t="n">
        <v>441000</v>
      </c>
      <c r="D152" s="431"/>
      <c r="E152" s="431"/>
      <c r="F152" s="403"/>
      <c r="G152" s="403"/>
    </row>
    <row r="153" customFormat="false" ht="24" hidden="false" customHeight="false" outlineLevel="0" collapsed="false">
      <c r="B153" s="81" t="s">
        <v>447</v>
      </c>
      <c r="C153" s="432" t="n">
        <v>441000</v>
      </c>
      <c r="D153" s="433"/>
      <c r="E153" s="433" t="n">
        <v>163500</v>
      </c>
      <c r="F153" s="403"/>
      <c r="G153" s="403"/>
    </row>
    <row r="154" customFormat="false" ht="24" hidden="false" customHeight="false" outlineLevel="0" collapsed="false">
      <c r="B154" s="81" t="s">
        <v>448</v>
      </c>
      <c r="C154" s="432" t="n">
        <v>441000</v>
      </c>
      <c r="D154" s="433"/>
      <c r="E154" s="433"/>
      <c r="F154" s="403"/>
      <c r="G154" s="403"/>
    </row>
    <row r="155" customFormat="false" ht="24" hidden="false" customHeight="false" outlineLevel="0" collapsed="false">
      <c r="B155" s="508" t="s">
        <v>94</v>
      </c>
      <c r="C155" s="509"/>
      <c r="D155" s="510"/>
      <c r="E155" s="510" t="n">
        <f aca="false">SUM(E151:E154)</f>
        <v>301500</v>
      </c>
      <c r="F155" s="403"/>
      <c r="G155" s="403"/>
    </row>
    <row r="156" customFormat="false" ht="24" hidden="false" customHeight="false" outlineLevel="0" collapsed="false">
      <c r="B156" s="6" t="s">
        <v>67</v>
      </c>
      <c r="C156" s="6"/>
      <c r="D156" s="434" t="n">
        <f aca="false">+D38+D74+D107+D139+D155</f>
        <v>58188390.25</v>
      </c>
      <c r="E156" s="434" t="n">
        <f aca="false">+E38+E74+E107+E139+E155</f>
        <v>58188390.25</v>
      </c>
      <c r="F156" s="435"/>
      <c r="G156" s="403"/>
    </row>
    <row r="157" customFormat="false" ht="24" hidden="false" customHeight="false" outlineLevel="0" collapsed="false">
      <c r="B157" s="436"/>
      <c r="C157" s="436"/>
      <c r="D157" s="437"/>
      <c r="E157" s="437"/>
      <c r="F157" s="403"/>
      <c r="G157" s="403"/>
    </row>
    <row r="158" customFormat="false" ht="24" hidden="false" customHeight="false" outlineLevel="0" collapsed="false">
      <c r="B158" s="436"/>
      <c r="C158" s="436"/>
      <c r="D158" s="437"/>
      <c r="E158" s="437"/>
      <c r="F158" s="403"/>
      <c r="G158" s="403"/>
    </row>
    <row r="159" customFormat="false" ht="24" hidden="false" customHeight="false" outlineLevel="0" collapsed="false">
      <c r="B159" s="436"/>
      <c r="C159" s="436"/>
      <c r="D159" s="437"/>
      <c r="E159" s="437"/>
      <c r="F159" s="403"/>
      <c r="G159" s="403"/>
    </row>
    <row r="160" customFormat="false" ht="24" hidden="false" customHeight="false" outlineLevel="0" collapsed="false">
      <c r="B160" s="511" t="s">
        <v>506</v>
      </c>
      <c r="C160" s="511"/>
      <c r="D160" s="511"/>
      <c r="E160" s="511"/>
      <c r="F160" s="511"/>
      <c r="G160" s="511"/>
    </row>
    <row r="161" customFormat="false" ht="24" hidden="false" customHeight="false" outlineLevel="0" collapsed="false">
      <c r="B161" s="511" t="s">
        <v>507</v>
      </c>
      <c r="C161" s="511"/>
      <c r="D161" s="511"/>
      <c r="E161" s="511"/>
      <c r="F161" s="511"/>
      <c r="G161" s="511"/>
    </row>
    <row r="162" customFormat="false" ht="24" hidden="false" customHeight="false" outlineLevel="0" collapsed="false">
      <c r="B162" s="439" t="s">
        <v>508</v>
      </c>
      <c r="C162" s="439"/>
      <c r="D162" s="439"/>
      <c r="E162" s="439"/>
      <c r="F162" s="439"/>
      <c r="G162" s="439"/>
    </row>
  </sheetData>
  <mergeCells count="5">
    <mergeCell ref="B1:E1"/>
    <mergeCell ref="B2:E2"/>
    <mergeCell ref="B3:E3"/>
    <mergeCell ref="B160:G160"/>
    <mergeCell ref="B161:G16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23:46:17Z</dcterms:created>
  <dc:creator>AM!</dc:creator>
  <dc:description/>
  <dc:language>en-US</dc:language>
  <cp:lastModifiedBy>FasterUser</cp:lastModifiedBy>
  <cp:lastPrinted>2011-10-20T03:05:09Z</cp:lastPrinted>
  <dcterms:modified xsi:type="dcterms:W3CDTF">2007-12-21T19:40:32Z</dcterms:modified>
  <cp:revision>0</cp:revision>
  <dc:subject/>
  <dc:title/>
</cp:coreProperties>
</file>