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ตุ.ค. 53" sheetId="1" state="visible" r:id="rId2"/>
    <sheet name="พ.ย. 53" sheetId="2" state="visible" r:id="rId3"/>
    <sheet name="ธ.ค. 53" sheetId="3" state="visible" r:id="rId4"/>
    <sheet name="มกราคม 54" sheetId="4" state="visible" r:id="rId5"/>
    <sheet name="กุมภาพันธ์  2554" sheetId="5" state="visible" r:id="rId6"/>
    <sheet name="มีนาคม  2554 (2)" sheetId="6" state="visible" r:id="rId7"/>
    <sheet name="เมษายน  2554" sheetId="7" state="visible" r:id="rId8"/>
    <sheet name="มิถุนายน  2554" sheetId="8" state="visible" r:id="rId9"/>
    <sheet name="กรกฎาคม  2554 " sheetId="9" state="visible" r:id="rId10"/>
    <sheet name="สิงหาคม 2554" sheetId="10" state="visible" r:id="rId11"/>
    <sheet name="กันยายน 255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7" uniqueCount="293">
  <si>
    <t xml:space="preserve">องค์การบริหารส่วนตำบลกุดชุมแสง</t>
  </si>
  <si>
    <t xml:space="preserve">อำเภอหนองบัวแดง  จังหวัดชัยภูมิ</t>
  </si>
  <si>
    <r>
      <rPr>
        <b val="true"/>
        <sz val="14"/>
        <rFont val="Noto Sans Devanagari"/>
        <family val="2"/>
      </rPr>
      <t xml:space="preserve">ปีงบประมาณ  </t>
    </r>
    <r>
      <rPr>
        <b val="true"/>
        <sz val="14"/>
        <rFont val="Cordia New"/>
        <family val="2"/>
        <charset val="222"/>
      </rPr>
      <t xml:space="preserve">2554</t>
    </r>
  </si>
  <si>
    <r>
      <rPr>
        <b val="true"/>
        <sz val="14"/>
        <rFont val="Noto Sans Devanagari"/>
        <family val="2"/>
      </rPr>
      <t xml:space="preserve">ราย รับ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จ่ายเงินสด</t>
    </r>
  </si>
  <si>
    <r>
      <rPr>
        <b val="true"/>
        <sz val="14"/>
        <rFont val="Noto Sans Devanagari"/>
        <family val="2"/>
      </rPr>
      <t xml:space="preserve">ประจำเดือนตุลาคม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3</t>
    </r>
  </si>
  <si>
    <t xml:space="preserve">จนถึงปีปัจจุบัน</t>
  </si>
  <si>
    <t xml:space="preserve">รหัส บัญชี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บาท</t>
  </si>
  <si>
    <t xml:space="preserve">ยอดยกมา</t>
  </si>
  <si>
    <t xml:space="preserve">รายรับ </t>
  </si>
  <si>
    <t xml:space="preserve">ภาษีโรงเรือนและที่ดิน</t>
  </si>
  <si>
    <t xml:space="preserve">ภาษีบำรุงท้องที่</t>
  </si>
  <si>
    <t xml:space="preserve">ภาษีป้าย</t>
  </si>
  <si>
    <t xml:space="preserve">อากรการฆ่าสัตว์</t>
  </si>
  <si>
    <t xml:space="preserve">ค่าธรรมเนียมเกี่ยวกับการฆ่าสัตว์และจำหน่ายเนื้อสัตว์</t>
  </si>
  <si>
    <t xml:space="preserve">ค่าธรรมเนียมใบอนุญาติการค้าน่ารังเกียจ</t>
  </si>
  <si>
    <t xml:space="preserve">ค่าปรับการผิดสัญญา</t>
  </si>
  <si>
    <t xml:space="preserve">ค่าธรรมเนียมเก็บขยะมูลฝอย</t>
  </si>
  <si>
    <t xml:space="preserve">ดอกเบี้ยเงินฝากธนาคาร</t>
  </si>
  <si>
    <t xml:space="preserve">ค่าขายแบบแปลน</t>
  </si>
  <si>
    <t xml:space="preserve">รายได้เบ็ดเตล็ดอื่น ๆ</t>
  </si>
  <si>
    <t xml:space="preserve"> ค่าใบอนุญาตในการจัดตั้งตลาด</t>
  </si>
  <si>
    <t xml:space="preserve">ค่าธรรมเนียมอื่น ๆ</t>
  </si>
  <si>
    <r>
      <rPr>
        <sz val="14"/>
        <rFont val="Noto Sans Devanagari"/>
        <family val="2"/>
      </rPr>
      <t xml:space="preserve">ภาษีมูลค่าเพิ่มตาม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กำหนดแผนฯ</t>
    </r>
  </si>
  <si>
    <r>
      <rPr>
        <sz val="14"/>
        <rFont val="Noto Sans Devanagari"/>
        <family val="2"/>
      </rPr>
      <t xml:space="preserve">ภาษีมูลค่าเพิ่ม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ใน </t>
    </r>
    <r>
      <rPr>
        <sz val="14"/>
        <rFont val="Cordia New"/>
        <family val="0"/>
        <charset val="222"/>
      </rPr>
      <t xml:space="preserve">9</t>
    </r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จดทะเบียนสิทธิและนิติกรรมตามที่ดิน</t>
  </si>
  <si>
    <t xml:space="preserve">ค่าใบอนุญาตน้ำบาดาล</t>
  </si>
  <si>
    <t xml:space="preserve">ภาษีธุรกิจเฉพาะ</t>
  </si>
  <si>
    <t xml:space="preserve">ภาษีตามกฎหมายว่าด้วยอุทยานแห่งชาติ</t>
  </si>
  <si>
    <t xml:space="preserve">เงินอุดหนุนทั่วไปสำหรับดำเนินการตามอำนาจหน้าที่</t>
  </si>
  <si>
    <t xml:space="preserve">และภาระกิจถ่ายโอนเลือกทำ</t>
  </si>
  <si>
    <t xml:space="preserve">เงินอุดหนุนทั่วไปรางวัลในการจัดเก็บภาษี</t>
  </si>
  <si>
    <t xml:space="preserve">รวมทั้งสิ้น</t>
  </si>
  <si>
    <t xml:space="preserve"> - 2 -</t>
  </si>
  <si>
    <t xml:space="preserve">ลูกหนี้เงินยืมงบประมาณ</t>
  </si>
  <si>
    <t xml:space="preserve">ลูกหนี้เงินยืมสะสม</t>
  </si>
  <si>
    <t xml:space="preserve">เงินอุดหนุนเชิดชูผู้สูงอายุเพื่อใจสูชุมชน</t>
  </si>
  <si>
    <t xml:space="preserve">เงินอุดหนุนเฉพาะกิจ</t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งินเพิ่ม </t>
    </r>
    <r>
      <rPr>
        <sz val="14"/>
        <rFont val="Cordia New"/>
        <family val="0"/>
        <charset val="222"/>
      </rPr>
      <t xml:space="preserve">2 %</t>
    </r>
    <r>
      <rPr>
        <sz val="14"/>
        <rFont val="Noto Sans Devanagari"/>
        <family val="2"/>
      </rPr>
      <t xml:space="preserve">เจ้าหน้าที่ประสานงานฯ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งินเดือนเจ้าหน้าที่ประสานงานพัฒนาฯ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งินสมทบ กสจ</t>
    </r>
    <r>
      <rPr>
        <sz val="14"/>
        <rFont val="Cordia New"/>
        <family val="0"/>
        <charset val="222"/>
      </rPr>
      <t xml:space="preserve">. 3% </t>
    </r>
    <r>
      <rPr>
        <sz val="14"/>
        <rFont val="Noto Sans Devanagari"/>
        <family val="2"/>
      </rPr>
      <t xml:space="preserve">เจ้าหน้าที่ประสานงานฯ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ค่าตอบแทนผู้ช่วยครูผู้ดูแลเด็ก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ค่าครองชีพชั่วคราวผู้ช่วยครูผู้ดูแลเด็ก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งินสมทบประกันสังคมผู้ช่วยครูผู้ดูแลเด็ก</t>
    </r>
  </si>
  <si>
    <r>
      <rPr>
        <sz val="12"/>
        <rFont val="Cordia New"/>
        <family val="2"/>
      </rPr>
      <t xml:space="preserve"> - </t>
    </r>
    <r>
      <rPr>
        <sz val="12"/>
        <rFont val="Noto Sans Devanagari"/>
        <family val="2"/>
      </rPr>
      <t xml:space="preserve">เงินอุดหนุนเฉพาะกิจโครงการก่อสร้างถนนคสล ม</t>
    </r>
    <r>
      <rPr>
        <sz val="12"/>
        <rFont val="Cordia New"/>
        <family val="2"/>
      </rPr>
      <t xml:space="preserve">. 5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งินอุดหนุนเบี้ยยังชีพคนชรา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พิ่มเติม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งินอุดหนุนเบี้ยยังชีพคนพิการ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พิ่มเติม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งินอุดเฉพาะกิจต่อต้านภัยยาเสพติด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งินอุดหนุนศูนย์พัฒนาครอบครัวในชุมชน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งินอุดหนุนอาหารเสริมนม เพิ่มเติม ป</t>
    </r>
    <r>
      <rPr>
        <sz val="14"/>
        <rFont val="Cordia New"/>
        <family val="0"/>
        <charset val="222"/>
      </rPr>
      <t xml:space="preserve">. 5,6</t>
    </r>
  </si>
  <si>
    <r>
      <rPr>
        <sz val="12"/>
        <rFont val="Cordia New"/>
        <family val="2"/>
      </rPr>
      <t xml:space="preserve"> - </t>
    </r>
    <r>
      <rPr>
        <sz val="12"/>
        <rFont val="Noto Sans Devanagari"/>
        <family val="2"/>
      </rPr>
      <t xml:space="preserve">เงินอุดหนุนเฉพาะกิจโครงการก่อสร้างถนนคสล ม</t>
    </r>
    <r>
      <rPr>
        <sz val="12"/>
        <rFont val="Cordia New"/>
        <family val="2"/>
      </rPr>
      <t xml:space="preserve">. 7</t>
    </r>
  </si>
  <si>
    <r>
      <rPr>
        <sz val="12"/>
        <rFont val="Cordia New"/>
        <family val="2"/>
      </rPr>
      <t xml:space="preserve"> - </t>
    </r>
    <r>
      <rPr>
        <sz val="12"/>
        <rFont val="Noto Sans Devanagari"/>
        <family val="2"/>
      </rPr>
      <t xml:space="preserve">เงินอุดหนุนเฉพาะกิจโครงการก่อสร้างลานกีฬาเอนกประสงค์</t>
    </r>
  </si>
  <si>
    <t xml:space="preserve">เงินสะสม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0"/>
        <charset val="222"/>
      </rPr>
      <t xml:space="preserve">1)</t>
    </r>
  </si>
  <si>
    <t xml:space="preserve">รายจ่ายค้างจ่าย</t>
  </si>
  <si>
    <t xml:space="preserve">รายจ่ายรอจ่าย</t>
  </si>
  <si>
    <t xml:space="preserve">ค่าวัสดุการศึกษาศูนย์เด็ก</t>
  </si>
  <si>
    <t xml:space="preserve">เงินอุดหนุนทุนการศึกษาผู้ช่วยครูดูแลเด็ก</t>
  </si>
  <si>
    <r>
      <rPr>
        <sz val="12"/>
        <rFont val="Noto Sans Devanagari"/>
        <family val="2"/>
      </rPr>
      <t xml:space="preserve">เงินอุดหนุนก่อสร้างถนน คสล เชื่อมระหว่างม</t>
    </r>
    <r>
      <rPr>
        <sz val="12"/>
        <rFont val="Cordia New"/>
        <family val="2"/>
      </rPr>
      <t xml:space="preserve">.17- </t>
    </r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18</t>
    </r>
  </si>
  <si>
    <t xml:space="preserve">รวม</t>
  </si>
  <si>
    <t xml:space="preserve">หัก</t>
  </si>
  <si>
    <r>
      <rPr>
        <sz val="14"/>
        <rFont val="Noto Sans Devanagari"/>
        <family val="2"/>
      </rPr>
      <t xml:space="preserve">รายรับ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ค่าปรับผิดสัญญา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รายรับ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ภาษีหัก ณ ที่จ่าย</t>
    </r>
    <r>
      <rPr>
        <sz val="14"/>
        <rFont val="Cordia New"/>
        <family val="0"/>
        <charset val="222"/>
      </rPr>
      <t xml:space="preserve">)</t>
    </r>
  </si>
  <si>
    <t xml:space="preserve">เงินสดยกไป</t>
  </si>
  <si>
    <t xml:space="preserve">รวมรายรับ</t>
  </si>
  <si>
    <t xml:space="preserve"> - 3 -</t>
  </si>
  <si>
    <t xml:space="preserve">รายจ่าย</t>
  </si>
  <si>
    <t xml:space="preserve">        งบกลาง</t>
  </si>
  <si>
    <t xml:space="preserve">เงินสมทบกองทุนประกันสังคม</t>
  </si>
  <si>
    <t xml:space="preserve">เบี้ยยังชีพคนชรา</t>
  </si>
  <si>
    <t xml:space="preserve">เบี้ยยังชีพคนพิการ</t>
  </si>
  <si>
    <t xml:space="preserve">เบี้ยยังชีพผู้ป่วยเอดส์</t>
  </si>
  <si>
    <t xml:space="preserve">สำรองจ่าย</t>
  </si>
  <si>
    <t xml:space="preserve">รายจ่ายตามข้อผูกพัน</t>
  </si>
  <si>
    <t xml:space="preserve">เงินช่วยเหลือพิเศษ</t>
  </si>
  <si>
    <r>
      <rPr>
        <sz val="14"/>
        <rFont val="Noto Sans Devanagari"/>
        <family val="2"/>
      </rPr>
      <t xml:space="preserve">เงินสมทบกองทุนบำเหน็จบำนาญ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กบท</t>
    </r>
    <r>
      <rPr>
        <sz val="14"/>
        <rFont val="Cordia New"/>
        <family val="0"/>
        <charset val="222"/>
      </rPr>
      <t xml:space="preserve">.)</t>
    </r>
  </si>
  <si>
    <t xml:space="preserve"> เงินเดือนฝ่ายการเมือง</t>
  </si>
  <si>
    <r>
      <rPr>
        <sz val="14"/>
        <rFont val="Noto Sans Devanagari"/>
        <family val="2"/>
      </rPr>
      <t xml:space="preserve">เงินเดือนนายก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รองนายก</t>
    </r>
  </si>
  <si>
    <r>
      <rPr>
        <sz val="14"/>
        <rFont val="Noto Sans Devanagari"/>
        <family val="2"/>
      </rPr>
      <t xml:space="preserve">เงินค่าตอบแทนประจำตำแหน่งนายก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รองนายก</t>
    </r>
  </si>
  <si>
    <r>
      <rPr>
        <sz val="14"/>
        <rFont val="Noto Sans Devanagari"/>
        <family val="2"/>
      </rPr>
      <t xml:space="preserve">เงินค่าตอบแทนพิเศษนายก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รองนายก</t>
    </r>
  </si>
  <si>
    <r>
      <rPr>
        <sz val="14"/>
        <rFont val="Noto Sans Devanagari"/>
        <family val="2"/>
      </rPr>
      <t xml:space="preserve">เงินค่าตอบแทนเลขานายก อบต</t>
    </r>
    <r>
      <rPr>
        <sz val="14"/>
        <rFont val="Cordia New"/>
        <family val="0"/>
        <charset val="222"/>
      </rPr>
      <t xml:space="preserve">.</t>
    </r>
  </si>
  <si>
    <t xml:space="preserve">เงินค่าตอบแทนสมาชิกสภา อปท</t>
  </si>
  <si>
    <t xml:space="preserve">เงินค่าตอบแทนอื่น</t>
  </si>
  <si>
    <r>
      <rPr>
        <b val="true"/>
        <sz val="14"/>
        <rFont val="Noto Sans Devanagari"/>
        <family val="2"/>
      </rPr>
      <t xml:space="preserve">เงินเดือ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ฝ่ายประจำ</t>
    </r>
    <r>
      <rPr>
        <b val="true"/>
        <sz val="14"/>
        <rFont val="Cordia New"/>
        <family val="2"/>
      </rPr>
      <t xml:space="preserve">)</t>
    </r>
  </si>
  <si>
    <t xml:space="preserve">เงินเดือนพนักงาน</t>
  </si>
  <si>
    <r>
      <rPr>
        <sz val="14"/>
        <rFont val="Noto Sans Devanagari"/>
        <family val="2"/>
      </rPr>
      <t xml:space="preserve">เงินเพิ่มต่างๆ ของพนักงาน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ค่าครองชีพ</t>
    </r>
    <r>
      <rPr>
        <sz val="14"/>
        <rFont val="Cordia New"/>
        <family val="0"/>
        <charset val="222"/>
      </rPr>
      <t xml:space="preserve">)</t>
    </r>
    <r>
      <rPr>
        <sz val="14"/>
        <rFont val="Noto Sans Devanagari"/>
        <family val="2"/>
      </rPr>
      <t xml:space="preserve">พนักงาน</t>
    </r>
  </si>
  <si>
    <t xml:space="preserve">เงินประจำตำแหน่ง</t>
  </si>
  <si>
    <r>
      <rPr>
        <sz val="14"/>
        <rFont val="Noto Sans Devanagari"/>
        <family val="2"/>
      </rPr>
      <t xml:space="preserve">เงินเพิ่ม ต่าง ๆ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ลื่อนระดับปรับวุติ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พนักงาน</t>
    </r>
    <r>
      <rPr>
        <sz val="14"/>
        <rFont val="Cordia New"/>
        <family val="0"/>
        <charset val="222"/>
      </rPr>
      <t xml:space="preserve">))</t>
    </r>
  </si>
  <si>
    <t xml:space="preserve">ค่าจ้างพนักงานจ้าง</t>
  </si>
  <si>
    <t xml:space="preserve">เงินเพิ่มค่าครองชีพพนักงานจ้าง</t>
  </si>
  <si>
    <r>
      <rPr>
        <sz val="14"/>
        <rFont val="Noto Sans Devanagari"/>
        <family val="2"/>
      </rPr>
      <t xml:space="preserve">เงินเพิ่มเลื่อนระดับปรับวุติ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พนักงานจ้าง</t>
    </r>
    <r>
      <rPr>
        <sz val="14"/>
        <rFont val="Cordia New"/>
        <family val="0"/>
        <charset val="222"/>
      </rPr>
      <t xml:space="preserve">)</t>
    </r>
  </si>
  <si>
    <t xml:space="preserve">ค่าตอบแทน</t>
  </si>
  <si>
    <t xml:space="preserve">ค่าเบี้ยประชุมสมาชิก</t>
  </si>
  <si>
    <t xml:space="preserve">-</t>
  </si>
  <si>
    <t xml:space="preserve">ค่าตอบแทนการปฏิบัติงานนอกเวลาราชการ</t>
  </si>
  <si>
    <t xml:space="preserve">ค่าเช่าบ้าน</t>
  </si>
  <si>
    <t xml:space="preserve">เงินช่วยเหลือการศึกษาบุตร</t>
  </si>
  <si>
    <t xml:space="preserve">เงินช่วยเหลือค่ารักษาพยาบาล</t>
  </si>
  <si>
    <t xml:space="preserve"> -</t>
  </si>
  <si>
    <r>
      <rPr>
        <b val="true"/>
        <sz val="14"/>
        <rFont val="Noto Sans Devanagari"/>
        <family val="2"/>
      </rPr>
      <t xml:space="preserve">ค่าตอบแทนผู้ปฏิบัติราชการอันเป็นประโยชน์ อปท</t>
    </r>
    <r>
      <rPr>
        <b val="true"/>
        <sz val="14"/>
        <rFont val="Cordia New"/>
        <family val="2"/>
      </rPr>
      <t xml:space="preserve">.</t>
    </r>
  </si>
  <si>
    <t xml:space="preserve"> - 4 -</t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ค่าตอบแทนผู้ปฏิบัติราชการอันเป็นประโยชน์</t>
    </r>
  </si>
  <si>
    <r>
      <rPr>
        <sz val="14"/>
        <rFont val="Noto Sans Devanagari"/>
        <family val="2"/>
      </rPr>
      <t xml:space="preserve">แก่ อปท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ค่าตอบแทนอื่นเป็นกรณีพิเศษ</t>
    </r>
  </si>
  <si>
    <t xml:space="preserve">ค่าใช้สอย</t>
  </si>
  <si>
    <t xml:space="preserve">รายจ่ายเพื่อให้ได้มาซึ่งบริการ</t>
  </si>
  <si>
    <t xml:space="preserve">รายจ่ายเกี่ยวกับการรับรองและพิธีการ</t>
  </si>
  <si>
    <t xml:space="preserve">รายจ่ายเกี่ยวเนื่องกับการปฏิบัติราชการที่ไม่เข้า</t>
  </si>
  <si>
    <t xml:space="preserve">ลักษณะจ่ายหมวดอื่น</t>
  </si>
  <si>
    <r>
      <rPr>
        <sz val="14"/>
        <rFont val="Noto Sans Devanagari"/>
        <family val="2"/>
      </rPr>
      <t xml:space="preserve">ค่าบำรุงรักษาและซ่อมแซม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วงเงินไม่เกิน </t>
    </r>
    <r>
      <rPr>
        <sz val="14"/>
        <rFont val="Cordia New"/>
        <family val="0"/>
        <charset val="222"/>
      </rPr>
      <t xml:space="preserve">5,000.00 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)</t>
    </r>
  </si>
  <si>
    <t xml:space="preserve">ค่าวัสดุ</t>
  </si>
  <si>
    <t xml:space="preserve">วัสดุสำนักงาน</t>
  </si>
  <si>
    <t xml:space="preserve">วัสดุไฟฟ้าและวิทยุ</t>
  </si>
  <si>
    <t xml:space="preserve">วัสดุงานบ้านงานครัว</t>
  </si>
  <si>
    <r>
      <rPr>
        <sz val="14"/>
        <rFont val="Noto Sans Devanagari"/>
        <family val="2"/>
      </rPr>
      <t xml:space="preserve">ค่าอาหารเสริม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โรงเรียน</t>
    </r>
  </si>
  <si>
    <r>
      <rPr>
        <sz val="14"/>
        <rFont val="Noto Sans Devanagari"/>
        <family val="2"/>
      </rPr>
      <t xml:space="preserve">ค่าอาหารเสริม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0"/>
        <charset val="222"/>
      </rPr>
      <t xml:space="preserve">)</t>
    </r>
    <r>
      <rPr>
        <sz val="14"/>
        <rFont val="Noto Sans Devanagari"/>
        <family val="2"/>
      </rPr>
      <t xml:space="preserve">ศูนย์เด็ก</t>
    </r>
  </si>
  <si>
    <t xml:space="preserve">ค่าอาหารกลางวันศูนย์เด็ก</t>
  </si>
  <si>
    <t xml:space="preserve">วัสดุก่อสร้าง</t>
  </si>
  <si>
    <t xml:space="preserve">วัสดุยานพาหนะและขนส่ง</t>
  </si>
  <si>
    <t xml:space="preserve">วัสดุเชื่อเพลิงและหล่อลื่น</t>
  </si>
  <si>
    <t xml:space="preserve">วัสดุวิทยาศาสตร์หรือการแพทย์</t>
  </si>
  <si>
    <t xml:space="preserve">วัสดุน้ำดื่ม</t>
  </si>
  <si>
    <t xml:space="preserve">วัสดุโฆษณาและเผยแพร่</t>
  </si>
  <si>
    <t xml:space="preserve">วัสดุกีฬา</t>
  </si>
  <si>
    <t xml:space="preserve">วัสดุคอมพิวเตอร์</t>
  </si>
  <si>
    <t xml:space="preserve">วัสดุหนังสือพิมพ์</t>
  </si>
  <si>
    <t xml:space="preserve">วัสดุการศึกษา</t>
  </si>
  <si>
    <t xml:space="preserve">วัสดุเครื่องดับเพลิง</t>
  </si>
  <si>
    <t xml:space="preserve">ค่าสาธารณูปโภค</t>
  </si>
  <si>
    <t xml:space="preserve">ค่าไฟฟ้า</t>
  </si>
  <si>
    <t xml:space="preserve">ค่าน้ำประปา</t>
  </si>
  <si>
    <t xml:space="preserve">ค่าโทรศัพท์</t>
  </si>
  <si>
    <t xml:space="preserve">ค่าไปรษณีย์</t>
  </si>
  <si>
    <t xml:space="preserve"> - 5 -</t>
  </si>
  <si>
    <t xml:space="preserve">ค่าครุภัณฑ์</t>
  </si>
  <si>
    <t xml:space="preserve">ครุภัณฑ์สำนักงาน</t>
  </si>
  <si>
    <t xml:space="preserve">ค่าที่ดินและสิ่งก่อสร้าง</t>
  </si>
  <si>
    <t xml:space="preserve">ค่าก่อสร้างสิ่งสาธารณูปโภค</t>
  </si>
  <si>
    <t xml:space="preserve">เงินอุดหนุน</t>
  </si>
  <si>
    <t xml:space="preserve">เงินอุดหนุนส่วนราชการ</t>
  </si>
  <si>
    <t xml:space="preserve">เงินอุดหนุนอาหารกลางวันโรงเรียน</t>
  </si>
  <si>
    <t xml:space="preserve">เงินอุดหนุนกิจการที่เป็นสาธารณประโยชน์</t>
  </si>
  <si>
    <t xml:space="preserve">งบรายจ่ายอื่น</t>
  </si>
  <si>
    <t xml:space="preserve">ค่าจ้างที่ปรึกษา</t>
  </si>
  <si>
    <t xml:space="preserve">ค่าพาหนะศูนย์เด็ก</t>
  </si>
  <si>
    <t xml:space="preserve">วัสดุการศึกษาศูนย์เด็ก</t>
  </si>
  <si>
    <t xml:space="preserve">เงินอุดหนุนอาหารกลางวันศูนย์เด็ก</t>
  </si>
  <si>
    <r>
      <rPr>
        <sz val="14"/>
        <rFont val="Noto Sans Devanagari"/>
        <family val="2"/>
      </rPr>
      <t xml:space="preserve">เงินรับฝาก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0"/>
        <charset val="222"/>
      </rPr>
      <t xml:space="preserve">2)</t>
    </r>
  </si>
  <si>
    <t xml:space="preserve">ลูกหนี้เงินยืมเงินสะสม</t>
  </si>
  <si>
    <t xml:space="preserve">ลูกหนี้เงินยืมเงินงบประมาณ</t>
  </si>
  <si>
    <t xml:space="preserve">หมวดเงินอุดหนุนเฉพาะกิจ</t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งินเดือนเจ้าหน้าที่ประสานงานฯ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งินสมทบ กสจ</t>
    </r>
    <r>
      <rPr>
        <sz val="14"/>
        <rFont val="Cordia New"/>
        <family val="0"/>
        <charset val="222"/>
      </rPr>
      <t xml:space="preserve">. 3 % </t>
    </r>
    <r>
      <rPr>
        <sz val="14"/>
        <rFont val="Noto Sans Devanagari"/>
        <family val="2"/>
      </rPr>
      <t xml:space="preserve">เจ้าหน้าที่ประสานงานฯ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งินเพิ่ม </t>
    </r>
    <r>
      <rPr>
        <sz val="14"/>
        <rFont val="Cordia New"/>
        <family val="0"/>
        <charset val="222"/>
      </rPr>
      <t xml:space="preserve">2 % </t>
    </r>
    <r>
      <rPr>
        <sz val="14"/>
        <rFont val="Noto Sans Devanagari"/>
        <family val="2"/>
      </rPr>
      <t xml:space="preserve">เจ้าหน้าที่ที่ประสานงานฯ</t>
    </r>
  </si>
  <si>
    <r>
      <rPr>
        <sz val="14"/>
        <rFont val="Cordia New"/>
        <family val="0"/>
        <charset val="222"/>
      </rPr>
      <t xml:space="preserve">  - </t>
    </r>
    <r>
      <rPr>
        <sz val="14"/>
        <rFont val="Noto Sans Devanagari"/>
        <family val="2"/>
      </rPr>
      <t xml:space="preserve">เงินเพิ่มค่าครองชีพชั่วคราวผู้ช่วยครูฯ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งินอุดหนุนเฉพาะกิจลานกีฬาเอนกประสงค์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งินอุดหนุนเฉพาะถนน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ม </t>
    </r>
    <r>
      <rPr>
        <sz val="14"/>
        <rFont val="Cordia New"/>
        <family val="0"/>
        <charset val="222"/>
      </rPr>
      <t xml:space="preserve">17</t>
    </r>
    <r>
      <rPr>
        <sz val="14"/>
        <rFont val="Noto Sans Devanagari"/>
        <family val="2"/>
      </rPr>
      <t xml:space="preserve">เชื่อม ม</t>
    </r>
    <r>
      <rPr>
        <sz val="14"/>
        <rFont val="Cordia New"/>
        <family val="0"/>
        <charset val="222"/>
      </rPr>
      <t xml:space="preserve">. 18</t>
    </r>
  </si>
  <si>
    <r>
      <rPr>
        <sz val="12"/>
        <rFont val="Cordia New"/>
        <family val="2"/>
      </rPr>
      <t xml:space="preserve"> - </t>
    </r>
    <r>
      <rPr>
        <sz val="12"/>
        <rFont val="Noto Sans Devanagari"/>
        <family val="2"/>
      </rPr>
      <t xml:space="preserve">เงินอุดหนุนทั่วไปความพยายามในการจัดเก็บภาษี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งินเบี้ยยังชีพคนชราเพิ่มเติม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กรณีเพิ่มเติม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งินอุดหนุนเฉพาะกิจ ถนนคสล ม</t>
    </r>
    <r>
      <rPr>
        <sz val="14"/>
        <rFont val="Cordia New"/>
        <family val="0"/>
        <charset val="222"/>
      </rPr>
      <t xml:space="preserve">. 7</t>
    </r>
  </si>
  <si>
    <r>
      <rPr>
        <sz val="12"/>
        <rFont val="Cordia New"/>
        <family val="2"/>
      </rPr>
      <t xml:space="preserve"> - </t>
    </r>
    <r>
      <rPr>
        <sz val="12"/>
        <rFont val="Noto Sans Devanagari"/>
        <family val="2"/>
      </rPr>
      <t xml:space="preserve">เงินอุดหนุนเฉพาะกิจโครงการก่อสร้างถนนคสลม</t>
    </r>
    <r>
      <rPr>
        <sz val="12"/>
        <rFont val="Cordia New"/>
        <family val="2"/>
      </rPr>
      <t xml:space="preserve">.5</t>
    </r>
  </si>
  <si>
    <t xml:space="preserve">เงินอุดหนุนเฉพาะกิจศูนย์พัฒนาครอบครัวในชุมชน</t>
  </si>
  <si>
    <r>
      <rPr>
        <sz val="14"/>
        <rFont val="Noto Sans Devanagari"/>
        <family val="2"/>
      </rPr>
      <t xml:space="preserve">เงินอุดหนุนอาหารเสริมนมเพิ่มเติม ป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และป</t>
    </r>
    <r>
      <rPr>
        <sz val="14"/>
        <rFont val="Cordia New"/>
        <family val="0"/>
        <charset val="222"/>
      </rPr>
      <t xml:space="preserve">6</t>
    </r>
  </si>
  <si>
    <t xml:space="preserve"> - 6 -</t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ค่าอาหารเสริมนมโรงเรียน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งินอุดหนุนเฉพาะกิจต่อต้านภัยยาเสพติด</t>
    </r>
  </si>
  <si>
    <r>
      <rPr>
        <sz val="14"/>
        <rFont val="Cordia New"/>
        <family val="0"/>
        <charset val="222"/>
      </rPr>
      <t xml:space="preserve">  - </t>
    </r>
    <r>
      <rPr>
        <sz val="14"/>
        <rFont val="Noto Sans Devanagari"/>
        <family val="2"/>
      </rPr>
      <t xml:space="preserve">ค่าอาหารเสริมนมศูนย์เด็ก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งินอุดหนุนทุนการศึกษาผู้ช่วยครูดูแลเด็ก</t>
    </r>
  </si>
  <si>
    <r>
      <rPr>
        <sz val="14"/>
        <rFont val="Cordia New"/>
        <family val="0"/>
        <charset val="222"/>
      </rPr>
      <t xml:space="preserve"> -</t>
    </r>
    <r>
      <rPr>
        <sz val="14"/>
        <rFont val="Noto Sans Devanagari"/>
        <family val="2"/>
      </rPr>
      <t xml:space="preserve">วัสดุการศึกษาศูนย์เด็ก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งินอุดหนุนเบี้ยยังชีพคนพิการรายใหม่เพิ่มเติม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ค่าพาหนะศูนย์เด็ก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ครุภัณฑ์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ที่ดินและสิ่งก่อสร้าง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ค่าอาหารศูนย์เด็ก</t>
    </r>
  </si>
  <si>
    <t xml:space="preserve">เงินสดยกมา</t>
  </si>
  <si>
    <t xml:space="preserve">ภาษีค้างจ่าย</t>
  </si>
  <si>
    <t xml:space="preserve">ค่าปรับผิดสัญญา</t>
  </si>
  <si>
    <t xml:space="preserve">เงินสดนำฝากธนาคาร</t>
  </si>
  <si>
    <t xml:space="preserve">รวมรายจ่าย</t>
  </si>
  <si>
    <t xml:space="preserve">สูงกว่า</t>
  </si>
  <si>
    <t xml:space="preserve">รายรับ                                                                   รายจ่าย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่ำกว่า</t>
    </r>
    <r>
      <rPr>
        <sz val="14"/>
        <rFont val="Cordia New"/>
        <family val="0"/>
        <charset val="222"/>
      </rPr>
      <t xml:space="preserve">)</t>
    </r>
  </si>
  <si>
    <t xml:space="preserve">ยอดยกไป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Cordia New"/>
        <family val="0"/>
        <charset val="222"/>
      </rPr>
      <t xml:space="preserve">).....................................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Cordia New"/>
        <family val="0"/>
        <charset val="222"/>
      </rPr>
      <t xml:space="preserve">)............................................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Cordia New"/>
        <family val="0"/>
        <charset val="222"/>
      </rPr>
      <t xml:space="preserve">)................................................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างสมควร  คลังระหัด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างรินรดา  วงษ์ชู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          (</t>
    </r>
    <r>
      <rPr>
        <sz val="14"/>
        <rFont val="Noto Sans Devanagari"/>
        <family val="2"/>
      </rPr>
      <t xml:space="preserve">นายสุรัตน์  จันทราศรี</t>
    </r>
    <r>
      <rPr>
        <sz val="14"/>
        <rFont val="Cordia New"/>
        <family val="0"/>
        <charset val="222"/>
      </rPr>
      <t xml:space="preserve">)</t>
    </r>
  </si>
  <si>
    <t xml:space="preserve">หัวหน้าส่วนการคลัง</t>
  </si>
  <si>
    <t xml:space="preserve">ปลัดองค์การบริหารส่วนตำบลกุดชุมแสง</t>
  </si>
  <si>
    <r>
      <rPr>
        <sz val="14"/>
        <rFont val="Noto Sans Devanagari"/>
        <family val="2"/>
      </rPr>
      <t xml:space="preserve">นายก 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ุดชุมแสง</t>
    </r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 ณ  วันที่  </t>
    </r>
    <r>
      <rPr>
        <b val="true"/>
        <sz val="14"/>
        <rFont val="Cordia New"/>
        <family val="2"/>
      </rPr>
      <t xml:space="preserve">3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Cordia New"/>
        <family val="2"/>
      </rPr>
      <t xml:space="preserve">2553</t>
    </r>
  </si>
  <si>
    <t xml:space="preserve">                                   เดือนนี้</t>
  </si>
  <si>
    <t xml:space="preserve">ตั้งแต่ต้นปีถึงปีปัจจุบัน</t>
  </si>
  <si>
    <t xml:space="preserve">รับเงินรายรับ</t>
  </si>
  <si>
    <t xml:space="preserve">รับเงินรับฝาก</t>
  </si>
  <si>
    <t xml:space="preserve">รับคืนค่าตอบแทน</t>
  </si>
  <si>
    <t xml:space="preserve">เงินอุดหนุนทั่วไปเชิดชูผู้สูงอายุเพื่อใจสู่ชุมชน</t>
  </si>
  <si>
    <t xml:space="preserve">รับเงินอุดหนุน เฉพาะกิจ</t>
  </si>
  <si>
    <t xml:space="preserve">เงินอุดหนุนเฉพาะกิจประปาบาดาล</t>
  </si>
  <si>
    <t xml:space="preserve">เงินอุดหนุนทั่วไปที่ระบุวัตถุประสงค์ค้างจ่าย</t>
  </si>
  <si>
    <t xml:space="preserve"> </t>
  </si>
  <si>
    <r>
      <rPr>
        <sz val="14"/>
        <rFont val="Noto Sans Devanagari"/>
        <family val="2"/>
      </rPr>
      <t xml:space="preserve">รายรับ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ภาษี หัก ณ ที่จ่าย</t>
    </r>
    <r>
      <rPr>
        <sz val="14"/>
        <rFont val="Cordia New"/>
        <family val="0"/>
        <charset val="222"/>
      </rPr>
      <t xml:space="preserve">))</t>
    </r>
  </si>
  <si>
    <t xml:space="preserve">จ่ายเงินตามงบประมาณ</t>
  </si>
  <si>
    <t xml:space="preserve">เงินรับฝาก</t>
  </si>
  <si>
    <r>
      <rPr>
        <sz val="14"/>
        <rFont val="Noto Sans Devanagari"/>
        <family val="2"/>
      </rPr>
      <t xml:space="preserve">รายจ่ายค้างจ่าย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งินเบิกตัดปี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  - </t>
    </r>
    <r>
      <rPr>
        <sz val="14"/>
        <rFont val="Noto Sans Devanagari"/>
        <family val="2"/>
      </rPr>
      <t xml:space="preserve">ที่ดินและสิ่งก่อสร้าง</t>
    </r>
  </si>
  <si>
    <t xml:space="preserve">จ่ายคืนค่าปรับผิดสัญญา</t>
  </si>
  <si>
    <t xml:space="preserve">เงินอุดหนุนทั่วไปที่ระบุวัตถุประสงค์</t>
  </si>
  <si>
    <t xml:space="preserve">รับสูง หรือ ต่ำกว่ารายจ่าย</t>
  </si>
  <si>
    <r>
      <rPr>
        <b val="true"/>
        <u val="double"/>
        <sz val="16"/>
        <rFont val="Noto Sans Devanagari"/>
        <family val="2"/>
      </rPr>
      <t xml:space="preserve">หมายเหตุ </t>
    </r>
    <r>
      <rPr>
        <b val="true"/>
        <u val="double"/>
        <sz val="16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Cordia New"/>
        <family val="2"/>
        <charset val="222"/>
      </rPr>
      <t xml:space="preserve">3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Cordia New"/>
        <family val="2"/>
        <charset val="222"/>
      </rPr>
      <t xml:space="preserve">2553</t>
    </r>
  </si>
  <si>
    <t xml:space="preserve">ปัจจุบัน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</rPr>
      <t xml:space="preserve">)</t>
    </r>
  </si>
  <si>
    <t xml:space="preserve">เงินประกันสัญญา</t>
  </si>
  <si>
    <r>
      <rPr>
        <sz val="14"/>
        <rFont val="Noto Sans Devanagari"/>
        <family val="2"/>
      </rPr>
      <t xml:space="preserve">เงินสมทบ กสจ</t>
    </r>
    <r>
      <rPr>
        <sz val="14"/>
        <rFont val="Cordia New"/>
        <family val="0"/>
        <charset val="222"/>
      </rPr>
      <t xml:space="preserve">. 3%</t>
    </r>
  </si>
  <si>
    <t xml:space="preserve">เงินเศรษฐกิจชุมชน</t>
  </si>
  <si>
    <t xml:space="preserve">ภาษี หัก ณ ที่จ่าย</t>
  </si>
  <si>
    <r>
      <rPr>
        <sz val="14"/>
        <rFont val="Noto Sans Devanagari"/>
        <family val="2"/>
      </rPr>
      <t xml:space="preserve">ค่าใช้จ่ายในการจัดเก็บภาษีบำรุงท้องที่  </t>
    </r>
    <r>
      <rPr>
        <sz val="14"/>
        <rFont val="Cordia New"/>
        <family val="0"/>
        <charset val="222"/>
      </rPr>
      <t xml:space="preserve">5 %</t>
    </r>
  </si>
  <si>
    <r>
      <rPr>
        <sz val="14"/>
        <rFont val="Noto Sans Devanagari"/>
        <family val="2"/>
      </rPr>
      <t xml:space="preserve">ส่วนลดในการจัดเก็บภาษีบำรุงท้องที่  </t>
    </r>
    <r>
      <rPr>
        <sz val="14"/>
        <rFont val="Cordia New"/>
        <family val="0"/>
        <charset val="222"/>
      </rPr>
      <t xml:space="preserve">6 %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ค่าขายแบบโครงการก่อสร้างถนน คสล ม</t>
    </r>
    <r>
      <rPr>
        <sz val="14"/>
        <rFont val="Cordia New"/>
        <family val="0"/>
        <charset val="222"/>
      </rPr>
      <t xml:space="preserve">.5 </t>
    </r>
    <r>
      <rPr>
        <sz val="14"/>
        <rFont val="Noto Sans Devanagari"/>
        <family val="2"/>
      </rPr>
      <t xml:space="preserve">และ ม</t>
    </r>
    <r>
      <rPr>
        <sz val="14"/>
        <rFont val="Cordia New"/>
        <family val="0"/>
        <charset val="222"/>
      </rPr>
      <t xml:space="preserve">. 7 </t>
    </r>
    <r>
      <rPr>
        <sz val="14"/>
        <rFont val="Noto Sans Devanagari"/>
        <family val="2"/>
      </rPr>
      <t xml:space="preserve">เงินอุดหนุนไทยเข้มแข็ง</t>
    </r>
    <r>
      <rPr>
        <sz val="14"/>
        <rFont val="Cordia New"/>
        <family val="0"/>
        <charset val="222"/>
      </rPr>
      <t xml:space="preserve">)</t>
    </r>
  </si>
  <si>
    <r>
      <rPr>
        <b val="true"/>
        <u val="single"/>
        <sz val="14"/>
        <rFont val="Noto Sans Devanagari"/>
        <family val="2"/>
      </rPr>
      <t xml:space="preserve">หมายเหตุ  </t>
    </r>
    <r>
      <rPr>
        <b val="true"/>
        <u val="single"/>
        <sz val="14"/>
        <rFont val="Cordia New"/>
        <family val="2"/>
        <charset val="222"/>
      </rPr>
      <t xml:space="preserve">2</t>
    </r>
  </si>
  <si>
    <t xml:space="preserve">หลักประกันซอง</t>
  </si>
  <si>
    <t xml:space="preserve">ภาษีหัก ณ ที่จ่าย</t>
  </si>
  <si>
    <t xml:space="preserve">เงินโครงการเศรฐกิจชุมชน</t>
  </si>
  <si>
    <r>
      <rPr>
        <b val="true"/>
        <sz val="14"/>
        <rFont val="Noto Sans Devanagari"/>
        <family val="2"/>
      </rPr>
      <t xml:space="preserve">ประจำเดือนพฤศจิกายน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3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ปรับปรุงค่าปรับผิดสัญญา</t>
    </r>
  </si>
  <si>
    <r>
      <rPr>
        <b val="true"/>
        <sz val="14"/>
        <rFont val="Noto Sans Devanagari"/>
        <family val="2"/>
      </rPr>
      <t xml:space="preserve"> ณ  วันที่  </t>
    </r>
    <r>
      <rPr>
        <b val="true"/>
        <sz val="14"/>
        <rFont val="Cordia New"/>
        <family val="2"/>
      </rPr>
      <t xml:space="preserve">30  </t>
    </r>
    <r>
      <rPr>
        <b val="true"/>
        <sz val="14"/>
        <rFont val="Noto Sans Devanagari"/>
        <family val="2"/>
      </rPr>
      <t xml:space="preserve">พฤศจิกายน  </t>
    </r>
    <r>
      <rPr>
        <b val="true"/>
        <sz val="14"/>
        <rFont val="Cordia New"/>
        <family val="2"/>
      </rPr>
      <t xml:space="preserve">2553</t>
    </r>
  </si>
  <si>
    <t xml:space="preserve"> ปรับปรุงค่าปรับผิดสัญญา</t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Cordia New"/>
        <family val="2"/>
        <charset val="222"/>
      </rPr>
      <t xml:space="preserve">30  </t>
    </r>
    <r>
      <rPr>
        <b val="true"/>
        <sz val="14"/>
        <rFont val="Noto Sans Devanagari"/>
        <family val="2"/>
      </rPr>
      <t xml:space="preserve">พฤศจิกายน  </t>
    </r>
    <r>
      <rPr>
        <b val="true"/>
        <sz val="14"/>
        <rFont val="Cordia New"/>
        <family val="2"/>
        <charset val="222"/>
      </rPr>
      <t xml:space="preserve">2553</t>
    </r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Cordia New"/>
        <family val="2"/>
        <charset val="222"/>
      </rPr>
      <t xml:space="preserve">30 </t>
    </r>
    <r>
      <rPr>
        <b val="true"/>
        <sz val="14"/>
        <rFont val="Noto Sans Devanagari"/>
        <family val="2"/>
      </rPr>
      <t xml:space="preserve">พฤศจิกายน  </t>
    </r>
    <r>
      <rPr>
        <b val="true"/>
        <sz val="14"/>
        <rFont val="Cordia New"/>
        <family val="2"/>
        <charset val="222"/>
      </rPr>
      <t xml:space="preserve">2553</t>
    </r>
  </si>
  <si>
    <r>
      <rPr>
        <b val="true"/>
        <sz val="14"/>
        <rFont val="Noto Sans Devanagari"/>
        <family val="2"/>
      </rPr>
      <t xml:space="preserve">ประจำเดือนธันวาคม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3</t>
    </r>
  </si>
  <si>
    <r>
      <rPr>
        <b val="true"/>
        <sz val="14"/>
        <rFont val="Noto Sans Devanagari"/>
        <family val="2"/>
      </rPr>
      <t xml:space="preserve"> ณ  วันที่  </t>
    </r>
    <r>
      <rPr>
        <b val="true"/>
        <sz val="14"/>
        <rFont val="Cordia New"/>
        <family val="2"/>
      </rPr>
      <t xml:space="preserve">31 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Cordia New"/>
        <family val="2"/>
      </rPr>
      <t xml:space="preserve">2553</t>
    </r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Cordia New"/>
        <family val="2"/>
        <charset val="222"/>
      </rPr>
      <t xml:space="preserve">31 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Cordia New"/>
        <family val="2"/>
        <charset val="222"/>
      </rPr>
      <t xml:space="preserve">2553</t>
    </r>
  </si>
  <si>
    <r>
      <rPr>
        <b val="true"/>
        <sz val="14"/>
        <rFont val="Noto Sans Devanagari"/>
        <family val="2"/>
      </rPr>
      <t xml:space="preserve">ประจำเดือนมกราคม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4</t>
    </r>
  </si>
  <si>
    <r>
      <rPr>
        <b val="true"/>
        <sz val="14"/>
        <rFont val="Noto Sans Devanagari"/>
        <family val="2"/>
      </rPr>
      <t xml:space="preserve"> ณ  วันที่  </t>
    </r>
    <r>
      <rPr>
        <b val="true"/>
        <sz val="14"/>
        <rFont val="Cordia New"/>
        <family val="2"/>
      </rPr>
      <t xml:space="preserve">31  </t>
    </r>
    <r>
      <rPr>
        <b val="true"/>
        <sz val="14"/>
        <rFont val="Noto Sans Devanagari"/>
        <family val="2"/>
      </rPr>
      <t xml:space="preserve">มกราคม  </t>
    </r>
    <r>
      <rPr>
        <b val="true"/>
        <sz val="14"/>
        <rFont val="Cordia New"/>
        <family val="2"/>
      </rPr>
      <t xml:space="preserve">2554</t>
    </r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Cordia New"/>
        <family val="2"/>
        <charset val="222"/>
      </rPr>
      <t xml:space="preserve">31  </t>
    </r>
    <r>
      <rPr>
        <b val="true"/>
        <sz val="14"/>
        <rFont val="Noto Sans Devanagari"/>
        <family val="2"/>
      </rPr>
      <t xml:space="preserve">มกราคม  </t>
    </r>
    <r>
      <rPr>
        <b val="true"/>
        <sz val="14"/>
        <rFont val="Cordia New"/>
        <family val="2"/>
        <charset val="222"/>
      </rPr>
      <t xml:space="preserve">2554</t>
    </r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Cordia New"/>
        <family val="2"/>
        <charset val="222"/>
      </rPr>
      <t xml:space="preserve">31  </t>
    </r>
    <r>
      <rPr>
        <b val="true"/>
        <sz val="14"/>
        <rFont val="Noto Sans Devanagari"/>
        <family val="2"/>
      </rPr>
      <t xml:space="preserve">มกราคม   </t>
    </r>
    <r>
      <rPr>
        <b val="true"/>
        <sz val="14"/>
        <rFont val="Cordia New"/>
        <family val="2"/>
        <charset val="222"/>
      </rPr>
      <t xml:space="preserve">2554</t>
    </r>
  </si>
  <si>
    <r>
      <rPr>
        <b val="true"/>
        <sz val="14"/>
        <rFont val="Noto Sans Devanagari"/>
        <family val="2"/>
      </rPr>
      <t xml:space="preserve">ประจำเดือนกุมภาพันธ์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4</t>
    </r>
  </si>
  <si>
    <r>
      <rPr>
        <b val="true"/>
        <sz val="14"/>
        <rFont val="Noto Sans Devanagari"/>
        <family val="2"/>
      </rPr>
      <t xml:space="preserve"> ณ  วันที่  </t>
    </r>
    <r>
      <rPr>
        <b val="true"/>
        <sz val="14"/>
        <rFont val="Cordia New"/>
        <family val="2"/>
      </rPr>
      <t xml:space="preserve">28  </t>
    </r>
    <r>
      <rPr>
        <b val="true"/>
        <sz val="14"/>
        <rFont val="Noto Sans Devanagari"/>
        <family val="2"/>
      </rPr>
      <t xml:space="preserve">กุมภาพันธ์  </t>
    </r>
    <r>
      <rPr>
        <b val="true"/>
        <sz val="14"/>
        <rFont val="Cordia New"/>
        <family val="2"/>
      </rPr>
      <t xml:space="preserve">2554</t>
    </r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Cordia New"/>
        <family val="2"/>
        <charset val="222"/>
      </rPr>
      <t xml:space="preserve">28  </t>
    </r>
    <r>
      <rPr>
        <b val="true"/>
        <sz val="14"/>
        <rFont val="Noto Sans Devanagari"/>
        <family val="2"/>
      </rPr>
      <t xml:space="preserve">กุมภาพันธ์  </t>
    </r>
    <r>
      <rPr>
        <b val="true"/>
        <sz val="14"/>
        <rFont val="Cordia New"/>
        <family val="2"/>
        <charset val="222"/>
      </rPr>
      <t xml:space="preserve">2554</t>
    </r>
  </si>
  <si>
    <r>
      <rPr>
        <b val="true"/>
        <sz val="14"/>
        <rFont val="Noto Sans Devanagari"/>
        <family val="2"/>
      </rPr>
      <t xml:space="preserve">ประจำเดือนมีนาคม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4</t>
    </r>
  </si>
  <si>
    <r>
      <rPr>
        <sz val="12"/>
        <rFont val="Cordia New"/>
        <family val="2"/>
      </rPr>
      <t xml:space="preserve"> - </t>
    </r>
    <r>
      <rPr>
        <sz val="12"/>
        <rFont val="Noto Sans Devanagari"/>
        <family val="2"/>
      </rPr>
      <t xml:space="preserve">เงินฝาก ประจำ ออมสินเลขที่  </t>
    </r>
    <r>
      <rPr>
        <sz val="12"/>
        <rFont val="Cordia New"/>
        <family val="2"/>
      </rPr>
      <t xml:space="preserve">(300000032514)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งินฝาก ธกส 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บัญชี </t>
    </r>
    <r>
      <rPr>
        <sz val="14"/>
        <rFont val="Cordia New"/>
        <family val="0"/>
        <charset val="222"/>
      </rPr>
      <t xml:space="preserve">912- 2 -811-92- 9</t>
    </r>
  </si>
  <si>
    <r>
      <rPr>
        <b val="true"/>
        <sz val="14"/>
        <rFont val="Noto Sans Devanagari"/>
        <family val="2"/>
      </rPr>
      <t xml:space="preserve"> ณ  วันที่  </t>
    </r>
    <r>
      <rPr>
        <b val="true"/>
        <sz val="14"/>
        <rFont val="Cordia New"/>
        <family val="2"/>
      </rPr>
      <t xml:space="preserve">31 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Cordia New"/>
        <family val="2"/>
      </rPr>
      <t xml:space="preserve">2554</t>
    </r>
  </si>
  <si>
    <r>
      <rPr>
        <sz val="13"/>
        <rFont val="Noto Sans Devanagari"/>
        <family val="2"/>
      </rPr>
      <t xml:space="preserve">เงินฝากประจำ ธนาคารออมสิน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เลขที่ </t>
    </r>
    <r>
      <rPr>
        <sz val="13"/>
        <rFont val="Cordia New"/>
        <family val="2"/>
      </rPr>
      <t xml:space="preserve">30000032514)</t>
    </r>
  </si>
  <si>
    <r>
      <rPr>
        <sz val="14"/>
        <rFont val="Noto Sans Devanagari"/>
        <family val="2"/>
      </rPr>
      <t xml:space="preserve">  เงินฝาก บัญชี ธก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เลขที่ </t>
    </r>
    <r>
      <rPr>
        <sz val="14"/>
        <rFont val="Cordia New"/>
        <family val="0"/>
        <charset val="222"/>
      </rPr>
      <t xml:space="preserve">912-2-81192-9</t>
    </r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Cordia New"/>
        <family val="2"/>
        <charset val="222"/>
      </rPr>
      <t xml:space="preserve">31 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Cordia New"/>
        <family val="2"/>
        <charset val="222"/>
      </rPr>
      <t xml:space="preserve">2554</t>
    </r>
  </si>
  <si>
    <r>
      <rPr>
        <b val="true"/>
        <sz val="14"/>
        <rFont val="Noto Sans Devanagari"/>
        <family val="2"/>
      </rPr>
      <t xml:space="preserve">ประจำเดือนเมษายน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4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ปรับปรุงเงินอุดหนุนศูนย์พัฒนาครอบครัวในชุมชน</t>
    </r>
  </si>
  <si>
    <r>
      <rPr>
        <b val="true"/>
        <sz val="13"/>
        <rFont val="Noto Sans Devanagari"/>
        <family val="2"/>
      </rPr>
      <t xml:space="preserve"> ณ  วันที่  </t>
    </r>
    <r>
      <rPr>
        <b val="true"/>
        <sz val="13"/>
        <rFont val="Cordia New"/>
        <family val="2"/>
      </rPr>
      <t xml:space="preserve">30  </t>
    </r>
    <r>
      <rPr>
        <b val="true"/>
        <sz val="13"/>
        <rFont val="Noto Sans Devanagari"/>
        <family val="2"/>
      </rPr>
      <t xml:space="preserve">เมษายน  </t>
    </r>
    <r>
      <rPr>
        <b val="true"/>
        <sz val="13"/>
        <rFont val="Cordia New"/>
        <family val="2"/>
      </rPr>
      <t xml:space="preserve">2554</t>
    </r>
  </si>
  <si>
    <r>
      <rPr>
        <sz val="13"/>
        <rFont val="Noto Sans Devanagari"/>
        <family val="2"/>
      </rPr>
      <t xml:space="preserve">รายรับ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ค่าปรับผิดสัญญา</t>
    </r>
    <r>
      <rPr>
        <sz val="13"/>
        <rFont val="Cordia New"/>
        <family val="2"/>
      </rPr>
      <t xml:space="preserve">)</t>
    </r>
  </si>
  <si>
    <r>
      <rPr>
        <sz val="13"/>
        <rFont val="Noto Sans Devanagari"/>
        <family val="2"/>
      </rPr>
      <t xml:space="preserve">รายรับ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ภาษี หัก ณ ที่จ่าย</t>
    </r>
    <r>
      <rPr>
        <sz val="13"/>
        <rFont val="Cordia New"/>
        <family val="2"/>
      </rPr>
      <t xml:space="preserve">))</t>
    </r>
  </si>
  <si>
    <r>
      <rPr>
        <sz val="13"/>
        <rFont val="Noto Sans Devanagari"/>
        <family val="2"/>
      </rPr>
      <t xml:space="preserve">รายจ่ายค้างจ่าย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เงินเบิกตัดปี</t>
    </r>
    <r>
      <rPr>
        <sz val="13"/>
        <rFont val="Cordia New"/>
        <family val="2"/>
      </rPr>
      <t xml:space="preserve">)</t>
    </r>
  </si>
  <si>
    <r>
      <rPr>
        <sz val="13"/>
        <rFont val="Cordia New"/>
        <family val="2"/>
      </rPr>
      <t xml:space="preserve">   - </t>
    </r>
    <r>
      <rPr>
        <sz val="13"/>
        <rFont val="Noto Sans Devanagari"/>
        <family val="2"/>
      </rPr>
      <t xml:space="preserve">ที่ดินและสิ่งก่อสร้าง</t>
    </r>
  </si>
  <si>
    <r>
      <rPr>
        <sz val="13"/>
        <rFont val="Noto Sans Devanagari"/>
        <family val="2"/>
      </rPr>
      <t xml:space="preserve">  เงินฝาก บัญชี ธกส</t>
    </r>
    <r>
      <rPr>
        <sz val="13"/>
        <rFont val="Cordia New"/>
        <family val="2"/>
      </rPr>
      <t xml:space="preserve">. </t>
    </r>
    <r>
      <rPr>
        <sz val="13"/>
        <rFont val="Noto Sans Devanagari"/>
        <family val="2"/>
      </rPr>
      <t xml:space="preserve">เลขที่ </t>
    </r>
    <r>
      <rPr>
        <sz val="13"/>
        <rFont val="Cordia New"/>
        <family val="2"/>
      </rPr>
      <t xml:space="preserve">912-2-81192-9</t>
    </r>
  </si>
  <si>
    <r>
      <rPr>
        <sz val="13"/>
        <rFont val="Cordia New"/>
        <family val="2"/>
      </rPr>
      <t xml:space="preserve">  - </t>
    </r>
    <r>
      <rPr>
        <sz val="13"/>
        <rFont val="Noto Sans Devanagari"/>
        <family val="2"/>
      </rPr>
      <t xml:space="preserve">เงินอุดหนุนศูนย์พัฒนาครอบครัวในชุมชน</t>
    </r>
  </si>
  <si>
    <r>
      <rPr>
        <sz val="13"/>
        <rFont val="Cordia New"/>
        <family val="2"/>
      </rPr>
      <t xml:space="preserve"> - </t>
    </r>
    <r>
      <rPr>
        <sz val="13"/>
        <rFont val="Noto Sans Devanagari"/>
        <family val="2"/>
      </rPr>
      <t xml:space="preserve">ปรับปรุงค่าปรับผิดสัญญา</t>
    </r>
  </si>
  <si>
    <t xml:space="preserve">เงินสดยอดยกมา</t>
  </si>
  <si>
    <r>
      <rPr>
        <sz val="13"/>
        <rFont val="Noto Sans Devanagari"/>
        <family val="2"/>
      </rPr>
      <t xml:space="preserve">รายรับ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ภาษีหัก ณ ที่จ่าย</t>
    </r>
    <r>
      <rPr>
        <sz val="13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Cordia New"/>
        <family val="2"/>
        <charset val="222"/>
      </rPr>
      <t xml:space="preserve">30  </t>
    </r>
    <r>
      <rPr>
        <b val="true"/>
        <sz val="14"/>
        <rFont val="Noto Sans Devanagari"/>
        <family val="2"/>
      </rPr>
      <t xml:space="preserve">เมษายน  </t>
    </r>
    <r>
      <rPr>
        <b val="true"/>
        <sz val="14"/>
        <rFont val="Cordia New"/>
        <family val="2"/>
        <charset val="222"/>
      </rPr>
      <t xml:space="preserve">2554</t>
    </r>
  </si>
  <si>
    <r>
      <rPr>
        <b val="true"/>
        <sz val="14"/>
        <rFont val="Noto Sans Devanagari"/>
        <family val="2"/>
      </rPr>
      <t xml:space="preserve">ประจำเดือนมิถุนายน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4</t>
    </r>
  </si>
  <si>
    <t xml:space="preserve">ค่าธรรมเนียมจดทะเบียนพาณิชย์</t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งินเดือนนายก อบต</t>
    </r>
    <r>
      <rPr>
        <sz val="14"/>
        <rFont val="Cordia New"/>
        <family val="0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 ณ  วันที่  </t>
    </r>
    <r>
      <rPr>
        <b val="true"/>
        <sz val="13"/>
        <rFont val="Cordia New"/>
        <family val="2"/>
      </rPr>
      <t xml:space="preserve">30  </t>
    </r>
    <r>
      <rPr>
        <b val="true"/>
        <sz val="13"/>
        <rFont val="Noto Sans Devanagari"/>
        <family val="2"/>
      </rPr>
      <t xml:space="preserve">มิถุนายน  </t>
    </r>
    <r>
      <rPr>
        <b val="true"/>
        <sz val="13"/>
        <rFont val="Cordia New"/>
        <family val="2"/>
      </rPr>
      <t xml:space="preserve">2554</t>
    </r>
  </si>
  <si>
    <r>
      <rPr>
        <sz val="13"/>
        <rFont val="Cordia New"/>
        <family val="2"/>
      </rPr>
      <t xml:space="preserve"> - </t>
    </r>
    <r>
      <rPr>
        <sz val="13"/>
        <rFont val="Noto Sans Devanagari"/>
        <family val="2"/>
      </rPr>
      <t xml:space="preserve">เงินเดือนนายก อบต</t>
    </r>
    <r>
      <rPr>
        <sz val="13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Cordia New"/>
        <family val="2"/>
        <charset val="222"/>
      </rPr>
      <t xml:space="preserve">30 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Cordia New"/>
        <family val="2"/>
        <charset val="222"/>
      </rPr>
      <t xml:space="preserve">2554</t>
    </r>
  </si>
  <si>
    <r>
      <rPr>
        <b val="true"/>
        <sz val="14"/>
        <rFont val="Noto Sans Devanagari"/>
        <family val="2"/>
      </rPr>
      <t xml:space="preserve">ประจำเดือนกรกฎาคม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4</t>
    </r>
  </si>
  <si>
    <r>
      <rPr>
        <b val="true"/>
        <sz val="13"/>
        <rFont val="Noto Sans Devanagari"/>
        <family val="2"/>
      </rPr>
      <t xml:space="preserve"> ณ  วันที่  </t>
    </r>
    <r>
      <rPr>
        <b val="true"/>
        <sz val="13"/>
        <rFont val="Cordia New"/>
        <family val="2"/>
      </rPr>
      <t xml:space="preserve">31  </t>
    </r>
    <r>
      <rPr>
        <b val="true"/>
        <sz val="13"/>
        <rFont val="Noto Sans Devanagari"/>
        <family val="2"/>
      </rPr>
      <t xml:space="preserve">กรกฎาคม  </t>
    </r>
    <r>
      <rPr>
        <b val="true"/>
        <sz val="13"/>
        <rFont val="Cordia New"/>
        <family val="2"/>
      </rPr>
      <t xml:space="preserve">2554</t>
    </r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Cordia New"/>
        <family val="2"/>
        <charset val="222"/>
      </rPr>
      <t xml:space="preserve">31  </t>
    </r>
    <r>
      <rPr>
        <b val="true"/>
        <sz val="14"/>
        <rFont val="Noto Sans Devanagari"/>
        <family val="2"/>
      </rPr>
      <t xml:space="preserve">กรกฎาคม  </t>
    </r>
    <r>
      <rPr>
        <b val="true"/>
        <sz val="14"/>
        <rFont val="Cordia New"/>
        <family val="2"/>
        <charset val="222"/>
      </rPr>
      <t xml:space="preserve">2554</t>
    </r>
  </si>
  <si>
    <r>
      <rPr>
        <b val="true"/>
        <sz val="14"/>
        <rFont val="Noto Sans Devanagari"/>
        <family val="2"/>
      </rPr>
      <t xml:space="preserve">ประจำเดือนสิงหาคม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4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ค่าตอบแทนสมาชิก อบต</t>
    </r>
    <r>
      <rPr>
        <sz val="14"/>
        <rFont val="Cordia New"/>
        <family val="0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 ณ  วันที่  </t>
    </r>
    <r>
      <rPr>
        <b val="true"/>
        <sz val="13"/>
        <rFont val="Cordia New"/>
        <family val="2"/>
      </rPr>
      <t xml:space="preserve">31  </t>
    </r>
    <r>
      <rPr>
        <b val="true"/>
        <sz val="13"/>
        <rFont val="Noto Sans Devanagari"/>
        <family val="2"/>
      </rPr>
      <t xml:space="preserve">สิงหาคม  </t>
    </r>
    <r>
      <rPr>
        <b val="true"/>
        <sz val="13"/>
        <rFont val="Cordia New"/>
        <family val="2"/>
      </rPr>
      <t xml:space="preserve">2554</t>
    </r>
  </si>
  <si>
    <r>
      <rPr>
        <sz val="13"/>
        <rFont val="Cordia New"/>
        <family val="2"/>
      </rPr>
      <t xml:space="preserve">    - </t>
    </r>
    <r>
      <rPr>
        <sz val="13"/>
        <rFont val="Noto Sans Devanagari"/>
        <family val="2"/>
      </rPr>
      <t xml:space="preserve">ค่าตอบแทนสมาชิก อบต</t>
    </r>
    <r>
      <rPr>
        <sz val="13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Cordia New"/>
        <family val="2"/>
        <charset val="222"/>
      </rPr>
      <t xml:space="preserve">31  </t>
    </r>
    <r>
      <rPr>
        <b val="true"/>
        <sz val="14"/>
        <rFont val="Noto Sans Devanagari"/>
        <family val="2"/>
      </rPr>
      <t xml:space="preserve">สิงหาคม  </t>
    </r>
    <r>
      <rPr>
        <b val="true"/>
        <sz val="14"/>
        <rFont val="Cordia New"/>
        <family val="2"/>
        <charset val="222"/>
      </rPr>
      <t xml:space="preserve">2554</t>
    </r>
  </si>
  <si>
    <r>
      <rPr>
        <b val="true"/>
        <sz val="14"/>
        <rFont val="Noto Sans Devanagari"/>
        <family val="2"/>
      </rPr>
      <t xml:space="preserve">ประจำเดือนกันยายน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4</t>
    </r>
  </si>
  <si>
    <t xml:space="preserve">รายจ่ายผลัดส่งใบสำคัญ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รายจ่ายผลัดส่งใบสำคัญ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งินประจำตำแหน่งนายก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รองนายก อบต</t>
    </r>
  </si>
  <si>
    <r>
      <rPr>
        <b val="true"/>
        <sz val="13"/>
        <rFont val="Noto Sans Devanagari"/>
        <family val="2"/>
      </rPr>
      <t xml:space="preserve"> ณ  วันที่  </t>
    </r>
    <r>
      <rPr>
        <b val="true"/>
        <sz val="13"/>
        <rFont val="Cordia New"/>
        <family val="2"/>
      </rPr>
      <t xml:space="preserve">30  </t>
    </r>
    <r>
      <rPr>
        <b val="true"/>
        <sz val="13"/>
        <rFont val="Noto Sans Devanagari"/>
        <family val="2"/>
      </rPr>
      <t xml:space="preserve">กันยายน  </t>
    </r>
    <r>
      <rPr>
        <b val="true"/>
        <sz val="13"/>
        <rFont val="Cordia New"/>
        <family val="2"/>
      </rPr>
      <t xml:space="preserve">2554</t>
    </r>
  </si>
  <si>
    <t xml:space="preserve">รับเงินอุดหนุนเฉพาะกิจ</t>
  </si>
  <si>
    <r>
      <rPr>
        <sz val="13"/>
        <rFont val="Cordia New"/>
        <family val="2"/>
      </rPr>
      <t xml:space="preserve">   - </t>
    </r>
    <r>
      <rPr>
        <sz val="13"/>
        <rFont val="Noto Sans Devanagari"/>
        <family val="2"/>
      </rPr>
      <t xml:space="preserve">เงินประจำตำแหน่งนายก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รองนายก</t>
    </r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Cordia New"/>
        <family val="2"/>
        <charset val="22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Cordia New"/>
        <family val="2"/>
        <charset val="222"/>
      </rPr>
      <t xml:space="preserve">255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000"/>
    <numFmt numFmtId="167" formatCode="_(* #,##0.00_);_(* \(#,##0.00\);_(* \-??_);_(@_)"/>
    <numFmt numFmtId="168" formatCode="000"/>
    <numFmt numFmtId="169" formatCode="#,##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u val="singl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4"/>
      <name val="Cordia New"/>
      <family val="2"/>
    </font>
    <font>
      <sz val="13"/>
      <name val="Noto Sans Devanagari"/>
      <family val="2"/>
    </font>
    <font>
      <u val="single"/>
      <sz val="14"/>
      <name val="Noto Sans Devanagari"/>
      <family val="2"/>
    </font>
    <font>
      <sz val="13"/>
      <name val="Cordia New"/>
      <family val="2"/>
    </font>
    <font>
      <b val="true"/>
      <u val="double"/>
      <sz val="16"/>
      <name val="Noto Sans Devanagari"/>
      <family val="2"/>
    </font>
    <font>
      <b val="true"/>
      <u val="double"/>
      <sz val="16"/>
      <name val="Cordia New"/>
      <family val="2"/>
    </font>
    <font>
      <sz val="13"/>
      <name val="Cordia New"/>
      <family val="2"/>
      <charset val="222"/>
    </font>
    <font>
      <b val="true"/>
      <u val="single"/>
      <sz val="13"/>
      <name val="Noto Sans Devanagari"/>
      <family val="2"/>
    </font>
    <font>
      <b val="true"/>
      <u val="single"/>
      <sz val="14"/>
      <name val="Cordia New"/>
      <family val="2"/>
      <charset val="222"/>
    </font>
    <font>
      <u val="single"/>
      <sz val="13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79</xdr:row>
      <xdr:rowOff>0</xdr:rowOff>
    </xdr:from>
    <xdr:to>
      <xdr:col>4</xdr:col>
      <xdr:colOff>14760</xdr:colOff>
      <xdr:row>79</xdr:row>
      <xdr:rowOff>276120</xdr:rowOff>
    </xdr:to>
    <xdr:sp>
      <xdr:nvSpPr>
        <xdr:cNvPr id="0" name="Line 1"/>
        <xdr:cNvSpPr/>
      </xdr:nvSpPr>
      <xdr:spPr>
        <a:xfrm flipH="1">
          <a:off x="1812600" y="19945440"/>
          <a:ext cx="14515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79</xdr:row>
      <xdr:rowOff>0</xdr:rowOff>
    </xdr:from>
    <xdr:to>
      <xdr:col>8</xdr:col>
      <xdr:colOff>720</xdr:colOff>
      <xdr:row>79</xdr:row>
      <xdr:rowOff>266400</xdr:rowOff>
    </xdr:to>
    <xdr:sp>
      <xdr:nvSpPr>
        <xdr:cNvPr id="1" name="Line 2"/>
        <xdr:cNvSpPr/>
      </xdr:nvSpPr>
      <xdr:spPr>
        <a:xfrm flipH="1">
          <a:off x="8530920" y="19945440"/>
          <a:ext cx="15969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27</xdr:row>
      <xdr:rowOff>248040</xdr:rowOff>
    </xdr:from>
    <xdr:to>
      <xdr:col>8</xdr:col>
      <xdr:colOff>720</xdr:colOff>
      <xdr:row>327</xdr:row>
      <xdr:rowOff>248040</xdr:rowOff>
    </xdr:to>
    <xdr:sp>
      <xdr:nvSpPr>
        <xdr:cNvPr id="2" name="Line 3"/>
        <xdr:cNvSpPr/>
      </xdr:nvSpPr>
      <xdr:spPr>
        <a:xfrm>
          <a:off x="8749440" y="73962000"/>
          <a:ext cx="137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7600</xdr:colOff>
      <xdr:row>328</xdr:row>
      <xdr:rowOff>0</xdr:rowOff>
    </xdr:from>
    <xdr:to>
      <xdr:col>6</xdr:col>
      <xdr:colOff>1440</xdr:colOff>
      <xdr:row>328</xdr:row>
      <xdr:rowOff>0</xdr:rowOff>
    </xdr:to>
    <xdr:sp>
      <xdr:nvSpPr>
        <xdr:cNvPr id="3" name="Line 4"/>
        <xdr:cNvSpPr/>
      </xdr:nvSpPr>
      <xdr:spPr>
        <a:xfrm>
          <a:off x="5541840" y="73990080"/>
          <a:ext cx="1829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29600</xdr:colOff>
      <xdr:row>329</xdr:row>
      <xdr:rowOff>0</xdr:rowOff>
    </xdr:from>
    <xdr:to>
      <xdr:col>6</xdr:col>
      <xdr:colOff>1440</xdr:colOff>
      <xdr:row>329</xdr:row>
      <xdr:rowOff>0</xdr:rowOff>
    </xdr:to>
    <xdr:sp>
      <xdr:nvSpPr>
        <xdr:cNvPr id="4" name="Line 5"/>
        <xdr:cNvSpPr/>
      </xdr:nvSpPr>
      <xdr:spPr>
        <a:xfrm>
          <a:off x="5613840" y="74228400"/>
          <a:ext cx="1757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29</xdr:row>
      <xdr:rowOff>0</xdr:rowOff>
    </xdr:from>
    <xdr:to>
      <xdr:col>8</xdr:col>
      <xdr:colOff>720</xdr:colOff>
      <xdr:row>329</xdr:row>
      <xdr:rowOff>0</xdr:rowOff>
    </xdr:to>
    <xdr:sp>
      <xdr:nvSpPr>
        <xdr:cNvPr id="5" name="Line 6"/>
        <xdr:cNvSpPr/>
      </xdr:nvSpPr>
      <xdr:spPr>
        <a:xfrm>
          <a:off x="8749440" y="74228400"/>
          <a:ext cx="1378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00</xdr:colOff>
      <xdr:row>327</xdr:row>
      <xdr:rowOff>19440</xdr:rowOff>
    </xdr:from>
    <xdr:to>
      <xdr:col>6</xdr:col>
      <xdr:colOff>15840</xdr:colOff>
      <xdr:row>327</xdr:row>
      <xdr:rowOff>19440</xdr:rowOff>
    </xdr:to>
    <xdr:sp>
      <xdr:nvSpPr>
        <xdr:cNvPr id="6" name="Line 7"/>
        <xdr:cNvSpPr/>
      </xdr:nvSpPr>
      <xdr:spPr>
        <a:xfrm>
          <a:off x="5628240" y="73733400"/>
          <a:ext cx="1757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5280</xdr:colOff>
      <xdr:row>327</xdr:row>
      <xdr:rowOff>47520</xdr:rowOff>
    </xdr:from>
    <xdr:to>
      <xdr:col>8</xdr:col>
      <xdr:colOff>70560</xdr:colOff>
      <xdr:row>327</xdr:row>
      <xdr:rowOff>47520</xdr:rowOff>
    </xdr:to>
    <xdr:sp>
      <xdr:nvSpPr>
        <xdr:cNvPr id="7" name="Line 8"/>
        <xdr:cNvSpPr/>
      </xdr:nvSpPr>
      <xdr:spPr>
        <a:xfrm>
          <a:off x="8821800" y="73761480"/>
          <a:ext cx="1375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19440</xdr:rowOff>
    </xdr:from>
    <xdr:to>
      <xdr:col>8</xdr:col>
      <xdr:colOff>14760</xdr:colOff>
      <xdr:row>327</xdr:row>
      <xdr:rowOff>19440</xdr:rowOff>
    </xdr:to>
    <xdr:sp>
      <xdr:nvSpPr>
        <xdr:cNvPr id="8" name="Line 9"/>
        <xdr:cNvSpPr/>
      </xdr:nvSpPr>
      <xdr:spPr>
        <a:xfrm>
          <a:off x="10127160" y="7373340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8400</xdr:colOff>
      <xdr:row>304</xdr:row>
      <xdr:rowOff>9720</xdr:rowOff>
    </xdr:from>
    <xdr:to>
      <xdr:col>6</xdr:col>
      <xdr:colOff>30240</xdr:colOff>
      <xdr:row>304</xdr:row>
      <xdr:rowOff>9720</xdr:rowOff>
    </xdr:to>
    <xdr:sp>
      <xdr:nvSpPr>
        <xdr:cNvPr id="9" name="Line 11"/>
        <xdr:cNvSpPr/>
      </xdr:nvSpPr>
      <xdr:spPr>
        <a:xfrm>
          <a:off x="5642640" y="67884840"/>
          <a:ext cx="175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29600</xdr:colOff>
      <xdr:row>304</xdr:row>
      <xdr:rowOff>256680</xdr:rowOff>
    </xdr:from>
    <xdr:to>
      <xdr:col>6</xdr:col>
      <xdr:colOff>1440</xdr:colOff>
      <xdr:row>304</xdr:row>
      <xdr:rowOff>256680</xdr:rowOff>
    </xdr:to>
    <xdr:sp>
      <xdr:nvSpPr>
        <xdr:cNvPr id="10" name="Line 12"/>
        <xdr:cNvSpPr/>
      </xdr:nvSpPr>
      <xdr:spPr>
        <a:xfrm>
          <a:off x="5613840" y="68131800"/>
          <a:ext cx="1757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7640</xdr:colOff>
      <xdr:row>304</xdr:row>
      <xdr:rowOff>248040</xdr:rowOff>
    </xdr:from>
    <xdr:to>
      <xdr:col>7</xdr:col>
      <xdr:colOff>1610640</xdr:colOff>
      <xdr:row>304</xdr:row>
      <xdr:rowOff>248040</xdr:rowOff>
    </xdr:to>
    <xdr:sp>
      <xdr:nvSpPr>
        <xdr:cNvPr id="11" name="Line 13"/>
        <xdr:cNvSpPr/>
      </xdr:nvSpPr>
      <xdr:spPr>
        <a:xfrm>
          <a:off x="8894160" y="68123160"/>
          <a:ext cx="1233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7760</xdr:colOff>
      <xdr:row>304</xdr:row>
      <xdr:rowOff>19440</xdr:rowOff>
    </xdr:from>
    <xdr:to>
      <xdr:col>7</xdr:col>
      <xdr:colOff>1610640</xdr:colOff>
      <xdr:row>304</xdr:row>
      <xdr:rowOff>19440</xdr:rowOff>
    </xdr:to>
    <xdr:sp>
      <xdr:nvSpPr>
        <xdr:cNvPr id="12" name="Line 14"/>
        <xdr:cNvSpPr/>
      </xdr:nvSpPr>
      <xdr:spPr>
        <a:xfrm>
          <a:off x="8864280" y="67894560"/>
          <a:ext cx="12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27</xdr:row>
      <xdr:rowOff>248040</xdr:rowOff>
    </xdr:from>
    <xdr:to>
      <xdr:col>8</xdr:col>
      <xdr:colOff>720</xdr:colOff>
      <xdr:row>327</xdr:row>
      <xdr:rowOff>248040</xdr:rowOff>
    </xdr:to>
    <xdr:sp>
      <xdr:nvSpPr>
        <xdr:cNvPr id="13" name="Line 15"/>
        <xdr:cNvSpPr/>
      </xdr:nvSpPr>
      <xdr:spPr>
        <a:xfrm>
          <a:off x="8749440" y="73962000"/>
          <a:ext cx="137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29600</xdr:colOff>
      <xdr:row>329</xdr:row>
      <xdr:rowOff>0</xdr:rowOff>
    </xdr:from>
    <xdr:to>
      <xdr:col>6</xdr:col>
      <xdr:colOff>1440</xdr:colOff>
      <xdr:row>329</xdr:row>
      <xdr:rowOff>0</xdr:rowOff>
    </xdr:to>
    <xdr:sp>
      <xdr:nvSpPr>
        <xdr:cNvPr id="14" name="Line 16"/>
        <xdr:cNvSpPr/>
      </xdr:nvSpPr>
      <xdr:spPr>
        <a:xfrm>
          <a:off x="5613840" y="74228400"/>
          <a:ext cx="1757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29</xdr:row>
      <xdr:rowOff>0</xdr:rowOff>
    </xdr:from>
    <xdr:to>
      <xdr:col>8</xdr:col>
      <xdr:colOff>720</xdr:colOff>
      <xdr:row>329</xdr:row>
      <xdr:rowOff>0</xdr:rowOff>
    </xdr:to>
    <xdr:sp>
      <xdr:nvSpPr>
        <xdr:cNvPr id="15" name="Line 17"/>
        <xdr:cNvSpPr/>
      </xdr:nvSpPr>
      <xdr:spPr>
        <a:xfrm>
          <a:off x="8749440" y="74228400"/>
          <a:ext cx="1378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0</xdr:colOff>
      <xdr:row>323</xdr:row>
      <xdr:rowOff>0</xdr:rowOff>
    </xdr:from>
    <xdr:to>
      <xdr:col>6</xdr:col>
      <xdr:colOff>45000</xdr:colOff>
      <xdr:row>323</xdr:row>
      <xdr:rowOff>0</xdr:rowOff>
    </xdr:to>
    <xdr:sp>
      <xdr:nvSpPr>
        <xdr:cNvPr id="16" name="Line 18"/>
        <xdr:cNvSpPr/>
      </xdr:nvSpPr>
      <xdr:spPr>
        <a:xfrm>
          <a:off x="5657040" y="72771120"/>
          <a:ext cx="17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23</xdr:row>
      <xdr:rowOff>0</xdr:rowOff>
    </xdr:from>
    <xdr:to>
      <xdr:col>8</xdr:col>
      <xdr:colOff>720</xdr:colOff>
      <xdr:row>323</xdr:row>
      <xdr:rowOff>0</xdr:rowOff>
    </xdr:to>
    <xdr:sp>
      <xdr:nvSpPr>
        <xdr:cNvPr id="17" name="Line 19"/>
        <xdr:cNvSpPr/>
      </xdr:nvSpPr>
      <xdr:spPr>
        <a:xfrm>
          <a:off x="8749440" y="72771120"/>
          <a:ext cx="137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00</xdr:colOff>
      <xdr:row>327</xdr:row>
      <xdr:rowOff>19440</xdr:rowOff>
    </xdr:from>
    <xdr:to>
      <xdr:col>6</xdr:col>
      <xdr:colOff>15840</xdr:colOff>
      <xdr:row>327</xdr:row>
      <xdr:rowOff>19440</xdr:rowOff>
    </xdr:to>
    <xdr:sp>
      <xdr:nvSpPr>
        <xdr:cNvPr id="18" name="Line 20"/>
        <xdr:cNvSpPr/>
      </xdr:nvSpPr>
      <xdr:spPr>
        <a:xfrm>
          <a:off x="5628240" y="73733400"/>
          <a:ext cx="1757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5280</xdr:colOff>
      <xdr:row>327</xdr:row>
      <xdr:rowOff>47520</xdr:rowOff>
    </xdr:from>
    <xdr:to>
      <xdr:col>8</xdr:col>
      <xdr:colOff>70560</xdr:colOff>
      <xdr:row>327</xdr:row>
      <xdr:rowOff>47520</xdr:rowOff>
    </xdr:to>
    <xdr:sp>
      <xdr:nvSpPr>
        <xdr:cNvPr id="19" name="Line 21"/>
        <xdr:cNvSpPr/>
      </xdr:nvSpPr>
      <xdr:spPr>
        <a:xfrm>
          <a:off x="8821800" y="73761480"/>
          <a:ext cx="1375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19440</xdr:rowOff>
    </xdr:from>
    <xdr:to>
      <xdr:col>8</xdr:col>
      <xdr:colOff>14760</xdr:colOff>
      <xdr:row>327</xdr:row>
      <xdr:rowOff>19440</xdr:rowOff>
    </xdr:to>
    <xdr:sp>
      <xdr:nvSpPr>
        <xdr:cNvPr id="20" name="Line 22"/>
        <xdr:cNvSpPr/>
      </xdr:nvSpPr>
      <xdr:spPr>
        <a:xfrm>
          <a:off x="10127160" y="7373340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0</xdr:colOff>
      <xdr:row>308</xdr:row>
      <xdr:rowOff>19440</xdr:rowOff>
    </xdr:from>
    <xdr:to>
      <xdr:col>6</xdr:col>
      <xdr:colOff>45000</xdr:colOff>
      <xdr:row>308</xdr:row>
      <xdr:rowOff>19440</xdr:rowOff>
    </xdr:to>
    <xdr:sp>
      <xdr:nvSpPr>
        <xdr:cNvPr id="21" name="Line 24"/>
        <xdr:cNvSpPr/>
      </xdr:nvSpPr>
      <xdr:spPr>
        <a:xfrm>
          <a:off x="5657040" y="68999400"/>
          <a:ext cx="17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0</xdr:colOff>
      <xdr:row>309</xdr:row>
      <xdr:rowOff>0</xdr:rowOff>
    </xdr:from>
    <xdr:to>
      <xdr:col>6</xdr:col>
      <xdr:colOff>45000</xdr:colOff>
      <xdr:row>309</xdr:row>
      <xdr:rowOff>0</xdr:rowOff>
    </xdr:to>
    <xdr:sp>
      <xdr:nvSpPr>
        <xdr:cNvPr id="22" name="Line 25"/>
        <xdr:cNvSpPr/>
      </xdr:nvSpPr>
      <xdr:spPr>
        <a:xfrm>
          <a:off x="5657040" y="69256440"/>
          <a:ext cx="17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7640</xdr:colOff>
      <xdr:row>309</xdr:row>
      <xdr:rowOff>0</xdr:rowOff>
    </xdr:from>
    <xdr:to>
      <xdr:col>7</xdr:col>
      <xdr:colOff>1610640</xdr:colOff>
      <xdr:row>309</xdr:row>
      <xdr:rowOff>0</xdr:rowOff>
    </xdr:to>
    <xdr:sp>
      <xdr:nvSpPr>
        <xdr:cNvPr id="23" name="Line 26"/>
        <xdr:cNvSpPr/>
      </xdr:nvSpPr>
      <xdr:spPr>
        <a:xfrm>
          <a:off x="8894160" y="69256440"/>
          <a:ext cx="1233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5720</xdr:colOff>
      <xdr:row>308</xdr:row>
      <xdr:rowOff>9720</xdr:rowOff>
    </xdr:from>
    <xdr:to>
      <xdr:col>8</xdr:col>
      <xdr:colOff>14760</xdr:colOff>
      <xdr:row>308</xdr:row>
      <xdr:rowOff>9720</xdr:rowOff>
    </xdr:to>
    <xdr:sp>
      <xdr:nvSpPr>
        <xdr:cNvPr id="24" name="Line 27"/>
        <xdr:cNvSpPr/>
      </xdr:nvSpPr>
      <xdr:spPr>
        <a:xfrm>
          <a:off x="8922240" y="68989680"/>
          <a:ext cx="1219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19440</xdr:rowOff>
    </xdr:from>
    <xdr:to>
      <xdr:col>8</xdr:col>
      <xdr:colOff>14760</xdr:colOff>
      <xdr:row>327</xdr:row>
      <xdr:rowOff>19440</xdr:rowOff>
    </xdr:to>
    <xdr:sp>
      <xdr:nvSpPr>
        <xdr:cNvPr id="25" name="Line 29"/>
        <xdr:cNvSpPr/>
      </xdr:nvSpPr>
      <xdr:spPr>
        <a:xfrm>
          <a:off x="10127160" y="7373340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19440</xdr:rowOff>
    </xdr:from>
    <xdr:to>
      <xdr:col>8</xdr:col>
      <xdr:colOff>14760</xdr:colOff>
      <xdr:row>327</xdr:row>
      <xdr:rowOff>19440</xdr:rowOff>
    </xdr:to>
    <xdr:sp>
      <xdr:nvSpPr>
        <xdr:cNvPr id="26" name="Line 30"/>
        <xdr:cNvSpPr/>
      </xdr:nvSpPr>
      <xdr:spPr>
        <a:xfrm>
          <a:off x="10127160" y="7373340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8</xdr:row>
      <xdr:rowOff>19440</xdr:rowOff>
    </xdr:from>
    <xdr:to>
      <xdr:col>8</xdr:col>
      <xdr:colOff>42480</xdr:colOff>
      <xdr:row>308</xdr:row>
      <xdr:rowOff>19440</xdr:rowOff>
    </xdr:to>
    <xdr:sp>
      <xdr:nvSpPr>
        <xdr:cNvPr id="27" name="Line 31"/>
        <xdr:cNvSpPr/>
      </xdr:nvSpPr>
      <xdr:spPr>
        <a:xfrm>
          <a:off x="10127160" y="6899940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000</xdr:colOff>
      <xdr:row>520</xdr:row>
      <xdr:rowOff>114480</xdr:rowOff>
    </xdr:from>
    <xdr:to>
      <xdr:col>14</xdr:col>
      <xdr:colOff>433800</xdr:colOff>
      <xdr:row>520</xdr:row>
      <xdr:rowOff>114480</xdr:rowOff>
    </xdr:to>
    <xdr:sp>
      <xdr:nvSpPr>
        <xdr:cNvPr id="28" name="Line 32"/>
        <xdr:cNvSpPr/>
      </xdr:nvSpPr>
      <xdr:spPr>
        <a:xfrm>
          <a:off x="13979880" y="127130400"/>
          <a:ext cx="1941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9720</xdr:rowOff>
    </xdr:from>
    <xdr:to>
      <xdr:col>8</xdr:col>
      <xdr:colOff>28440</xdr:colOff>
      <xdr:row>304</xdr:row>
      <xdr:rowOff>9720</xdr:rowOff>
    </xdr:to>
    <xdr:sp>
      <xdr:nvSpPr>
        <xdr:cNvPr id="29" name="Line 33"/>
        <xdr:cNvSpPr/>
      </xdr:nvSpPr>
      <xdr:spPr>
        <a:xfrm>
          <a:off x="10127160" y="67884840"/>
          <a:ext cx="2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0</xdr:colOff>
      <xdr:row>308</xdr:row>
      <xdr:rowOff>19440</xdr:rowOff>
    </xdr:from>
    <xdr:to>
      <xdr:col>6</xdr:col>
      <xdr:colOff>45000</xdr:colOff>
      <xdr:row>308</xdr:row>
      <xdr:rowOff>19440</xdr:rowOff>
    </xdr:to>
    <xdr:sp>
      <xdr:nvSpPr>
        <xdr:cNvPr id="30" name="Line 35"/>
        <xdr:cNvSpPr/>
      </xdr:nvSpPr>
      <xdr:spPr>
        <a:xfrm>
          <a:off x="5657040" y="68999400"/>
          <a:ext cx="17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19440</xdr:rowOff>
    </xdr:from>
    <xdr:to>
      <xdr:col>8</xdr:col>
      <xdr:colOff>14760</xdr:colOff>
      <xdr:row>327</xdr:row>
      <xdr:rowOff>19440</xdr:rowOff>
    </xdr:to>
    <xdr:sp>
      <xdr:nvSpPr>
        <xdr:cNvPr id="31" name="Line 36"/>
        <xdr:cNvSpPr/>
      </xdr:nvSpPr>
      <xdr:spPr>
        <a:xfrm>
          <a:off x="10127160" y="7373340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19440</xdr:rowOff>
    </xdr:from>
    <xdr:to>
      <xdr:col>8</xdr:col>
      <xdr:colOff>14760</xdr:colOff>
      <xdr:row>327</xdr:row>
      <xdr:rowOff>19440</xdr:rowOff>
    </xdr:to>
    <xdr:sp>
      <xdr:nvSpPr>
        <xdr:cNvPr id="32" name="Line 37"/>
        <xdr:cNvSpPr/>
      </xdr:nvSpPr>
      <xdr:spPr>
        <a:xfrm>
          <a:off x="10127160" y="7373340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19440</xdr:rowOff>
    </xdr:from>
    <xdr:to>
      <xdr:col>8</xdr:col>
      <xdr:colOff>14760</xdr:colOff>
      <xdr:row>327</xdr:row>
      <xdr:rowOff>19440</xdr:rowOff>
    </xdr:to>
    <xdr:sp>
      <xdr:nvSpPr>
        <xdr:cNvPr id="33" name="Line 38"/>
        <xdr:cNvSpPr/>
      </xdr:nvSpPr>
      <xdr:spPr>
        <a:xfrm>
          <a:off x="10127160" y="7373340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19440</xdr:rowOff>
    </xdr:from>
    <xdr:to>
      <xdr:col>8</xdr:col>
      <xdr:colOff>14760</xdr:colOff>
      <xdr:row>327</xdr:row>
      <xdr:rowOff>19440</xdr:rowOff>
    </xdr:to>
    <xdr:sp>
      <xdr:nvSpPr>
        <xdr:cNvPr id="34" name="Line 39"/>
        <xdr:cNvSpPr/>
      </xdr:nvSpPr>
      <xdr:spPr>
        <a:xfrm>
          <a:off x="10127160" y="7373340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19440</xdr:rowOff>
    </xdr:from>
    <xdr:to>
      <xdr:col>8</xdr:col>
      <xdr:colOff>14760</xdr:colOff>
      <xdr:row>327</xdr:row>
      <xdr:rowOff>19440</xdr:rowOff>
    </xdr:to>
    <xdr:sp>
      <xdr:nvSpPr>
        <xdr:cNvPr id="35" name="Line 42"/>
        <xdr:cNvSpPr/>
      </xdr:nvSpPr>
      <xdr:spPr>
        <a:xfrm>
          <a:off x="10127160" y="7373340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19440</xdr:rowOff>
    </xdr:from>
    <xdr:to>
      <xdr:col>8</xdr:col>
      <xdr:colOff>14760</xdr:colOff>
      <xdr:row>327</xdr:row>
      <xdr:rowOff>19440</xdr:rowOff>
    </xdr:to>
    <xdr:sp>
      <xdr:nvSpPr>
        <xdr:cNvPr id="36" name="Line 43"/>
        <xdr:cNvSpPr/>
      </xdr:nvSpPr>
      <xdr:spPr>
        <a:xfrm>
          <a:off x="10127160" y="7373340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8</xdr:row>
      <xdr:rowOff>19440</xdr:rowOff>
    </xdr:from>
    <xdr:to>
      <xdr:col>8</xdr:col>
      <xdr:colOff>42480</xdr:colOff>
      <xdr:row>308</xdr:row>
      <xdr:rowOff>19440</xdr:rowOff>
    </xdr:to>
    <xdr:sp>
      <xdr:nvSpPr>
        <xdr:cNvPr id="37" name="Line 44"/>
        <xdr:cNvSpPr/>
      </xdr:nvSpPr>
      <xdr:spPr>
        <a:xfrm>
          <a:off x="10127160" y="6899940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8</xdr:row>
      <xdr:rowOff>19440</xdr:rowOff>
    </xdr:from>
    <xdr:to>
      <xdr:col>8</xdr:col>
      <xdr:colOff>42480</xdr:colOff>
      <xdr:row>308</xdr:row>
      <xdr:rowOff>19440</xdr:rowOff>
    </xdr:to>
    <xdr:sp>
      <xdr:nvSpPr>
        <xdr:cNvPr id="38" name="Line 45"/>
        <xdr:cNvSpPr/>
      </xdr:nvSpPr>
      <xdr:spPr>
        <a:xfrm>
          <a:off x="10127160" y="6899940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19440</xdr:rowOff>
    </xdr:from>
    <xdr:to>
      <xdr:col>8</xdr:col>
      <xdr:colOff>14760</xdr:colOff>
      <xdr:row>327</xdr:row>
      <xdr:rowOff>19440</xdr:rowOff>
    </xdr:to>
    <xdr:sp>
      <xdr:nvSpPr>
        <xdr:cNvPr id="39" name="Line 46"/>
        <xdr:cNvSpPr/>
      </xdr:nvSpPr>
      <xdr:spPr>
        <a:xfrm>
          <a:off x="10127160" y="7373340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19440</xdr:rowOff>
    </xdr:from>
    <xdr:to>
      <xdr:col>8</xdr:col>
      <xdr:colOff>14760</xdr:colOff>
      <xdr:row>327</xdr:row>
      <xdr:rowOff>19440</xdr:rowOff>
    </xdr:to>
    <xdr:sp>
      <xdr:nvSpPr>
        <xdr:cNvPr id="40" name="Line 47"/>
        <xdr:cNvSpPr/>
      </xdr:nvSpPr>
      <xdr:spPr>
        <a:xfrm>
          <a:off x="10127160" y="7373340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8</xdr:row>
      <xdr:rowOff>19440</xdr:rowOff>
    </xdr:from>
    <xdr:to>
      <xdr:col>8</xdr:col>
      <xdr:colOff>42480</xdr:colOff>
      <xdr:row>308</xdr:row>
      <xdr:rowOff>19440</xdr:rowOff>
    </xdr:to>
    <xdr:sp>
      <xdr:nvSpPr>
        <xdr:cNvPr id="41" name="Line 48"/>
        <xdr:cNvSpPr/>
      </xdr:nvSpPr>
      <xdr:spPr>
        <a:xfrm>
          <a:off x="10127160" y="6899940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8</xdr:row>
      <xdr:rowOff>19440</xdr:rowOff>
    </xdr:from>
    <xdr:to>
      <xdr:col>8</xdr:col>
      <xdr:colOff>42480</xdr:colOff>
      <xdr:row>308</xdr:row>
      <xdr:rowOff>19440</xdr:rowOff>
    </xdr:to>
    <xdr:sp>
      <xdr:nvSpPr>
        <xdr:cNvPr id="42" name="Line 49"/>
        <xdr:cNvSpPr/>
      </xdr:nvSpPr>
      <xdr:spPr>
        <a:xfrm>
          <a:off x="10127160" y="6899940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19440</xdr:rowOff>
    </xdr:from>
    <xdr:to>
      <xdr:col>8</xdr:col>
      <xdr:colOff>14760</xdr:colOff>
      <xdr:row>327</xdr:row>
      <xdr:rowOff>19440</xdr:rowOff>
    </xdr:to>
    <xdr:sp>
      <xdr:nvSpPr>
        <xdr:cNvPr id="43" name="Line 52"/>
        <xdr:cNvSpPr/>
      </xdr:nvSpPr>
      <xdr:spPr>
        <a:xfrm>
          <a:off x="10127160" y="7373340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19440</xdr:rowOff>
    </xdr:from>
    <xdr:to>
      <xdr:col>8</xdr:col>
      <xdr:colOff>14760</xdr:colOff>
      <xdr:row>327</xdr:row>
      <xdr:rowOff>19440</xdr:rowOff>
    </xdr:to>
    <xdr:sp>
      <xdr:nvSpPr>
        <xdr:cNvPr id="44" name="Line 53"/>
        <xdr:cNvSpPr/>
      </xdr:nvSpPr>
      <xdr:spPr>
        <a:xfrm>
          <a:off x="10127160" y="7373340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80</xdr:row>
      <xdr:rowOff>0</xdr:rowOff>
    </xdr:from>
    <xdr:to>
      <xdr:col>4</xdr:col>
      <xdr:colOff>14760</xdr:colOff>
      <xdr:row>80</xdr:row>
      <xdr:rowOff>276120</xdr:rowOff>
    </xdr:to>
    <xdr:sp>
      <xdr:nvSpPr>
        <xdr:cNvPr id="408" name="Line 1"/>
        <xdr:cNvSpPr/>
      </xdr:nvSpPr>
      <xdr:spPr>
        <a:xfrm flipH="1">
          <a:off x="1812600" y="20221560"/>
          <a:ext cx="14515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80</xdr:row>
      <xdr:rowOff>0</xdr:rowOff>
    </xdr:from>
    <xdr:to>
      <xdr:col>8</xdr:col>
      <xdr:colOff>720</xdr:colOff>
      <xdr:row>80</xdr:row>
      <xdr:rowOff>266400</xdr:rowOff>
    </xdr:to>
    <xdr:sp>
      <xdr:nvSpPr>
        <xdr:cNvPr id="409" name="Line 2"/>
        <xdr:cNvSpPr/>
      </xdr:nvSpPr>
      <xdr:spPr>
        <a:xfrm flipH="1">
          <a:off x="8530920" y="20221560"/>
          <a:ext cx="15969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37</xdr:row>
      <xdr:rowOff>0</xdr:rowOff>
    </xdr:from>
    <xdr:to>
      <xdr:col>8</xdr:col>
      <xdr:colOff>720</xdr:colOff>
      <xdr:row>337</xdr:row>
      <xdr:rowOff>0</xdr:rowOff>
    </xdr:to>
    <xdr:sp>
      <xdr:nvSpPr>
        <xdr:cNvPr id="410" name="Line 3"/>
        <xdr:cNvSpPr/>
      </xdr:nvSpPr>
      <xdr:spPr>
        <a:xfrm>
          <a:off x="8749440" y="73856880"/>
          <a:ext cx="137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7600</xdr:colOff>
      <xdr:row>337</xdr:row>
      <xdr:rowOff>0</xdr:rowOff>
    </xdr:from>
    <xdr:to>
      <xdr:col>6</xdr:col>
      <xdr:colOff>1440</xdr:colOff>
      <xdr:row>337</xdr:row>
      <xdr:rowOff>0</xdr:rowOff>
    </xdr:to>
    <xdr:sp>
      <xdr:nvSpPr>
        <xdr:cNvPr id="411" name="Line 4"/>
        <xdr:cNvSpPr/>
      </xdr:nvSpPr>
      <xdr:spPr>
        <a:xfrm>
          <a:off x="5541840" y="73856880"/>
          <a:ext cx="1829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2960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412" name="Line 5"/>
        <xdr:cNvSpPr/>
      </xdr:nvSpPr>
      <xdr:spPr>
        <a:xfrm>
          <a:off x="5613840" y="74085480"/>
          <a:ext cx="1757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38</xdr:row>
      <xdr:rowOff>0</xdr:rowOff>
    </xdr:from>
    <xdr:to>
      <xdr:col>8</xdr:col>
      <xdr:colOff>720</xdr:colOff>
      <xdr:row>338</xdr:row>
      <xdr:rowOff>0</xdr:rowOff>
    </xdr:to>
    <xdr:sp>
      <xdr:nvSpPr>
        <xdr:cNvPr id="413" name="Line 6"/>
        <xdr:cNvSpPr/>
      </xdr:nvSpPr>
      <xdr:spPr>
        <a:xfrm>
          <a:off x="8749440" y="74085480"/>
          <a:ext cx="1378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00</xdr:colOff>
      <xdr:row>336</xdr:row>
      <xdr:rowOff>18720</xdr:rowOff>
    </xdr:from>
    <xdr:to>
      <xdr:col>6</xdr:col>
      <xdr:colOff>15840</xdr:colOff>
      <xdr:row>336</xdr:row>
      <xdr:rowOff>18720</xdr:rowOff>
    </xdr:to>
    <xdr:sp>
      <xdr:nvSpPr>
        <xdr:cNvPr id="414" name="Line 7"/>
        <xdr:cNvSpPr/>
      </xdr:nvSpPr>
      <xdr:spPr>
        <a:xfrm>
          <a:off x="5628240" y="73647000"/>
          <a:ext cx="1757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18720</xdr:rowOff>
    </xdr:from>
    <xdr:to>
      <xdr:col>8</xdr:col>
      <xdr:colOff>14760</xdr:colOff>
      <xdr:row>336</xdr:row>
      <xdr:rowOff>18720</xdr:rowOff>
    </xdr:to>
    <xdr:sp>
      <xdr:nvSpPr>
        <xdr:cNvPr id="415" name="Line 8"/>
        <xdr:cNvSpPr/>
      </xdr:nvSpPr>
      <xdr:spPr>
        <a:xfrm>
          <a:off x="10127160" y="7364700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8400</xdr:colOff>
      <xdr:row>310</xdr:row>
      <xdr:rowOff>9720</xdr:rowOff>
    </xdr:from>
    <xdr:to>
      <xdr:col>6</xdr:col>
      <xdr:colOff>30240</xdr:colOff>
      <xdr:row>310</xdr:row>
      <xdr:rowOff>9720</xdr:rowOff>
    </xdr:to>
    <xdr:sp>
      <xdr:nvSpPr>
        <xdr:cNvPr id="416" name="Line 10"/>
        <xdr:cNvSpPr/>
      </xdr:nvSpPr>
      <xdr:spPr>
        <a:xfrm>
          <a:off x="5642640" y="67694400"/>
          <a:ext cx="175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29600</xdr:colOff>
      <xdr:row>311</xdr:row>
      <xdr:rowOff>0</xdr:rowOff>
    </xdr:from>
    <xdr:to>
      <xdr:col>6</xdr:col>
      <xdr:colOff>1440</xdr:colOff>
      <xdr:row>311</xdr:row>
      <xdr:rowOff>0</xdr:rowOff>
    </xdr:to>
    <xdr:sp>
      <xdr:nvSpPr>
        <xdr:cNvPr id="417" name="Line 11"/>
        <xdr:cNvSpPr/>
      </xdr:nvSpPr>
      <xdr:spPr>
        <a:xfrm>
          <a:off x="5613840" y="67913280"/>
          <a:ext cx="1757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7640</xdr:colOff>
      <xdr:row>311</xdr:row>
      <xdr:rowOff>0</xdr:rowOff>
    </xdr:from>
    <xdr:to>
      <xdr:col>7</xdr:col>
      <xdr:colOff>1610640</xdr:colOff>
      <xdr:row>311</xdr:row>
      <xdr:rowOff>0</xdr:rowOff>
    </xdr:to>
    <xdr:sp>
      <xdr:nvSpPr>
        <xdr:cNvPr id="418" name="Line 12"/>
        <xdr:cNvSpPr/>
      </xdr:nvSpPr>
      <xdr:spPr>
        <a:xfrm>
          <a:off x="8894160" y="67913280"/>
          <a:ext cx="1233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7760</xdr:colOff>
      <xdr:row>310</xdr:row>
      <xdr:rowOff>18720</xdr:rowOff>
    </xdr:from>
    <xdr:to>
      <xdr:col>7</xdr:col>
      <xdr:colOff>1610640</xdr:colOff>
      <xdr:row>310</xdr:row>
      <xdr:rowOff>18720</xdr:rowOff>
    </xdr:to>
    <xdr:sp>
      <xdr:nvSpPr>
        <xdr:cNvPr id="419" name="Line 13"/>
        <xdr:cNvSpPr/>
      </xdr:nvSpPr>
      <xdr:spPr>
        <a:xfrm>
          <a:off x="8864280" y="67703400"/>
          <a:ext cx="12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37</xdr:row>
      <xdr:rowOff>0</xdr:rowOff>
    </xdr:from>
    <xdr:to>
      <xdr:col>8</xdr:col>
      <xdr:colOff>720</xdr:colOff>
      <xdr:row>337</xdr:row>
      <xdr:rowOff>0</xdr:rowOff>
    </xdr:to>
    <xdr:sp>
      <xdr:nvSpPr>
        <xdr:cNvPr id="420" name="Line 14"/>
        <xdr:cNvSpPr/>
      </xdr:nvSpPr>
      <xdr:spPr>
        <a:xfrm>
          <a:off x="8749440" y="73856880"/>
          <a:ext cx="137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2960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421" name="Line 15"/>
        <xdr:cNvSpPr/>
      </xdr:nvSpPr>
      <xdr:spPr>
        <a:xfrm>
          <a:off x="5613840" y="74085480"/>
          <a:ext cx="1757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38</xdr:row>
      <xdr:rowOff>0</xdr:rowOff>
    </xdr:from>
    <xdr:to>
      <xdr:col>8</xdr:col>
      <xdr:colOff>720</xdr:colOff>
      <xdr:row>338</xdr:row>
      <xdr:rowOff>0</xdr:rowOff>
    </xdr:to>
    <xdr:sp>
      <xdr:nvSpPr>
        <xdr:cNvPr id="422" name="Line 16"/>
        <xdr:cNvSpPr/>
      </xdr:nvSpPr>
      <xdr:spPr>
        <a:xfrm>
          <a:off x="8749440" y="74085480"/>
          <a:ext cx="1378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0</xdr:colOff>
      <xdr:row>331</xdr:row>
      <xdr:rowOff>9720</xdr:rowOff>
    </xdr:from>
    <xdr:to>
      <xdr:col>6</xdr:col>
      <xdr:colOff>45000</xdr:colOff>
      <xdr:row>331</xdr:row>
      <xdr:rowOff>9720</xdr:rowOff>
    </xdr:to>
    <xdr:sp>
      <xdr:nvSpPr>
        <xdr:cNvPr id="423" name="Line 17"/>
        <xdr:cNvSpPr/>
      </xdr:nvSpPr>
      <xdr:spPr>
        <a:xfrm>
          <a:off x="5657040" y="72495000"/>
          <a:ext cx="17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31</xdr:row>
      <xdr:rowOff>9720</xdr:rowOff>
    </xdr:from>
    <xdr:to>
      <xdr:col>8</xdr:col>
      <xdr:colOff>720</xdr:colOff>
      <xdr:row>331</xdr:row>
      <xdr:rowOff>9720</xdr:rowOff>
    </xdr:to>
    <xdr:sp>
      <xdr:nvSpPr>
        <xdr:cNvPr id="424" name="Line 18"/>
        <xdr:cNvSpPr/>
      </xdr:nvSpPr>
      <xdr:spPr>
        <a:xfrm>
          <a:off x="8749440" y="72495000"/>
          <a:ext cx="137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00</xdr:colOff>
      <xdr:row>336</xdr:row>
      <xdr:rowOff>18720</xdr:rowOff>
    </xdr:from>
    <xdr:to>
      <xdr:col>6</xdr:col>
      <xdr:colOff>15840</xdr:colOff>
      <xdr:row>336</xdr:row>
      <xdr:rowOff>18720</xdr:rowOff>
    </xdr:to>
    <xdr:sp>
      <xdr:nvSpPr>
        <xdr:cNvPr id="425" name="Line 19"/>
        <xdr:cNvSpPr/>
      </xdr:nvSpPr>
      <xdr:spPr>
        <a:xfrm>
          <a:off x="5628240" y="73647000"/>
          <a:ext cx="1757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320</xdr:colOff>
      <xdr:row>336</xdr:row>
      <xdr:rowOff>0</xdr:rowOff>
    </xdr:from>
    <xdr:to>
      <xdr:col>8</xdr:col>
      <xdr:colOff>84600</xdr:colOff>
      <xdr:row>336</xdr:row>
      <xdr:rowOff>0</xdr:rowOff>
    </xdr:to>
    <xdr:sp>
      <xdr:nvSpPr>
        <xdr:cNvPr id="426" name="Line 20"/>
        <xdr:cNvSpPr/>
      </xdr:nvSpPr>
      <xdr:spPr>
        <a:xfrm>
          <a:off x="8835840" y="73628280"/>
          <a:ext cx="1375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18720</xdr:rowOff>
    </xdr:from>
    <xdr:to>
      <xdr:col>8</xdr:col>
      <xdr:colOff>14760</xdr:colOff>
      <xdr:row>336</xdr:row>
      <xdr:rowOff>18720</xdr:rowOff>
    </xdr:to>
    <xdr:sp>
      <xdr:nvSpPr>
        <xdr:cNvPr id="427" name="Line 21"/>
        <xdr:cNvSpPr/>
      </xdr:nvSpPr>
      <xdr:spPr>
        <a:xfrm>
          <a:off x="10127160" y="7364700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0</xdr:colOff>
      <xdr:row>314</xdr:row>
      <xdr:rowOff>18720</xdr:rowOff>
    </xdr:from>
    <xdr:to>
      <xdr:col>6</xdr:col>
      <xdr:colOff>45000</xdr:colOff>
      <xdr:row>314</xdr:row>
      <xdr:rowOff>18720</xdr:rowOff>
    </xdr:to>
    <xdr:sp>
      <xdr:nvSpPr>
        <xdr:cNvPr id="428" name="Line 23"/>
        <xdr:cNvSpPr/>
      </xdr:nvSpPr>
      <xdr:spPr>
        <a:xfrm>
          <a:off x="5657040" y="68617800"/>
          <a:ext cx="17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0</xdr:colOff>
      <xdr:row>315</xdr:row>
      <xdr:rowOff>0</xdr:rowOff>
    </xdr:from>
    <xdr:to>
      <xdr:col>6</xdr:col>
      <xdr:colOff>45000</xdr:colOff>
      <xdr:row>315</xdr:row>
      <xdr:rowOff>0</xdr:rowOff>
    </xdr:to>
    <xdr:sp>
      <xdr:nvSpPr>
        <xdr:cNvPr id="429" name="Line 24"/>
        <xdr:cNvSpPr/>
      </xdr:nvSpPr>
      <xdr:spPr>
        <a:xfrm>
          <a:off x="5657040" y="68827680"/>
          <a:ext cx="17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7640</xdr:colOff>
      <xdr:row>315</xdr:row>
      <xdr:rowOff>0</xdr:rowOff>
    </xdr:from>
    <xdr:to>
      <xdr:col>7</xdr:col>
      <xdr:colOff>1610640</xdr:colOff>
      <xdr:row>315</xdr:row>
      <xdr:rowOff>0</xdr:rowOff>
    </xdr:to>
    <xdr:sp>
      <xdr:nvSpPr>
        <xdr:cNvPr id="430" name="Line 25"/>
        <xdr:cNvSpPr/>
      </xdr:nvSpPr>
      <xdr:spPr>
        <a:xfrm>
          <a:off x="8894160" y="68827680"/>
          <a:ext cx="1233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5720</xdr:colOff>
      <xdr:row>314</xdr:row>
      <xdr:rowOff>9720</xdr:rowOff>
    </xdr:from>
    <xdr:to>
      <xdr:col>8</xdr:col>
      <xdr:colOff>14760</xdr:colOff>
      <xdr:row>314</xdr:row>
      <xdr:rowOff>9720</xdr:rowOff>
    </xdr:to>
    <xdr:sp>
      <xdr:nvSpPr>
        <xdr:cNvPr id="431" name="Line 26"/>
        <xdr:cNvSpPr/>
      </xdr:nvSpPr>
      <xdr:spPr>
        <a:xfrm>
          <a:off x="8922240" y="68608800"/>
          <a:ext cx="1219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18720</xdr:rowOff>
    </xdr:from>
    <xdr:to>
      <xdr:col>8</xdr:col>
      <xdr:colOff>14760</xdr:colOff>
      <xdr:row>336</xdr:row>
      <xdr:rowOff>18720</xdr:rowOff>
    </xdr:to>
    <xdr:sp>
      <xdr:nvSpPr>
        <xdr:cNvPr id="432" name="Line 28"/>
        <xdr:cNvSpPr/>
      </xdr:nvSpPr>
      <xdr:spPr>
        <a:xfrm>
          <a:off x="10127160" y="7364700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18720</xdr:rowOff>
    </xdr:from>
    <xdr:to>
      <xdr:col>8</xdr:col>
      <xdr:colOff>14760</xdr:colOff>
      <xdr:row>336</xdr:row>
      <xdr:rowOff>18720</xdr:rowOff>
    </xdr:to>
    <xdr:sp>
      <xdr:nvSpPr>
        <xdr:cNvPr id="433" name="Line 29"/>
        <xdr:cNvSpPr/>
      </xdr:nvSpPr>
      <xdr:spPr>
        <a:xfrm>
          <a:off x="10127160" y="7364700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18720</xdr:rowOff>
    </xdr:from>
    <xdr:to>
      <xdr:col>8</xdr:col>
      <xdr:colOff>42480</xdr:colOff>
      <xdr:row>314</xdr:row>
      <xdr:rowOff>18720</xdr:rowOff>
    </xdr:to>
    <xdr:sp>
      <xdr:nvSpPr>
        <xdr:cNvPr id="434" name="Line 30"/>
        <xdr:cNvSpPr/>
      </xdr:nvSpPr>
      <xdr:spPr>
        <a:xfrm>
          <a:off x="10127160" y="6861780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000</xdr:colOff>
      <xdr:row>529</xdr:row>
      <xdr:rowOff>114480</xdr:rowOff>
    </xdr:from>
    <xdr:to>
      <xdr:col>14</xdr:col>
      <xdr:colOff>433800</xdr:colOff>
      <xdr:row>529</xdr:row>
      <xdr:rowOff>114480</xdr:rowOff>
    </xdr:to>
    <xdr:sp>
      <xdr:nvSpPr>
        <xdr:cNvPr id="435" name="Line 31"/>
        <xdr:cNvSpPr/>
      </xdr:nvSpPr>
      <xdr:spPr>
        <a:xfrm>
          <a:off x="13979880" y="126987480"/>
          <a:ext cx="1941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0</xdr:row>
      <xdr:rowOff>9720</xdr:rowOff>
    </xdr:from>
    <xdr:to>
      <xdr:col>8</xdr:col>
      <xdr:colOff>28440</xdr:colOff>
      <xdr:row>310</xdr:row>
      <xdr:rowOff>9720</xdr:rowOff>
    </xdr:to>
    <xdr:sp>
      <xdr:nvSpPr>
        <xdr:cNvPr id="436" name="Line 32"/>
        <xdr:cNvSpPr/>
      </xdr:nvSpPr>
      <xdr:spPr>
        <a:xfrm>
          <a:off x="10127160" y="67694400"/>
          <a:ext cx="2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0</xdr:colOff>
      <xdr:row>314</xdr:row>
      <xdr:rowOff>18720</xdr:rowOff>
    </xdr:from>
    <xdr:to>
      <xdr:col>6</xdr:col>
      <xdr:colOff>45000</xdr:colOff>
      <xdr:row>314</xdr:row>
      <xdr:rowOff>18720</xdr:rowOff>
    </xdr:to>
    <xdr:sp>
      <xdr:nvSpPr>
        <xdr:cNvPr id="437" name="Line 34"/>
        <xdr:cNvSpPr/>
      </xdr:nvSpPr>
      <xdr:spPr>
        <a:xfrm>
          <a:off x="5657040" y="68617800"/>
          <a:ext cx="17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18720</xdr:rowOff>
    </xdr:from>
    <xdr:to>
      <xdr:col>8</xdr:col>
      <xdr:colOff>14760</xdr:colOff>
      <xdr:row>336</xdr:row>
      <xdr:rowOff>18720</xdr:rowOff>
    </xdr:to>
    <xdr:sp>
      <xdr:nvSpPr>
        <xdr:cNvPr id="438" name="Line 35"/>
        <xdr:cNvSpPr/>
      </xdr:nvSpPr>
      <xdr:spPr>
        <a:xfrm>
          <a:off x="10127160" y="7364700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18720</xdr:rowOff>
    </xdr:from>
    <xdr:to>
      <xdr:col>8</xdr:col>
      <xdr:colOff>14760</xdr:colOff>
      <xdr:row>336</xdr:row>
      <xdr:rowOff>18720</xdr:rowOff>
    </xdr:to>
    <xdr:sp>
      <xdr:nvSpPr>
        <xdr:cNvPr id="439" name="Line 36"/>
        <xdr:cNvSpPr/>
      </xdr:nvSpPr>
      <xdr:spPr>
        <a:xfrm>
          <a:off x="10127160" y="7364700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18720</xdr:rowOff>
    </xdr:from>
    <xdr:to>
      <xdr:col>8</xdr:col>
      <xdr:colOff>14760</xdr:colOff>
      <xdr:row>336</xdr:row>
      <xdr:rowOff>18720</xdr:rowOff>
    </xdr:to>
    <xdr:sp>
      <xdr:nvSpPr>
        <xdr:cNvPr id="440" name="Line 37"/>
        <xdr:cNvSpPr/>
      </xdr:nvSpPr>
      <xdr:spPr>
        <a:xfrm>
          <a:off x="10127160" y="7364700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18720</xdr:rowOff>
    </xdr:from>
    <xdr:to>
      <xdr:col>8</xdr:col>
      <xdr:colOff>14760</xdr:colOff>
      <xdr:row>336</xdr:row>
      <xdr:rowOff>18720</xdr:rowOff>
    </xdr:to>
    <xdr:sp>
      <xdr:nvSpPr>
        <xdr:cNvPr id="441" name="Line 38"/>
        <xdr:cNvSpPr/>
      </xdr:nvSpPr>
      <xdr:spPr>
        <a:xfrm>
          <a:off x="10127160" y="7364700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18720</xdr:rowOff>
    </xdr:from>
    <xdr:to>
      <xdr:col>8</xdr:col>
      <xdr:colOff>14760</xdr:colOff>
      <xdr:row>336</xdr:row>
      <xdr:rowOff>18720</xdr:rowOff>
    </xdr:to>
    <xdr:sp>
      <xdr:nvSpPr>
        <xdr:cNvPr id="442" name="Line 41"/>
        <xdr:cNvSpPr/>
      </xdr:nvSpPr>
      <xdr:spPr>
        <a:xfrm>
          <a:off x="10127160" y="7364700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18720</xdr:rowOff>
    </xdr:from>
    <xdr:to>
      <xdr:col>8</xdr:col>
      <xdr:colOff>14760</xdr:colOff>
      <xdr:row>336</xdr:row>
      <xdr:rowOff>18720</xdr:rowOff>
    </xdr:to>
    <xdr:sp>
      <xdr:nvSpPr>
        <xdr:cNvPr id="443" name="Line 42"/>
        <xdr:cNvSpPr/>
      </xdr:nvSpPr>
      <xdr:spPr>
        <a:xfrm>
          <a:off x="10127160" y="7364700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18720</xdr:rowOff>
    </xdr:from>
    <xdr:to>
      <xdr:col>8</xdr:col>
      <xdr:colOff>42480</xdr:colOff>
      <xdr:row>314</xdr:row>
      <xdr:rowOff>18720</xdr:rowOff>
    </xdr:to>
    <xdr:sp>
      <xdr:nvSpPr>
        <xdr:cNvPr id="444" name="Line 43"/>
        <xdr:cNvSpPr/>
      </xdr:nvSpPr>
      <xdr:spPr>
        <a:xfrm>
          <a:off x="10127160" y="6861780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18720</xdr:rowOff>
    </xdr:from>
    <xdr:to>
      <xdr:col>8</xdr:col>
      <xdr:colOff>42480</xdr:colOff>
      <xdr:row>314</xdr:row>
      <xdr:rowOff>18720</xdr:rowOff>
    </xdr:to>
    <xdr:sp>
      <xdr:nvSpPr>
        <xdr:cNvPr id="445" name="Line 44"/>
        <xdr:cNvSpPr/>
      </xdr:nvSpPr>
      <xdr:spPr>
        <a:xfrm>
          <a:off x="10127160" y="6861780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18720</xdr:rowOff>
    </xdr:from>
    <xdr:to>
      <xdr:col>8</xdr:col>
      <xdr:colOff>14760</xdr:colOff>
      <xdr:row>336</xdr:row>
      <xdr:rowOff>18720</xdr:rowOff>
    </xdr:to>
    <xdr:sp>
      <xdr:nvSpPr>
        <xdr:cNvPr id="446" name="Line 45"/>
        <xdr:cNvSpPr/>
      </xdr:nvSpPr>
      <xdr:spPr>
        <a:xfrm>
          <a:off x="10127160" y="7364700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18720</xdr:rowOff>
    </xdr:from>
    <xdr:to>
      <xdr:col>8</xdr:col>
      <xdr:colOff>14760</xdr:colOff>
      <xdr:row>336</xdr:row>
      <xdr:rowOff>18720</xdr:rowOff>
    </xdr:to>
    <xdr:sp>
      <xdr:nvSpPr>
        <xdr:cNvPr id="447" name="Line 46"/>
        <xdr:cNvSpPr/>
      </xdr:nvSpPr>
      <xdr:spPr>
        <a:xfrm>
          <a:off x="10127160" y="7364700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18720</xdr:rowOff>
    </xdr:from>
    <xdr:to>
      <xdr:col>8</xdr:col>
      <xdr:colOff>42480</xdr:colOff>
      <xdr:row>314</xdr:row>
      <xdr:rowOff>18720</xdr:rowOff>
    </xdr:to>
    <xdr:sp>
      <xdr:nvSpPr>
        <xdr:cNvPr id="448" name="Line 47"/>
        <xdr:cNvSpPr/>
      </xdr:nvSpPr>
      <xdr:spPr>
        <a:xfrm>
          <a:off x="10127160" y="6861780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18720</xdr:rowOff>
    </xdr:from>
    <xdr:to>
      <xdr:col>8</xdr:col>
      <xdr:colOff>42480</xdr:colOff>
      <xdr:row>314</xdr:row>
      <xdr:rowOff>18720</xdr:rowOff>
    </xdr:to>
    <xdr:sp>
      <xdr:nvSpPr>
        <xdr:cNvPr id="449" name="Line 48"/>
        <xdr:cNvSpPr/>
      </xdr:nvSpPr>
      <xdr:spPr>
        <a:xfrm>
          <a:off x="10127160" y="6861780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18720</xdr:rowOff>
    </xdr:from>
    <xdr:to>
      <xdr:col>8</xdr:col>
      <xdr:colOff>14760</xdr:colOff>
      <xdr:row>336</xdr:row>
      <xdr:rowOff>18720</xdr:rowOff>
    </xdr:to>
    <xdr:sp>
      <xdr:nvSpPr>
        <xdr:cNvPr id="450" name="Line 51"/>
        <xdr:cNvSpPr/>
      </xdr:nvSpPr>
      <xdr:spPr>
        <a:xfrm>
          <a:off x="10127160" y="7364700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18720</xdr:rowOff>
    </xdr:from>
    <xdr:to>
      <xdr:col>8</xdr:col>
      <xdr:colOff>14760</xdr:colOff>
      <xdr:row>336</xdr:row>
      <xdr:rowOff>18720</xdr:rowOff>
    </xdr:to>
    <xdr:sp>
      <xdr:nvSpPr>
        <xdr:cNvPr id="451" name="Line 52"/>
        <xdr:cNvSpPr/>
      </xdr:nvSpPr>
      <xdr:spPr>
        <a:xfrm>
          <a:off x="10127160" y="7364700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18720</xdr:rowOff>
    </xdr:from>
    <xdr:to>
      <xdr:col>8</xdr:col>
      <xdr:colOff>14760</xdr:colOff>
      <xdr:row>336</xdr:row>
      <xdr:rowOff>18720</xdr:rowOff>
    </xdr:to>
    <xdr:sp>
      <xdr:nvSpPr>
        <xdr:cNvPr id="452" name="Line 53"/>
        <xdr:cNvSpPr/>
      </xdr:nvSpPr>
      <xdr:spPr>
        <a:xfrm>
          <a:off x="10127160" y="7364700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18720</xdr:rowOff>
    </xdr:from>
    <xdr:to>
      <xdr:col>8</xdr:col>
      <xdr:colOff>14760</xdr:colOff>
      <xdr:row>336</xdr:row>
      <xdr:rowOff>18720</xdr:rowOff>
    </xdr:to>
    <xdr:sp>
      <xdr:nvSpPr>
        <xdr:cNvPr id="453" name="Line 54"/>
        <xdr:cNvSpPr/>
      </xdr:nvSpPr>
      <xdr:spPr>
        <a:xfrm>
          <a:off x="10127160" y="7364700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80</xdr:row>
      <xdr:rowOff>0</xdr:rowOff>
    </xdr:from>
    <xdr:to>
      <xdr:col>4</xdr:col>
      <xdr:colOff>14760</xdr:colOff>
      <xdr:row>80</xdr:row>
      <xdr:rowOff>276480</xdr:rowOff>
    </xdr:to>
    <xdr:sp>
      <xdr:nvSpPr>
        <xdr:cNvPr id="454" name="Line 1"/>
        <xdr:cNvSpPr/>
      </xdr:nvSpPr>
      <xdr:spPr>
        <a:xfrm flipH="1">
          <a:off x="1812600" y="20250000"/>
          <a:ext cx="14515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80</xdr:row>
      <xdr:rowOff>0</xdr:rowOff>
    </xdr:from>
    <xdr:to>
      <xdr:col>8</xdr:col>
      <xdr:colOff>720</xdr:colOff>
      <xdr:row>80</xdr:row>
      <xdr:rowOff>266760</xdr:rowOff>
    </xdr:to>
    <xdr:sp>
      <xdr:nvSpPr>
        <xdr:cNvPr id="455" name="Line 2"/>
        <xdr:cNvSpPr/>
      </xdr:nvSpPr>
      <xdr:spPr>
        <a:xfrm flipH="1">
          <a:off x="8530920" y="20250000"/>
          <a:ext cx="15969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39</xdr:row>
      <xdr:rowOff>0</xdr:rowOff>
    </xdr:from>
    <xdr:to>
      <xdr:col>8</xdr:col>
      <xdr:colOff>720</xdr:colOff>
      <xdr:row>339</xdr:row>
      <xdr:rowOff>0</xdr:rowOff>
    </xdr:to>
    <xdr:sp>
      <xdr:nvSpPr>
        <xdr:cNvPr id="456" name="Line 3"/>
        <xdr:cNvSpPr/>
      </xdr:nvSpPr>
      <xdr:spPr>
        <a:xfrm>
          <a:off x="8749440" y="73914120"/>
          <a:ext cx="137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7600</xdr:colOff>
      <xdr:row>339</xdr:row>
      <xdr:rowOff>0</xdr:rowOff>
    </xdr:from>
    <xdr:to>
      <xdr:col>6</xdr:col>
      <xdr:colOff>1440</xdr:colOff>
      <xdr:row>339</xdr:row>
      <xdr:rowOff>0</xdr:rowOff>
    </xdr:to>
    <xdr:sp>
      <xdr:nvSpPr>
        <xdr:cNvPr id="457" name="Line 4"/>
        <xdr:cNvSpPr/>
      </xdr:nvSpPr>
      <xdr:spPr>
        <a:xfrm>
          <a:off x="5541840" y="73914120"/>
          <a:ext cx="1829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29600</xdr:colOff>
      <xdr:row>340</xdr:row>
      <xdr:rowOff>0</xdr:rowOff>
    </xdr:from>
    <xdr:to>
      <xdr:col>6</xdr:col>
      <xdr:colOff>1440</xdr:colOff>
      <xdr:row>340</xdr:row>
      <xdr:rowOff>0</xdr:rowOff>
    </xdr:to>
    <xdr:sp>
      <xdr:nvSpPr>
        <xdr:cNvPr id="458" name="Line 5"/>
        <xdr:cNvSpPr/>
      </xdr:nvSpPr>
      <xdr:spPr>
        <a:xfrm>
          <a:off x="5613840" y="74142720"/>
          <a:ext cx="1757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40</xdr:row>
      <xdr:rowOff>0</xdr:rowOff>
    </xdr:from>
    <xdr:to>
      <xdr:col>8</xdr:col>
      <xdr:colOff>720</xdr:colOff>
      <xdr:row>340</xdr:row>
      <xdr:rowOff>0</xdr:rowOff>
    </xdr:to>
    <xdr:sp>
      <xdr:nvSpPr>
        <xdr:cNvPr id="459" name="Line 6"/>
        <xdr:cNvSpPr/>
      </xdr:nvSpPr>
      <xdr:spPr>
        <a:xfrm>
          <a:off x="8749440" y="74142720"/>
          <a:ext cx="1378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00</xdr:colOff>
      <xdr:row>338</xdr:row>
      <xdr:rowOff>18720</xdr:rowOff>
    </xdr:from>
    <xdr:to>
      <xdr:col>6</xdr:col>
      <xdr:colOff>15840</xdr:colOff>
      <xdr:row>338</xdr:row>
      <xdr:rowOff>18720</xdr:rowOff>
    </xdr:to>
    <xdr:sp>
      <xdr:nvSpPr>
        <xdr:cNvPr id="460" name="Line 7"/>
        <xdr:cNvSpPr/>
      </xdr:nvSpPr>
      <xdr:spPr>
        <a:xfrm>
          <a:off x="5628240" y="73704240"/>
          <a:ext cx="1757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8</xdr:row>
      <xdr:rowOff>18720</xdr:rowOff>
    </xdr:from>
    <xdr:to>
      <xdr:col>8</xdr:col>
      <xdr:colOff>15120</xdr:colOff>
      <xdr:row>338</xdr:row>
      <xdr:rowOff>18720</xdr:rowOff>
    </xdr:to>
    <xdr:sp>
      <xdr:nvSpPr>
        <xdr:cNvPr id="461" name="Line 8"/>
        <xdr:cNvSpPr/>
      </xdr:nvSpPr>
      <xdr:spPr>
        <a:xfrm>
          <a:off x="10127160" y="73704240"/>
          <a:ext cx="15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8400</xdr:colOff>
      <xdr:row>311</xdr:row>
      <xdr:rowOff>9720</xdr:rowOff>
    </xdr:from>
    <xdr:to>
      <xdr:col>6</xdr:col>
      <xdr:colOff>30240</xdr:colOff>
      <xdr:row>311</xdr:row>
      <xdr:rowOff>9720</xdr:rowOff>
    </xdr:to>
    <xdr:sp>
      <xdr:nvSpPr>
        <xdr:cNvPr id="462" name="Line 10"/>
        <xdr:cNvSpPr/>
      </xdr:nvSpPr>
      <xdr:spPr>
        <a:xfrm>
          <a:off x="5642640" y="67523040"/>
          <a:ext cx="175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29600</xdr:colOff>
      <xdr:row>312</xdr:row>
      <xdr:rowOff>0</xdr:rowOff>
    </xdr:from>
    <xdr:to>
      <xdr:col>6</xdr:col>
      <xdr:colOff>1440</xdr:colOff>
      <xdr:row>312</xdr:row>
      <xdr:rowOff>0</xdr:rowOff>
    </xdr:to>
    <xdr:sp>
      <xdr:nvSpPr>
        <xdr:cNvPr id="463" name="Line 11"/>
        <xdr:cNvSpPr/>
      </xdr:nvSpPr>
      <xdr:spPr>
        <a:xfrm>
          <a:off x="5613840" y="67741920"/>
          <a:ext cx="1757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7640</xdr:colOff>
      <xdr:row>312</xdr:row>
      <xdr:rowOff>0</xdr:rowOff>
    </xdr:from>
    <xdr:to>
      <xdr:col>7</xdr:col>
      <xdr:colOff>1610640</xdr:colOff>
      <xdr:row>312</xdr:row>
      <xdr:rowOff>0</xdr:rowOff>
    </xdr:to>
    <xdr:sp>
      <xdr:nvSpPr>
        <xdr:cNvPr id="464" name="Line 12"/>
        <xdr:cNvSpPr/>
      </xdr:nvSpPr>
      <xdr:spPr>
        <a:xfrm>
          <a:off x="8894160" y="67741920"/>
          <a:ext cx="1233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7760</xdr:colOff>
      <xdr:row>311</xdr:row>
      <xdr:rowOff>18720</xdr:rowOff>
    </xdr:from>
    <xdr:to>
      <xdr:col>7</xdr:col>
      <xdr:colOff>1610640</xdr:colOff>
      <xdr:row>311</xdr:row>
      <xdr:rowOff>18720</xdr:rowOff>
    </xdr:to>
    <xdr:sp>
      <xdr:nvSpPr>
        <xdr:cNvPr id="465" name="Line 13"/>
        <xdr:cNvSpPr/>
      </xdr:nvSpPr>
      <xdr:spPr>
        <a:xfrm>
          <a:off x="8864280" y="67532040"/>
          <a:ext cx="12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39</xdr:row>
      <xdr:rowOff>0</xdr:rowOff>
    </xdr:from>
    <xdr:to>
      <xdr:col>8</xdr:col>
      <xdr:colOff>720</xdr:colOff>
      <xdr:row>339</xdr:row>
      <xdr:rowOff>0</xdr:rowOff>
    </xdr:to>
    <xdr:sp>
      <xdr:nvSpPr>
        <xdr:cNvPr id="466" name="Line 14"/>
        <xdr:cNvSpPr/>
      </xdr:nvSpPr>
      <xdr:spPr>
        <a:xfrm>
          <a:off x="8749440" y="73914120"/>
          <a:ext cx="137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29600</xdr:colOff>
      <xdr:row>340</xdr:row>
      <xdr:rowOff>0</xdr:rowOff>
    </xdr:from>
    <xdr:to>
      <xdr:col>6</xdr:col>
      <xdr:colOff>1440</xdr:colOff>
      <xdr:row>340</xdr:row>
      <xdr:rowOff>0</xdr:rowOff>
    </xdr:to>
    <xdr:sp>
      <xdr:nvSpPr>
        <xdr:cNvPr id="467" name="Line 15"/>
        <xdr:cNvSpPr/>
      </xdr:nvSpPr>
      <xdr:spPr>
        <a:xfrm>
          <a:off x="5613840" y="74142720"/>
          <a:ext cx="1757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40</xdr:row>
      <xdr:rowOff>0</xdr:rowOff>
    </xdr:from>
    <xdr:to>
      <xdr:col>8</xdr:col>
      <xdr:colOff>720</xdr:colOff>
      <xdr:row>340</xdr:row>
      <xdr:rowOff>0</xdr:rowOff>
    </xdr:to>
    <xdr:sp>
      <xdr:nvSpPr>
        <xdr:cNvPr id="468" name="Line 16"/>
        <xdr:cNvSpPr/>
      </xdr:nvSpPr>
      <xdr:spPr>
        <a:xfrm>
          <a:off x="8749440" y="74142720"/>
          <a:ext cx="1378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0</xdr:colOff>
      <xdr:row>333</xdr:row>
      <xdr:rowOff>9720</xdr:rowOff>
    </xdr:from>
    <xdr:to>
      <xdr:col>6</xdr:col>
      <xdr:colOff>45000</xdr:colOff>
      <xdr:row>333</xdr:row>
      <xdr:rowOff>9720</xdr:rowOff>
    </xdr:to>
    <xdr:sp>
      <xdr:nvSpPr>
        <xdr:cNvPr id="469" name="Line 17"/>
        <xdr:cNvSpPr/>
      </xdr:nvSpPr>
      <xdr:spPr>
        <a:xfrm>
          <a:off x="5657040" y="72552240"/>
          <a:ext cx="17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33</xdr:row>
      <xdr:rowOff>9720</xdr:rowOff>
    </xdr:from>
    <xdr:to>
      <xdr:col>8</xdr:col>
      <xdr:colOff>720</xdr:colOff>
      <xdr:row>333</xdr:row>
      <xdr:rowOff>9720</xdr:rowOff>
    </xdr:to>
    <xdr:sp>
      <xdr:nvSpPr>
        <xdr:cNvPr id="470" name="Line 18"/>
        <xdr:cNvSpPr/>
      </xdr:nvSpPr>
      <xdr:spPr>
        <a:xfrm>
          <a:off x="8749440" y="72552240"/>
          <a:ext cx="137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00</xdr:colOff>
      <xdr:row>338</xdr:row>
      <xdr:rowOff>18720</xdr:rowOff>
    </xdr:from>
    <xdr:to>
      <xdr:col>6</xdr:col>
      <xdr:colOff>15840</xdr:colOff>
      <xdr:row>338</xdr:row>
      <xdr:rowOff>18720</xdr:rowOff>
    </xdr:to>
    <xdr:sp>
      <xdr:nvSpPr>
        <xdr:cNvPr id="471" name="Line 19"/>
        <xdr:cNvSpPr/>
      </xdr:nvSpPr>
      <xdr:spPr>
        <a:xfrm>
          <a:off x="5628240" y="73704240"/>
          <a:ext cx="1757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320</xdr:colOff>
      <xdr:row>338</xdr:row>
      <xdr:rowOff>0</xdr:rowOff>
    </xdr:from>
    <xdr:to>
      <xdr:col>8</xdr:col>
      <xdr:colOff>88200</xdr:colOff>
      <xdr:row>338</xdr:row>
      <xdr:rowOff>0</xdr:rowOff>
    </xdr:to>
    <xdr:sp>
      <xdr:nvSpPr>
        <xdr:cNvPr id="472" name="Line 20"/>
        <xdr:cNvSpPr/>
      </xdr:nvSpPr>
      <xdr:spPr>
        <a:xfrm>
          <a:off x="8835840" y="73685520"/>
          <a:ext cx="1379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8</xdr:row>
      <xdr:rowOff>18720</xdr:rowOff>
    </xdr:from>
    <xdr:to>
      <xdr:col>8</xdr:col>
      <xdr:colOff>15120</xdr:colOff>
      <xdr:row>338</xdr:row>
      <xdr:rowOff>18720</xdr:rowOff>
    </xdr:to>
    <xdr:sp>
      <xdr:nvSpPr>
        <xdr:cNvPr id="473" name="Line 21"/>
        <xdr:cNvSpPr/>
      </xdr:nvSpPr>
      <xdr:spPr>
        <a:xfrm>
          <a:off x="10127160" y="73704240"/>
          <a:ext cx="15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0</xdr:colOff>
      <xdr:row>315</xdr:row>
      <xdr:rowOff>18720</xdr:rowOff>
    </xdr:from>
    <xdr:to>
      <xdr:col>6</xdr:col>
      <xdr:colOff>45000</xdr:colOff>
      <xdr:row>315</xdr:row>
      <xdr:rowOff>18720</xdr:rowOff>
    </xdr:to>
    <xdr:sp>
      <xdr:nvSpPr>
        <xdr:cNvPr id="474" name="Line 23"/>
        <xdr:cNvSpPr/>
      </xdr:nvSpPr>
      <xdr:spPr>
        <a:xfrm>
          <a:off x="5657040" y="68446440"/>
          <a:ext cx="17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0</xdr:colOff>
      <xdr:row>316</xdr:row>
      <xdr:rowOff>0</xdr:rowOff>
    </xdr:from>
    <xdr:to>
      <xdr:col>6</xdr:col>
      <xdr:colOff>45000</xdr:colOff>
      <xdr:row>316</xdr:row>
      <xdr:rowOff>0</xdr:rowOff>
    </xdr:to>
    <xdr:sp>
      <xdr:nvSpPr>
        <xdr:cNvPr id="475" name="Line 24"/>
        <xdr:cNvSpPr/>
      </xdr:nvSpPr>
      <xdr:spPr>
        <a:xfrm>
          <a:off x="5657040" y="68656320"/>
          <a:ext cx="17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7640</xdr:colOff>
      <xdr:row>316</xdr:row>
      <xdr:rowOff>0</xdr:rowOff>
    </xdr:from>
    <xdr:to>
      <xdr:col>7</xdr:col>
      <xdr:colOff>1610640</xdr:colOff>
      <xdr:row>316</xdr:row>
      <xdr:rowOff>0</xdr:rowOff>
    </xdr:to>
    <xdr:sp>
      <xdr:nvSpPr>
        <xdr:cNvPr id="476" name="Line 25"/>
        <xdr:cNvSpPr/>
      </xdr:nvSpPr>
      <xdr:spPr>
        <a:xfrm>
          <a:off x="8894160" y="68656320"/>
          <a:ext cx="1233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5720</xdr:colOff>
      <xdr:row>315</xdr:row>
      <xdr:rowOff>9720</xdr:rowOff>
    </xdr:from>
    <xdr:to>
      <xdr:col>8</xdr:col>
      <xdr:colOff>15120</xdr:colOff>
      <xdr:row>315</xdr:row>
      <xdr:rowOff>9720</xdr:rowOff>
    </xdr:to>
    <xdr:sp>
      <xdr:nvSpPr>
        <xdr:cNvPr id="477" name="Line 26"/>
        <xdr:cNvSpPr/>
      </xdr:nvSpPr>
      <xdr:spPr>
        <a:xfrm>
          <a:off x="8922240" y="68437440"/>
          <a:ext cx="1220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8</xdr:row>
      <xdr:rowOff>18720</xdr:rowOff>
    </xdr:from>
    <xdr:to>
      <xdr:col>8</xdr:col>
      <xdr:colOff>15120</xdr:colOff>
      <xdr:row>338</xdr:row>
      <xdr:rowOff>18720</xdr:rowOff>
    </xdr:to>
    <xdr:sp>
      <xdr:nvSpPr>
        <xdr:cNvPr id="478" name="Line 28"/>
        <xdr:cNvSpPr/>
      </xdr:nvSpPr>
      <xdr:spPr>
        <a:xfrm>
          <a:off x="10127160" y="73704240"/>
          <a:ext cx="15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8</xdr:row>
      <xdr:rowOff>18720</xdr:rowOff>
    </xdr:from>
    <xdr:to>
      <xdr:col>8</xdr:col>
      <xdr:colOff>15120</xdr:colOff>
      <xdr:row>338</xdr:row>
      <xdr:rowOff>18720</xdr:rowOff>
    </xdr:to>
    <xdr:sp>
      <xdr:nvSpPr>
        <xdr:cNvPr id="479" name="Line 29"/>
        <xdr:cNvSpPr/>
      </xdr:nvSpPr>
      <xdr:spPr>
        <a:xfrm>
          <a:off x="10127160" y="73704240"/>
          <a:ext cx="15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5</xdr:row>
      <xdr:rowOff>18720</xdr:rowOff>
    </xdr:from>
    <xdr:to>
      <xdr:col>8</xdr:col>
      <xdr:colOff>44280</xdr:colOff>
      <xdr:row>315</xdr:row>
      <xdr:rowOff>18720</xdr:rowOff>
    </xdr:to>
    <xdr:sp>
      <xdr:nvSpPr>
        <xdr:cNvPr id="480" name="Line 30"/>
        <xdr:cNvSpPr/>
      </xdr:nvSpPr>
      <xdr:spPr>
        <a:xfrm>
          <a:off x="10127160" y="68446440"/>
          <a:ext cx="4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000</xdr:colOff>
      <xdr:row>531</xdr:row>
      <xdr:rowOff>114120</xdr:rowOff>
    </xdr:from>
    <xdr:to>
      <xdr:col>14</xdr:col>
      <xdr:colOff>433800</xdr:colOff>
      <xdr:row>531</xdr:row>
      <xdr:rowOff>114120</xdr:rowOff>
    </xdr:to>
    <xdr:sp>
      <xdr:nvSpPr>
        <xdr:cNvPr id="481" name="Line 31"/>
        <xdr:cNvSpPr/>
      </xdr:nvSpPr>
      <xdr:spPr>
        <a:xfrm>
          <a:off x="14058000" y="127044360"/>
          <a:ext cx="1941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1</xdr:row>
      <xdr:rowOff>9720</xdr:rowOff>
    </xdr:from>
    <xdr:to>
      <xdr:col>8</xdr:col>
      <xdr:colOff>30240</xdr:colOff>
      <xdr:row>311</xdr:row>
      <xdr:rowOff>9720</xdr:rowOff>
    </xdr:to>
    <xdr:sp>
      <xdr:nvSpPr>
        <xdr:cNvPr id="482" name="Line 32"/>
        <xdr:cNvSpPr/>
      </xdr:nvSpPr>
      <xdr:spPr>
        <a:xfrm>
          <a:off x="10127160" y="6752304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0</xdr:colOff>
      <xdr:row>315</xdr:row>
      <xdr:rowOff>18720</xdr:rowOff>
    </xdr:from>
    <xdr:to>
      <xdr:col>6</xdr:col>
      <xdr:colOff>45000</xdr:colOff>
      <xdr:row>315</xdr:row>
      <xdr:rowOff>18720</xdr:rowOff>
    </xdr:to>
    <xdr:sp>
      <xdr:nvSpPr>
        <xdr:cNvPr id="483" name="Line 34"/>
        <xdr:cNvSpPr/>
      </xdr:nvSpPr>
      <xdr:spPr>
        <a:xfrm>
          <a:off x="5657040" y="68446440"/>
          <a:ext cx="17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8</xdr:row>
      <xdr:rowOff>18720</xdr:rowOff>
    </xdr:from>
    <xdr:to>
      <xdr:col>8</xdr:col>
      <xdr:colOff>15120</xdr:colOff>
      <xdr:row>338</xdr:row>
      <xdr:rowOff>18720</xdr:rowOff>
    </xdr:to>
    <xdr:sp>
      <xdr:nvSpPr>
        <xdr:cNvPr id="484" name="Line 35"/>
        <xdr:cNvSpPr/>
      </xdr:nvSpPr>
      <xdr:spPr>
        <a:xfrm>
          <a:off x="10127160" y="73704240"/>
          <a:ext cx="15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8</xdr:row>
      <xdr:rowOff>18720</xdr:rowOff>
    </xdr:from>
    <xdr:to>
      <xdr:col>8</xdr:col>
      <xdr:colOff>15120</xdr:colOff>
      <xdr:row>338</xdr:row>
      <xdr:rowOff>18720</xdr:rowOff>
    </xdr:to>
    <xdr:sp>
      <xdr:nvSpPr>
        <xdr:cNvPr id="485" name="Line 36"/>
        <xdr:cNvSpPr/>
      </xdr:nvSpPr>
      <xdr:spPr>
        <a:xfrm>
          <a:off x="10127160" y="73704240"/>
          <a:ext cx="15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8</xdr:row>
      <xdr:rowOff>18720</xdr:rowOff>
    </xdr:from>
    <xdr:to>
      <xdr:col>8</xdr:col>
      <xdr:colOff>15120</xdr:colOff>
      <xdr:row>338</xdr:row>
      <xdr:rowOff>18720</xdr:rowOff>
    </xdr:to>
    <xdr:sp>
      <xdr:nvSpPr>
        <xdr:cNvPr id="486" name="Line 37"/>
        <xdr:cNvSpPr/>
      </xdr:nvSpPr>
      <xdr:spPr>
        <a:xfrm>
          <a:off x="10127160" y="73704240"/>
          <a:ext cx="15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8</xdr:row>
      <xdr:rowOff>18720</xdr:rowOff>
    </xdr:from>
    <xdr:to>
      <xdr:col>8</xdr:col>
      <xdr:colOff>15120</xdr:colOff>
      <xdr:row>338</xdr:row>
      <xdr:rowOff>18720</xdr:rowOff>
    </xdr:to>
    <xdr:sp>
      <xdr:nvSpPr>
        <xdr:cNvPr id="487" name="Line 38"/>
        <xdr:cNvSpPr/>
      </xdr:nvSpPr>
      <xdr:spPr>
        <a:xfrm>
          <a:off x="10127160" y="73704240"/>
          <a:ext cx="15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8</xdr:row>
      <xdr:rowOff>18720</xdr:rowOff>
    </xdr:from>
    <xdr:to>
      <xdr:col>8</xdr:col>
      <xdr:colOff>15120</xdr:colOff>
      <xdr:row>338</xdr:row>
      <xdr:rowOff>18720</xdr:rowOff>
    </xdr:to>
    <xdr:sp>
      <xdr:nvSpPr>
        <xdr:cNvPr id="488" name="Line 41"/>
        <xdr:cNvSpPr/>
      </xdr:nvSpPr>
      <xdr:spPr>
        <a:xfrm>
          <a:off x="10127160" y="73704240"/>
          <a:ext cx="15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8</xdr:row>
      <xdr:rowOff>18720</xdr:rowOff>
    </xdr:from>
    <xdr:to>
      <xdr:col>8</xdr:col>
      <xdr:colOff>15120</xdr:colOff>
      <xdr:row>338</xdr:row>
      <xdr:rowOff>18720</xdr:rowOff>
    </xdr:to>
    <xdr:sp>
      <xdr:nvSpPr>
        <xdr:cNvPr id="489" name="Line 42"/>
        <xdr:cNvSpPr/>
      </xdr:nvSpPr>
      <xdr:spPr>
        <a:xfrm>
          <a:off x="10127160" y="73704240"/>
          <a:ext cx="15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5</xdr:row>
      <xdr:rowOff>18720</xdr:rowOff>
    </xdr:from>
    <xdr:to>
      <xdr:col>8</xdr:col>
      <xdr:colOff>44280</xdr:colOff>
      <xdr:row>315</xdr:row>
      <xdr:rowOff>18720</xdr:rowOff>
    </xdr:to>
    <xdr:sp>
      <xdr:nvSpPr>
        <xdr:cNvPr id="490" name="Line 43"/>
        <xdr:cNvSpPr/>
      </xdr:nvSpPr>
      <xdr:spPr>
        <a:xfrm>
          <a:off x="10127160" y="68446440"/>
          <a:ext cx="4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5</xdr:row>
      <xdr:rowOff>18720</xdr:rowOff>
    </xdr:from>
    <xdr:to>
      <xdr:col>8</xdr:col>
      <xdr:colOff>44280</xdr:colOff>
      <xdr:row>315</xdr:row>
      <xdr:rowOff>18720</xdr:rowOff>
    </xdr:to>
    <xdr:sp>
      <xdr:nvSpPr>
        <xdr:cNvPr id="491" name="Line 44"/>
        <xdr:cNvSpPr/>
      </xdr:nvSpPr>
      <xdr:spPr>
        <a:xfrm>
          <a:off x="10127160" y="68446440"/>
          <a:ext cx="4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8</xdr:row>
      <xdr:rowOff>18720</xdr:rowOff>
    </xdr:from>
    <xdr:to>
      <xdr:col>8</xdr:col>
      <xdr:colOff>15120</xdr:colOff>
      <xdr:row>338</xdr:row>
      <xdr:rowOff>18720</xdr:rowOff>
    </xdr:to>
    <xdr:sp>
      <xdr:nvSpPr>
        <xdr:cNvPr id="492" name="Line 45"/>
        <xdr:cNvSpPr/>
      </xdr:nvSpPr>
      <xdr:spPr>
        <a:xfrm>
          <a:off x="10127160" y="73704240"/>
          <a:ext cx="15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8</xdr:row>
      <xdr:rowOff>18720</xdr:rowOff>
    </xdr:from>
    <xdr:to>
      <xdr:col>8</xdr:col>
      <xdr:colOff>15120</xdr:colOff>
      <xdr:row>338</xdr:row>
      <xdr:rowOff>18720</xdr:rowOff>
    </xdr:to>
    <xdr:sp>
      <xdr:nvSpPr>
        <xdr:cNvPr id="493" name="Line 46"/>
        <xdr:cNvSpPr/>
      </xdr:nvSpPr>
      <xdr:spPr>
        <a:xfrm>
          <a:off x="10127160" y="73704240"/>
          <a:ext cx="15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5</xdr:row>
      <xdr:rowOff>18720</xdr:rowOff>
    </xdr:from>
    <xdr:to>
      <xdr:col>8</xdr:col>
      <xdr:colOff>44280</xdr:colOff>
      <xdr:row>315</xdr:row>
      <xdr:rowOff>18720</xdr:rowOff>
    </xdr:to>
    <xdr:sp>
      <xdr:nvSpPr>
        <xdr:cNvPr id="494" name="Line 47"/>
        <xdr:cNvSpPr/>
      </xdr:nvSpPr>
      <xdr:spPr>
        <a:xfrm>
          <a:off x="10127160" y="68446440"/>
          <a:ext cx="4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5</xdr:row>
      <xdr:rowOff>18720</xdr:rowOff>
    </xdr:from>
    <xdr:to>
      <xdr:col>8</xdr:col>
      <xdr:colOff>44280</xdr:colOff>
      <xdr:row>315</xdr:row>
      <xdr:rowOff>18720</xdr:rowOff>
    </xdr:to>
    <xdr:sp>
      <xdr:nvSpPr>
        <xdr:cNvPr id="495" name="Line 48"/>
        <xdr:cNvSpPr/>
      </xdr:nvSpPr>
      <xdr:spPr>
        <a:xfrm>
          <a:off x="10127160" y="68446440"/>
          <a:ext cx="4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8</xdr:row>
      <xdr:rowOff>18720</xdr:rowOff>
    </xdr:from>
    <xdr:to>
      <xdr:col>8</xdr:col>
      <xdr:colOff>15120</xdr:colOff>
      <xdr:row>338</xdr:row>
      <xdr:rowOff>18720</xdr:rowOff>
    </xdr:to>
    <xdr:sp>
      <xdr:nvSpPr>
        <xdr:cNvPr id="496" name="Line 51"/>
        <xdr:cNvSpPr/>
      </xdr:nvSpPr>
      <xdr:spPr>
        <a:xfrm>
          <a:off x="10127160" y="73704240"/>
          <a:ext cx="15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8</xdr:row>
      <xdr:rowOff>18720</xdr:rowOff>
    </xdr:from>
    <xdr:to>
      <xdr:col>8</xdr:col>
      <xdr:colOff>15120</xdr:colOff>
      <xdr:row>338</xdr:row>
      <xdr:rowOff>18720</xdr:rowOff>
    </xdr:to>
    <xdr:sp>
      <xdr:nvSpPr>
        <xdr:cNvPr id="497" name="Line 52"/>
        <xdr:cNvSpPr/>
      </xdr:nvSpPr>
      <xdr:spPr>
        <a:xfrm>
          <a:off x="10127160" y="73704240"/>
          <a:ext cx="15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8</xdr:row>
      <xdr:rowOff>18720</xdr:rowOff>
    </xdr:from>
    <xdr:to>
      <xdr:col>8</xdr:col>
      <xdr:colOff>15120</xdr:colOff>
      <xdr:row>338</xdr:row>
      <xdr:rowOff>18720</xdr:rowOff>
    </xdr:to>
    <xdr:sp>
      <xdr:nvSpPr>
        <xdr:cNvPr id="498" name="Line 53"/>
        <xdr:cNvSpPr/>
      </xdr:nvSpPr>
      <xdr:spPr>
        <a:xfrm>
          <a:off x="10127160" y="73704240"/>
          <a:ext cx="15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8</xdr:row>
      <xdr:rowOff>18720</xdr:rowOff>
    </xdr:from>
    <xdr:to>
      <xdr:col>8</xdr:col>
      <xdr:colOff>15120</xdr:colOff>
      <xdr:row>338</xdr:row>
      <xdr:rowOff>18720</xdr:rowOff>
    </xdr:to>
    <xdr:sp>
      <xdr:nvSpPr>
        <xdr:cNvPr id="499" name="Line 54"/>
        <xdr:cNvSpPr/>
      </xdr:nvSpPr>
      <xdr:spPr>
        <a:xfrm>
          <a:off x="10127160" y="73704240"/>
          <a:ext cx="15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79</xdr:row>
      <xdr:rowOff>0</xdr:rowOff>
    </xdr:from>
    <xdr:to>
      <xdr:col>4</xdr:col>
      <xdr:colOff>14760</xdr:colOff>
      <xdr:row>79</xdr:row>
      <xdr:rowOff>276120</xdr:rowOff>
    </xdr:to>
    <xdr:sp>
      <xdr:nvSpPr>
        <xdr:cNvPr id="45" name="Line 1"/>
        <xdr:cNvSpPr/>
      </xdr:nvSpPr>
      <xdr:spPr>
        <a:xfrm flipH="1">
          <a:off x="1812600" y="19945440"/>
          <a:ext cx="14515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79</xdr:row>
      <xdr:rowOff>0</xdr:rowOff>
    </xdr:from>
    <xdr:to>
      <xdr:col>8</xdr:col>
      <xdr:colOff>720</xdr:colOff>
      <xdr:row>79</xdr:row>
      <xdr:rowOff>266400</xdr:rowOff>
    </xdr:to>
    <xdr:sp>
      <xdr:nvSpPr>
        <xdr:cNvPr id="46" name="Line 2"/>
        <xdr:cNvSpPr/>
      </xdr:nvSpPr>
      <xdr:spPr>
        <a:xfrm flipH="1">
          <a:off x="8530920" y="19945440"/>
          <a:ext cx="15969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28</xdr:row>
      <xdr:rowOff>248040</xdr:rowOff>
    </xdr:from>
    <xdr:to>
      <xdr:col>8</xdr:col>
      <xdr:colOff>720</xdr:colOff>
      <xdr:row>328</xdr:row>
      <xdr:rowOff>248040</xdr:rowOff>
    </xdr:to>
    <xdr:sp>
      <xdr:nvSpPr>
        <xdr:cNvPr id="47" name="Line 3"/>
        <xdr:cNvSpPr/>
      </xdr:nvSpPr>
      <xdr:spPr>
        <a:xfrm>
          <a:off x="8749440" y="73942920"/>
          <a:ext cx="137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7600</xdr:colOff>
      <xdr:row>329</xdr:row>
      <xdr:rowOff>0</xdr:rowOff>
    </xdr:from>
    <xdr:to>
      <xdr:col>6</xdr:col>
      <xdr:colOff>1440</xdr:colOff>
      <xdr:row>329</xdr:row>
      <xdr:rowOff>0</xdr:rowOff>
    </xdr:to>
    <xdr:sp>
      <xdr:nvSpPr>
        <xdr:cNvPr id="48" name="Line 4"/>
        <xdr:cNvSpPr/>
      </xdr:nvSpPr>
      <xdr:spPr>
        <a:xfrm>
          <a:off x="5541840" y="73971000"/>
          <a:ext cx="1829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29600</xdr:colOff>
      <xdr:row>330</xdr:row>
      <xdr:rowOff>0</xdr:rowOff>
    </xdr:from>
    <xdr:to>
      <xdr:col>6</xdr:col>
      <xdr:colOff>1440</xdr:colOff>
      <xdr:row>330</xdr:row>
      <xdr:rowOff>0</xdr:rowOff>
    </xdr:to>
    <xdr:sp>
      <xdr:nvSpPr>
        <xdr:cNvPr id="49" name="Line 5"/>
        <xdr:cNvSpPr/>
      </xdr:nvSpPr>
      <xdr:spPr>
        <a:xfrm>
          <a:off x="5613840" y="74209320"/>
          <a:ext cx="1757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30</xdr:row>
      <xdr:rowOff>0</xdr:rowOff>
    </xdr:from>
    <xdr:to>
      <xdr:col>8</xdr:col>
      <xdr:colOff>720</xdr:colOff>
      <xdr:row>330</xdr:row>
      <xdr:rowOff>0</xdr:rowOff>
    </xdr:to>
    <xdr:sp>
      <xdr:nvSpPr>
        <xdr:cNvPr id="50" name="Line 6"/>
        <xdr:cNvSpPr/>
      </xdr:nvSpPr>
      <xdr:spPr>
        <a:xfrm>
          <a:off x="8749440" y="74209320"/>
          <a:ext cx="1378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00</xdr:colOff>
      <xdr:row>328</xdr:row>
      <xdr:rowOff>19440</xdr:rowOff>
    </xdr:from>
    <xdr:to>
      <xdr:col>6</xdr:col>
      <xdr:colOff>15840</xdr:colOff>
      <xdr:row>328</xdr:row>
      <xdr:rowOff>19440</xdr:rowOff>
    </xdr:to>
    <xdr:sp>
      <xdr:nvSpPr>
        <xdr:cNvPr id="51" name="Line 7"/>
        <xdr:cNvSpPr/>
      </xdr:nvSpPr>
      <xdr:spPr>
        <a:xfrm>
          <a:off x="5628240" y="73714320"/>
          <a:ext cx="1757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5280</xdr:colOff>
      <xdr:row>328</xdr:row>
      <xdr:rowOff>47520</xdr:rowOff>
    </xdr:from>
    <xdr:to>
      <xdr:col>8</xdr:col>
      <xdr:colOff>70560</xdr:colOff>
      <xdr:row>328</xdr:row>
      <xdr:rowOff>47520</xdr:rowOff>
    </xdr:to>
    <xdr:sp>
      <xdr:nvSpPr>
        <xdr:cNvPr id="52" name="Line 8"/>
        <xdr:cNvSpPr/>
      </xdr:nvSpPr>
      <xdr:spPr>
        <a:xfrm>
          <a:off x="8821800" y="73742400"/>
          <a:ext cx="1375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53" name="Line 9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8400</xdr:colOff>
      <xdr:row>305</xdr:row>
      <xdr:rowOff>9720</xdr:rowOff>
    </xdr:from>
    <xdr:to>
      <xdr:col>6</xdr:col>
      <xdr:colOff>30240</xdr:colOff>
      <xdr:row>305</xdr:row>
      <xdr:rowOff>9720</xdr:rowOff>
    </xdr:to>
    <xdr:sp>
      <xdr:nvSpPr>
        <xdr:cNvPr id="54" name="Line 11"/>
        <xdr:cNvSpPr/>
      </xdr:nvSpPr>
      <xdr:spPr>
        <a:xfrm>
          <a:off x="5642640" y="67865760"/>
          <a:ext cx="175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29600</xdr:colOff>
      <xdr:row>305</xdr:row>
      <xdr:rowOff>257040</xdr:rowOff>
    </xdr:from>
    <xdr:to>
      <xdr:col>6</xdr:col>
      <xdr:colOff>1440</xdr:colOff>
      <xdr:row>305</xdr:row>
      <xdr:rowOff>257040</xdr:rowOff>
    </xdr:to>
    <xdr:sp>
      <xdr:nvSpPr>
        <xdr:cNvPr id="55" name="Line 12"/>
        <xdr:cNvSpPr/>
      </xdr:nvSpPr>
      <xdr:spPr>
        <a:xfrm>
          <a:off x="5613840" y="68113080"/>
          <a:ext cx="1757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7640</xdr:colOff>
      <xdr:row>305</xdr:row>
      <xdr:rowOff>248400</xdr:rowOff>
    </xdr:from>
    <xdr:to>
      <xdr:col>7</xdr:col>
      <xdr:colOff>1610640</xdr:colOff>
      <xdr:row>305</xdr:row>
      <xdr:rowOff>248400</xdr:rowOff>
    </xdr:to>
    <xdr:sp>
      <xdr:nvSpPr>
        <xdr:cNvPr id="56" name="Line 13"/>
        <xdr:cNvSpPr/>
      </xdr:nvSpPr>
      <xdr:spPr>
        <a:xfrm>
          <a:off x="8894160" y="68104440"/>
          <a:ext cx="1233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7760</xdr:colOff>
      <xdr:row>305</xdr:row>
      <xdr:rowOff>19440</xdr:rowOff>
    </xdr:from>
    <xdr:to>
      <xdr:col>7</xdr:col>
      <xdr:colOff>1610640</xdr:colOff>
      <xdr:row>305</xdr:row>
      <xdr:rowOff>19440</xdr:rowOff>
    </xdr:to>
    <xdr:sp>
      <xdr:nvSpPr>
        <xdr:cNvPr id="57" name="Line 14"/>
        <xdr:cNvSpPr/>
      </xdr:nvSpPr>
      <xdr:spPr>
        <a:xfrm>
          <a:off x="8864280" y="67875480"/>
          <a:ext cx="12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28</xdr:row>
      <xdr:rowOff>248040</xdr:rowOff>
    </xdr:from>
    <xdr:to>
      <xdr:col>8</xdr:col>
      <xdr:colOff>720</xdr:colOff>
      <xdr:row>328</xdr:row>
      <xdr:rowOff>248040</xdr:rowOff>
    </xdr:to>
    <xdr:sp>
      <xdr:nvSpPr>
        <xdr:cNvPr id="58" name="Line 15"/>
        <xdr:cNvSpPr/>
      </xdr:nvSpPr>
      <xdr:spPr>
        <a:xfrm>
          <a:off x="8749440" y="73942920"/>
          <a:ext cx="137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29600</xdr:colOff>
      <xdr:row>330</xdr:row>
      <xdr:rowOff>0</xdr:rowOff>
    </xdr:from>
    <xdr:to>
      <xdr:col>6</xdr:col>
      <xdr:colOff>1440</xdr:colOff>
      <xdr:row>330</xdr:row>
      <xdr:rowOff>0</xdr:rowOff>
    </xdr:to>
    <xdr:sp>
      <xdr:nvSpPr>
        <xdr:cNvPr id="59" name="Line 16"/>
        <xdr:cNvSpPr/>
      </xdr:nvSpPr>
      <xdr:spPr>
        <a:xfrm>
          <a:off x="5613840" y="74209320"/>
          <a:ext cx="1757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30</xdr:row>
      <xdr:rowOff>0</xdr:rowOff>
    </xdr:from>
    <xdr:to>
      <xdr:col>8</xdr:col>
      <xdr:colOff>720</xdr:colOff>
      <xdr:row>330</xdr:row>
      <xdr:rowOff>0</xdr:rowOff>
    </xdr:to>
    <xdr:sp>
      <xdr:nvSpPr>
        <xdr:cNvPr id="60" name="Line 17"/>
        <xdr:cNvSpPr/>
      </xdr:nvSpPr>
      <xdr:spPr>
        <a:xfrm>
          <a:off x="8749440" y="74209320"/>
          <a:ext cx="1378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0</xdr:colOff>
      <xdr:row>324</xdr:row>
      <xdr:rowOff>0</xdr:rowOff>
    </xdr:from>
    <xdr:to>
      <xdr:col>6</xdr:col>
      <xdr:colOff>45000</xdr:colOff>
      <xdr:row>324</xdr:row>
      <xdr:rowOff>0</xdr:rowOff>
    </xdr:to>
    <xdr:sp>
      <xdr:nvSpPr>
        <xdr:cNvPr id="61" name="Line 18"/>
        <xdr:cNvSpPr/>
      </xdr:nvSpPr>
      <xdr:spPr>
        <a:xfrm>
          <a:off x="5657040" y="72752040"/>
          <a:ext cx="17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24</xdr:row>
      <xdr:rowOff>0</xdr:rowOff>
    </xdr:from>
    <xdr:to>
      <xdr:col>8</xdr:col>
      <xdr:colOff>720</xdr:colOff>
      <xdr:row>324</xdr:row>
      <xdr:rowOff>0</xdr:rowOff>
    </xdr:to>
    <xdr:sp>
      <xdr:nvSpPr>
        <xdr:cNvPr id="62" name="Line 19"/>
        <xdr:cNvSpPr/>
      </xdr:nvSpPr>
      <xdr:spPr>
        <a:xfrm>
          <a:off x="8749440" y="72752040"/>
          <a:ext cx="137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00</xdr:colOff>
      <xdr:row>328</xdr:row>
      <xdr:rowOff>19440</xdr:rowOff>
    </xdr:from>
    <xdr:to>
      <xdr:col>6</xdr:col>
      <xdr:colOff>15840</xdr:colOff>
      <xdr:row>328</xdr:row>
      <xdr:rowOff>19440</xdr:rowOff>
    </xdr:to>
    <xdr:sp>
      <xdr:nvSpPr>
        <xdr:cNvPr id="63" name="Line 20"/>
        <xdr:cNvSpPr/>
      </xdr:nvSpPr>
      <xdr:spPr>
        <a:xfrm>
          <a:off x="5628240" y="73714320"/>
          <a:ext cx="1757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5280</xdr:colOff>
      <xdr:row>328</xdr:row>
      <xdr:rowOff>47520</xdr:rowOff>
    </xdr:from>
    <xdr:to>
      <xdr:col>8</xdr:col>
      <xdr:colOff>70560</xdr:colOff>
      <xdr:row>328</xdr:row>
      <xdr:rowOff>47520</xdr:rowOff>
    </xdr:to>
    <xdr:sp>
      <xdr:nvSpPr>
        <xdr:cNvPr id="64" name="Line 21"/>
        <xdr:cNvSpPr/>
      </xdr:nvSpPr>
      <xdr:spPr>
        <a:xfrm>
          <a:off x="8821800" y="73742400"/>
          <a:ext cx="1375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65" name="Line 22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0</xdr:colOff>
      <xdr:row>309</xdr:row>
      <xdr:rowOff>19440</xdr:rowOff>
    </xdr:from>
    <xdr:to>
      <xdr:col>6</xdr:col>
      <xdr:colOff>45000</xdr:colOff>
      <xdr:row>309</xdr:row>
      <xdr:rowOff>19440</xdr:rowOff>
    </xdr:to>
    <xdr:sp>
      <xdr:nvSpPr>
        <xdr:cNvPr id="66" name="Line 24"/>
        <xdr:cNvSpPr/>
      </xdr:nvSpPr>
      <xdr:spPr>
        <a:xfrm>
          <a:off x="5657040" y="68980320"/>
          <a:ext cx="17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0</xdr:colOff>
      <xdr:row>310</xdr:row>
      <xdr:rowOff>0</xdr:rowOff>
    </xdr:from>
    <xdr:to>
      <xdr:col>6</xdr:col>
      <xdr:colOff>45000</xdr:colOff>
      <xdr:row>310</xdr:row>
      <xdr:rowOff>0</xdr:rowOff>
    </xdr:to>
    <xdr:sp>
      <xdr:nvSpPr>
        <xdr:cNvPr id="67" name="Line 25"/>
        <xdr:cNvSpPr/>
      </xdr:nvSpPr>
      <xdr:spPr>
        <a:xfrm>
          <a:off x="5657040" y="69237360"/>
          <a:ext cx="17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7640</xdr:colOff>
      <xdr:row>310</xdr:row>
      <xdr:rowOff>0</xdr:rowOff>
    </xdr:from>
    <xdr:to>
      <xdr:col>7</xdr:col>
      <xdr:colOff>1610640</xdr:colOff>
      <xdr:row>310</xdr:row>
      <xdr:rowOff>0</xdr:rowOff>
    </xdr:to>
    <xdr:sp>
      <xdr:nvSpPr>
        <xdr:cNvPr id="68" name="Line 26"/>
        <xdr:cNvSpPr/>
      </xdr:nvSpPr>
      <xdr:spPr>
        <a:xfrm>
          <a:off x="8894160" y="69237360"/>
          <a:ext cx="1233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5720</xdr:colOff>
      <xdr:row>309</xdr:row>
      <xdr:rowOff>9720</xdr:rowOff>
    </xdr:from>
    <xdr:to>
      <xdr:col>8</xdr:col>
      <xdr:colOff>14760</xdr:colOff>
      <xdr:row>309</xdr:row>
      <xdr:rowOff>9720</xdr:rowOff>
    </xdr:to>
    <xdr:sp>
      <xdr:nvSpPr>
        <xdr:cNvPr id="69" name="Line 27"/>
        <xdr:cNvSpPr/>
      </xdr:nvSpPr>
      <xdr:spPr>
        <a:xfrm>
          <a:off x="8922240" y="68970600"/>
          <a:ext cx="1219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70" name="Line 29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71" name="Line 30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19440</xdr:rowOff>
    </xdr:from>
    <xdr:to>
      <xdr:col>8</xdr:col>
      <xdr:colOff>42480</xdr:colOff>
      <xdr:row>309</xdr:row>
      <xdr:rowOff>19440</xdr:rowOff>
    </xdr:to>
    <xdr:sp>
      <xdr:nvSpPr>
        <xdr:cNvPr id="72" name="Line 31"/>
        <xdr:cNvSpPr/>
      </xdr:nvSpPr>
      <xdr:spPr>
        <a:xfrm>
          <a:off x="10127160" y="6898032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000</xdr:colOff>
      <xdr:row>521</xdr:row>
      <xdr:rowOff>114480</xdr:rowOff>
    </xdr:from>
    <xdr:to>
      <xdr:col>14</xdr:col>
      <xdr:colOff>433800</xdr:colOff>
      <xdr:row>521</xdr:row>
      <xdr:rowOff>114480</xdr:rowOff>
    </xdr:to>
    <xdr:sp>
      <xdr:nvSpPr>
        <xdr:cNvPr id="73" name="Line 32"/>
        <xdr:cNvSpPr/>
      </xdr:nvSpPr>
      <xdr:spPr>
        <a:xfrm>
          <a:off x="13979880" y="127111320"/>
          <a:ext cx="1941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9720</xdr:rowOff>
    </xdr:from>
    <xdr:to>
      <xdr:col>8</xdr:col>
      <xdr:colOff>28440</xdr:colOff>
      <xdr:row>305</xdr:row>
      <xdr:rowOff>9720</xdr:rowOff>
    </xdr:to>
    <xdr:sp>
      <xdr:nvSpPr>
        <xdr:cNvPr id="74" name="Line 33"/>
        <xdr:cNvSpPr/>
      </xdr:nvSpPr>
      <xdr:spPr>
        <a:xfrm>
          <a:off x="10127160" y="67865760"/>
          <a:ext cx="2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0</xdr:colOff>
      <xdr:row>309</xdr:row>
      <xdr:rowOff>19440</xdr:rowOff>
    </xdr:from>
    <xdr:to>
      <xdr:col>6</xdr:col>
      <xdr:colOff>45000</xdr:colOff>
      <xdr:row>309</xdr:row>
      <xdr:rowOff>19440</xdr:rowOff>
    </xdr:to>
    <xdr:sp>
      <xdr:nvSpPr>
        <xdr:cNvPr id="75" name="Line 35"/>
        <xdr:cNvSpPr/>
      </xdr:nvSpPr>
      <xdr:spPr>
        <a:xfrm>
          <a:off x="5657040" y="68980320"/>
          <a:ext cx="17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76" name="Line 36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77" name="Line 37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78" name="Line 38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79" name="Line 39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80" name="Line 42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81" name="Line 43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19440</xdr:rowOff>
    </xdr:from>
    <xdr:to>
      <xdr:col>8</xdr:col>
      <xdr:colOff>42480</xdr:colOff>
      <xdr:row>309</xdr:row>
      <xdr:rowOff>19440</xdr:rowOff>
    </xdr:to>
    <xdr:sp>
      <xdr:nvSpPr>
        <xdr:cNvPr id="82" name="Line 44"/>
        <xdr:cNvSpPr/>
      </xdr:nvSpPr>
      <xdr:spPr>
        <a:xfrm>
          <a:off x="10127160" y="6898032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19440</xdr:rowOff>
    </xdr:from>
    <xdr:to>
      <xdr:col>8</xdr:col>
      <xdr:colOff>42480</xdr:colOff>
      <xdr:row>309</xdr:row>
      <xdr:rowOff>19440</xdr:rowOff>
    </xdr:to>
    <xdr:sp>
      <xdr:nvSpPr>
        <xdr:cNvPr id="83" name="Line 45"/>
        <xdr:cNvSpPr/>
      </xdr:nvSpPr>
      <xdr:spPr>
        <a:xfrm>
          <a:off x="10127160" y="6898032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84" name="Line 46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85" name="Line 47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19440</xdr:rowOff>
    </xdr:from>
    <xdr:to>
      <xdr:col>8</xdr:col>
      <xdr:colOff>42480</xdr:colOff>
      <xdr:row>309</xdr:row>
      <xdr:rowOff>19440</xdr:rowOff>
    </xdr:to>
    <xdr:sp>
      <xdr:nvSpPr>
        <xdr:cNvPr id="86" name="Line 48"/>
        <xdr:cNvSpPr/>
      </xdr:nvSpPr>
      <xdr:spPr>
        <a:xfrm>
          <a:off x="10127160" y="6898032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19440</xdr:rowOff>
    </xdr:from>
    <xdr:to>
      <xdr:col>8</xdr:col>
      <xdr:colOff>42480</xdr:colOff>
      <xdr:row>309</xdr:row>
      <xdr:rowOff>19440</xdr:rowOff>
    </xdr:to>
    <xdr:sp>
      <xdr:nvSpPr>
        <xdr:cNvPr id="87" name="Line 49"/>
        <xdr:cNvSpPr/>
      </xdr:nvSpPr>
      <xdr:spPr>
        <a:xfrm>
          <a:off x="10127160" y="6898032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88" name="Line 52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89" name="Line 53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79</xdr:row>
      <xdr:rowOff>0</xdr:rowOff>
    </xdr:from>
    <xdr:to>
      <xdr:col>4</xdr:col>
      <xdr:colOff>14760</xdr:colOff>
      <xdr:row>79</xdr:row>
      <xdr:rowOff>276120</xdr:rowOff>
    </xdr:to>
    <xdr:sp>
      <xdr:nvSpPr>
        <xdr:cNvPr id="90" name="Line 1"/>
        <xdr:cNvSpPr/>
      </xdr:nvSpPr>
      <xdr:spPr>
        <a:xfrm flipH="1">
          <a:off x="1812600" y="19945440"/>
          <a:ext cx="14515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79</xdr:row>
      <xdr:rowOff>0</xdr:rowOff>
    </xdr:from>
    <xdr:to>
      <xdr:col>8</xdr:col>
      <xdr:colOff>720</xdr:colOff>
      <xdr:row>79</xdr:row>
      <xdr:rowOff>266400</xdr:rowOff>
    </xdr:to>
    <xdr:sp>
      <xdr:nvSpPr>
        <xdr:cNvPr id="91" name="Line 2"/>
        <xdr:cNvSpPr/>
      </xdr:nvSpPr>
      <xdr:spPr>
        <a:xfrm flipH="1">
          <a:off x="8530920" y="19945440"/>
          <a:ext cx="15969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28</xdr:row>
      <xdr:rowOff>248040</xdr:rowOff>
    </xdr:from>
    <xdr:to>
      <xdr:col>8</xdr:col>
      <xdr:colOff>720</xdr:colOff>
      <xdr:row>328</xdr:row>
      <xdr:rowOff>248040</xdr:rowOff>
    </xdr:to>
    <xdr:sp>
      <xdr:nvSpPr>
        <xdr:cNvPr id="92" name="Line 3"/>
        <xdr:cNvSpPr/>
      </xdr:nvSpPr>
      <xdr:spPr>
        <a:xfrm>
          <a:off x="8749440" y="73942920"/>
          <a:ext cx="137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7600</xdr:colOff>
      <xdr:row>329</xdr:row>
      <xdr:rowOff>0</xdr:rowOff>
    </xdr:from>
    <xdr:to>
      <xdr:col>6</xdr:col>
      <xdr:colOff>1440</xdr:colOff>
      <xdr:row>329</xdr:row>
      <xdr:rowOff>0</xdr:rowOff>
    </xdr:to>
    <xdr:sp>
      <xdr:nvSpPr>
        <xdr:cNvPr id="93" name="Line 4"/>
        <xdr:cNvSpPr/>
      </xdr:nvSpPr>
      <xdr:spPr>
        <a:xfrm>
          <a:off x="5541840" y="73971000"/>
          <a:ext cx="1829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29600</xdr:colOff>
      <xdr:row>330</xdr:row>
      <xdr:rowOff>0</xdr:rowOff>
    </xdr:from>
    <xdr:to>
      <xdr:col>6</xdr:col>
      <xdr:colOff>1440</xdr:colOff>
      <xdr:row>330</xdr:row>
      <xdr:rowOff>0</xdr:rowOff>
    </xdr:to>
    <xdr:sp>
      <xdr:nvSpPr>
        <xdr:cNvPr id="94" name="Line 5"/>
        <xdr:cNvSpPr/>
      </xdr:nvSpPr>
      <xdr:spPr>
        <a:xfrm>
          <a:off x="5613840" y="74209320"/>
          <a:ext cx="1757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30</xdr:row>
      <xdr:rowOff>0</xdr:rowOff>
    </xdr:from>
    <xdr:to>
      <xdr:col>8</xdr:col>
      <xdr:colOff>720</xdr:colOff>
      <xdr:row>330</xdr:row>
      <xdr:rowOff>0</xdr:rowOff>
    </xdr:to>
    <xdr:sp>
      <xdr:nvSpPr>
        <xdr:cNvPr id="95" name="Line 6"/>
        <xdr:cNvSpPr/>
      </xdr:nvSpPr>
      <xdr:spPr>
        <a:xfrm>
          <a:off x="8749440" y="74209320"/>
          <a:ext cx="1378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00</xdr:colOff>
      <xdr:row>328</xdr:row>
      <xdr:rowOff>19440</xdr:rowOff>
    </xdr:from>
    <xdr:to>
      <xdr:col>6</xdr:col>
      <xdr:colOff>15840</xdr:colOff>
      <xdr:row>328</xdr:row>
      <xdr:rowOff>19440</xdr:rowOff>
    </xdr:to>
    <xdr:sp>
      <xdr:nvSpPr>
        <xdr:cNvPr id="96" name="Line 7"/>
        <xdr:cNvSpPr/>
      </xdr:nvSpPr>
      <xdr:spPr>
        <a:xfrm>
          <a:off x="5628240" y="73714320"/>
          <a:ext cx="1757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5280</xdr:colOff>
      <xdr:row>328</xdr:row>
      <xdr:rowOff>47520</xdr:rowOff>
    </xdr:from>
    <xdr:to>
      <xdr:col>8</xdr:col>
      <xdr:colOff>70560</xdr:colOff>
      <xdr:row>328</xdr:row>
      <xdr:rowOff>47520</xdr:rowOff>
    </xdr:to>
    <xdr:sp>
      <xdr:nvSpPr>
        <xdr:cNvPr id="97" name="Line 8"/>
        <xdr:cNvSpPr/>
      </xdr:nvSpPr>
      <xdr:spPr>
        <a:xfrm>
          <a:off x="8821800" y="73742400"/>
          <a:ext cx="1375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98" name="Line 9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8400</xdr:colOff>
      <xdr:row>305</xdr:row>
      <xdr:rowOff>9720</xdr:rowOff>
    </xdr:from>
    <xdr:to>
      <xdr:col>6</xdr:col>
      <xdr:colOff>30240</xdr:colOff>
      <xdr:row>305</xdr:row>
      <xdr:rowOff>9720</xdr:rowOff>
    </xdr:to>
    <xdr:sp>
      <xdr:nvSpPr>
        <xdr:cNvPr id="99" name="Line 11"/>
        <xdr:cNvSpPr/>
      </xdr:nvSpPr>
      <xdr:spPr>
        <a:xfrm>
          <a:off x="5642640" y="67865760"/>
          <a:ext cx="175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29600</xdr:colOff>
      <xdr:row>305</xdr:row>
      <xdr:rowOff>257040</xdr:rowOff>
    </xdr:from>
    <xdr:to>
      <xdr:col>6</xdr:col>
      <xdr:colOff>1440</xdr:colOff>
      <xdr:row>305</xdr:row>
      <xdr:rowOff>257040</xdr:rowOff>
    </xdr:to>
    <xdr:sp>
      <xdr:nvSpPr>
        <xdr:cNvPr id="100" name="Line 12"/>
        <xdr:cNvSpPr/>
      </xdr:nvSpPr>
      <xdr:spPr>
        <a:xfrm>
          <a:off x="5613840" y="68113080"/>
          <a:ext cx="1757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7640</xdr:colOff>
      <xdr:row>305</xdr:row>
      <xdr:rowOff>248400</xdr:rowOff>
    </xdr:from>
    <xdr:to>
      <xdr:col>7</xdr:col>
      <xdr:colOff>1610640</xdr:colOff>
      <xdr:row>305</xdr:row>
      <xdr:rowOff>248400</xdr:rowOff>
    </xdr:to>
    <xdr:sp>
      <xdr:nvSpPr>
        <xdr:cNvPr id="101" name="Line 13"/>
        <xdr:cNvSpPr/>
      </xdr:nvSpPr>
      <xdr:spPr>
        <a:xfrm>
          <a:off x="8894160" y="68104440"/>
          <a:ext cx="1233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7760</xdr:colOff>
      <xdr:row>305</xdr:row>
      <xdr:rowOff>19440</xdr:rowOff>
    </xdr:from>
    <xdr:to>
      <xdr:col>7</xdr:col>
      <xdr:colOff>1610640</xdr:colOff>
      <xdr:row>305</xdr:row>
      <xdr:rowOff>19440</xdr:rowOff>
    </xdr:to>
    <xdr:sp>
      <xdr:nvSpPr>
        <xdr:cNvPr id="102" name="Line 14"/>
        <xdr:cNvSpPr/>
      </xdr:nvSpPr>
      <xdr:spPr>
        <a:xfrm>
          <a:off x="8864280" y="67875480"/>
          <a:ext cx="12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28</xdr:row>
      <xdr:rowOff>248040</xdr:rowOff>
    </xdr:from>
    <xdr:to>
      <xdr:col>8</xdr:col>
      <xdr:colOff>720</xdr:colOff>
      <xdr:row>328</xdr:row>
      <xdr:rowOff>248040</xdr:rowOff>
    </xdr:to>
    <xdr:sp>
      <xdr:nvSpPr>
        <xdr:cNvPr id="103" name="Line 15"/>
        <xdr:cNvSpPr/>
      </xdr:nvSpPr>
      <xdr:spPr>
        <a:xfrm>
          <a:off x="8749440" y="73942920"/>
          <a:ext cx="137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29600</xdr:colOff>
      <xdr:row>330</xdr:row>
      <xdr:rowOff>0</xdr:rowOff>
    </xdr:from>
    <xdr:to>
      <xdr:col>6</xdr:col>
      <xdr:colOff>1440</xdr:colOff>
      <xdr:row>330</xdr:row>
      <xdr:rowOff>0</xdr:rowOff>
    </xdr:to>
    <xdr:sp>
      <xdr:nvSpPr>
        <xdr:cNvPr id="104" name="Line 16"/>
        <xdr:cNvSpPr/>
      </xdr:nvSpPr>
      <xdr:spPr>
        <a:xfrm>
          <a:off x="5613840" y="74209320"/>
          <a:ext cx="1757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30</xdr:row>
      <xdr:rowOff>0</xdr:rowOff>
    </xdr:from>
    <xdr:to>
      <xdr:col>8</xdr:col>
      <xdr:colOff>720</xdr:colOff>
      <xdr:row>330</xdr:row>
      <xdr:rowOff>0</xdr:rowOff>
    </xdr:to>
    <xdr:sp>
      <xdr:nvSpPr>
        <xdr:cNvPr id="105" name="Line 17"/>
        <xdr:cNvSpPr/>
      </xdr:nvSpPr>
      <xdr:spPr>
        <a:xfrm>
          <a:off x="8749440" y="74209320"/>
          <a:ext cx="1378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0</xdr:colOff>
      <xdr:row>324</xdr:row>
      <xdr:rowOff>0</xdr:rowOff>
    </xdr:from>
    <xdr:to>
      <xdr:col>6</xdr:col>
      <xdr:colOff>45000</xdr:colOff>
      <xdr:row>324</xdr:row>
      <xdr:rowOff>0</xdr:rowOff>
    </xdr:to>
    <xdr:sp>
      <xdr:nvSpPr>
        <xdr:cNvPr id="106" name="Line 18"/>
        <xdr:cNvSpPr/>
      </xdr:nvSpPr>
      <xdr:spPr>
        <a:xfrm>
          <a:off x="5657040" y="72752040"/>
          <a:ext cx="17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24</xdr:row>
      <xdr:rowOff>0</xdr:rowOff>
    </xdr:from>
    <xdr:to>
      <xdr:col>8</xdr:col>
      <xdr:colOff>720</xdr:colOff>
      <xdr:row>324</xdr:row>
      <xdr:rowOff>0</xdr:rowOff>
    </xdr:to>
    <xdr:sp>
      <xdr:nvSpPr>
        <xdr:cNvPr id="107" name="Line 19"/>
        <xdr:cNvSpPr/>
      </xdr:nvSpPr>
      <xdr:spPr>
        <a:xfrm>
          <a:off x="8749440" y="72752040"/>
          <a:ext cx="137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00</xdr:colOff>
      <xdr:row>328</xdr:row>
      <xdr:rowOff>19440</xdr:rowOff>
    </xdr:from>
    <xdr:to>
      <xdr:col>6</xdr:col>
      <xdr:colOff>15840</xdr:colOff>
      <xdr:row>328</xdr:row>
      <xdr:rowOff>19440</xdr:rowOff>
    </xdr:to>
    <xdr:sp>
      <xdr:nvSpPr>
        <xdr:cNvPr id="108" name="Line 20"/>
        <xdr:cNvSpPr/>
      </xdr:nvSpPr>
      <xdr:spPr>
        <a:xfrm>
          <a:off x="5628240" y="73714320"/>
          <a:ext cx="1757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5280</xdr:colOff>
      <xdr:row>328</xdr:row>
      <xdr:rowOff>47520</xdr:rowOff>
    </xdr:from>
    <xdr:to>
      <xdr:col>8</xdr:col>
      <xdr:colOff>70560</xdr:colOff>
      <xdr:row>328</xdr:row>
      <xdr:rowOff>47520</xdr:rowOff>
    </xdr:to>
    <xdr:sp>
      <xdr:nvSpPr>
        <xdr:cNvPr id="109" name="Line 21"/>
        <xdr:cNvSpPr/>
      </xdr:nvSpPr>
      <xdr:spPr>
        <a:xfrm>
          <a:off x="8821800" y="73742400"/>
          <a:ext cx="1375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110" name="Line 22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0</xdr:colOff>
      <xdr:row>309</xdr:row>
      <xdr:rowOff>19440</xdr:rowOff>
    </xdr:from>
    <xdr:to>
      <xdr:col>6</xdr:col>
      <xdr:colOff>45000</xdr:colOff>
      <xdr:row>309</xdr:row>
      <xdr:rowOff>19440</xdr:rowOff>
    </xdr:to>
    <xdr:sp>
      <xdr:nvSpPr>
        <xdr:cNvPr id="111" name="Line 24"/>
        <xdr:cNvSpPr/>
      </xdr:nvSpPr>
      <xdr:spPr>
        <a:xfrm>
          <a:off x="5657040" y="68980320"/>
          <a:ext cx="17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0</xdr:colOff>
      <xdr:row>310</xdr:row>
      <xdr:rowOff>0</xdr:rowOff>
    </xdr:from>
    <xdr:to>
      <xdr:col>6</xdr:col>
      <xdr:colOff>45000</xdr:colOff>
      <xdr:row>310</xdr:row>
      <xdr:rowOff>0</xdr:rowOff>
    </xdr:to>
    <xdr:sp>
      <xdr:nvSpPr>
        <xdr:cNvPr id="112" name="Line 25"/>
        <xdr:cNvSpPr/>
      </xdr:nvSpPr>
      <xdr:spPr>
        <a:xfrm>
          <a:off x="5657040" y="69237360"/>
          <a:ext cx="17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7640</xdr:colOff>
      <xdr:row>310</xdr:row>
      <xdr:rowOff>0</xdr:rowOff>
    </xdr:from>
    <xdr:to>
      <xdr:col>7</xdr:col>
      <xdr:colOff>1610640</xdr:colOff>
      <xdr:row>310</xdr:row>
      <xdr:rowOff>0</xdr:rowOff>
    </xdr:to>
    <xdr:sp>
      <xdr:nvSpPr>
        <xdr:cNvPr id="113" name="Line 26"/>
        <xdr:cNvSpPr/>
      </xdr:nvSpPr>
      <xdr:spPr>
        <a:xfrm>
          <a:off x="8894160" y="69237360"/>
          <a:ext cx="1233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5720</xdr:colOff>
      <xdr:row>309</xdr:row>
      <xdr:rowOff>9720</xdr:rowOff>
    </xdr:from>
    <xdr:to>
      <xdr:col>8</xdr:col>
      <xdr:colOff>14760</xdr:colOff>
      <xdr:row>309</xdr:row>
      <xdr:rowOff>9720</xdr:rowOff>
    </xdr:to>
    <xdr:sp>
      <xdr:nvSpPr>
        <xdr:cNvPr id="114" name="Line 27"/>
        <xdr:cNvSpPr/>
      </xdr:nvSpPr>
      <xdr:spPr>
        <a:xfrm>
          <a:off x="8922240" y="68970600"/>
          <a:ext cx="1219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115" name="Line 29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116" name="Line 30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19440</xdr:rowOff>
    </xdr:from>
    <xdr:to>
      <xdr:col>8</xdr:col>
      <xdr:colOff>42480</xdr:colOff>
      <xdr:row>309</xdr:row>
      <xdr:rowOff>19440</xdr:rowOff>
    </xdr:to>
    <xdr:sp>
      <xdr:nvSpPr>
        <xdr:cNvPr id="117" name="Line 31"/>
        <xdr:cNvSpPr/>
      </xdr:nvSpPr>
      <xdr:spPr>
        <a:xfrm>
          <a:off x="10127160" y="6898032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000</xdr:colOff>
      <xdr:row>521</xdr:row>
      <xdr:rowOff>114480</xdr:rowOff>
    </xdr:from>
    <xdr:to>
      <xdr:col>14</xdr:col>
      <xdr:colOff>433800</xdr:colOff>
      <xdr:row>521</xdr:row>
      <xdr:rowOff>114480</xdr:rowOff>
    </xdr:to>
    <xdr:sp>
      <xdr:nvSpPr>
        <xdr:cNvPr id="118" name="Line 32"/>
        <xdr:cNvSpPr/>
      </xdr:nvSpPr>
      <xdr:spPr>
        <a:xfrm>
          <a:off x="13979880" y="127111320"/>
          <a:ext cx="1941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9720</xdr:rowOff>
    </xdr:from>
    <xdr:to>
      <xdr:col>8</xdr:col>
      <xdr:colOff>28440</xdr:colOff>
      <xdr:row>305</xdr:row>
      <xdr:rowOff>9720</xdr:rowOff>
    </xdr:to>
    <xdr:sp>
      <xdr:nvSpPr>
        <xdr:cNvPr id="119" name="Line 33"/>
        <xdr:cNvSpPr/>
      </xdr:nvSpPr>
      <xdr:spPr>
        <a:xfrm>
          <a:off x="10127160" y="67865760"/>
          <a:ext cx="2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0</xdr:colOff>
      <xdr:row>309</xdr:row>
      <xdr:rowOff>19440</xdr:rowOff>
    </xdr:from>
    <xdr:to>
      <xdr:col>6</xdr:col>
      <xdr:colOff>45000</xdr:colOff>
      <xdr:row>309</xdr:row>
      <xdr:rowOff>19440</xdr:rowOff>
    </xdr:to>
    <xdr:sp>
      <xdr:nvSpPr>
        <xdr:cNvPr id="120" name="Line 35"/>
        <xdr:cNvSpPr/>
      </xdr:nvSpPr>
      <xdr:spPr>
        <a:xfrm>
          <a:off x="5657040" y="68980320"/>
          <a:ext cx="17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121" name="Line 36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122" name="Line 37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123" name="Line 38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124" name="Line 39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125" name="Line 42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126" name="Line 43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19440</xdr:rowOff>
    </xdr:from>
    <xdr:to>
      <xdr:col>8</xdr:col>
      <xdr:colOff>42480</xdr:colOff>
      <xdr:row>309</xdr:row>
      <xdr:rowOff>19440</xdr:rowOff>
    </xdr:to>
    <xdr:sp>
      <xdr:nvSpPr>
        <xdr:cNvPr id="127" name="Line 44"/>
        <xdr:cNvSpPr/>
      </xdr:nvSpPr>
      <xdr:spPr>
        <a:xfrm>
          <a:off x="10127160" y="6898032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19440</xdr:rowOff>
    </xdr:from>
    <xdr:to>
      <xdr:col>8</xdr:col>
      <xdr:colOff>42480</xdr:colOff>
      <xdr:row>309</xdr:row>
      <xdr:rowOff>19440</xdr:rowOff>
    </xdr:to>
    <xdr:sp>
      <xdr:nvSpPr>
        <xdr:cNvPr id="128" name="Line 45"/>
        <xdr:cNvSpPr/>
      </xdr:nvSpPr>
      <xdr:spPr>
        <a:xfrm>
          <a:off x="10127160" y="6898032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129" name="Line 46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130" name="Line 47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19440</xdr:rowOff>
    </xdr:from>
    <xdr:to>
      <xdr:col>8</xdr:col>
      <xdr:colOff>42480</xdr:colOff>
      <xdr:row>309</xdr:row>
      <xdr:rowOff>19440</xdr:rowOff>
    </xdr:to>
    <xdr:sp>
      <xdr:nvSpPr>
        <xdr:cNvPr id="131" name="Line 48"/>
        <xdr:cNvSpPr/>
      </xdr:nvSpPr>
      <xdr:spPr>
        <a:xfrm>
          <a:off x="10127160" y="6898032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19440</xdr:rowOff>
    </xdr:from>
    <xdr:to>
      <xdr:col>8</xdr:col>
      <xdr:colOff>42480</xdr:colOff>
      <xdr:row>309</xdr:row>
      <xdr:rowOff>19440</xdr:rowOff>
    </xdr:to>
    <xdr:sp>
      <xdr:nvSpPr>
        <xdr:cNvPr id="132" name="Line 49"/>
        <xdr:cNvSpPr/>
      </xdr:nvSpPr>
      <xdr:spPr>
        <a:xfrm>
          <a:off x="10127160" y="6898032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133" name="Line 52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134" name="Line 53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79</xdr:row>
      <xdr:rowOff>0</xdr:rowOff>
    </xdr:from>
    <xdr:to>
      <xdr:col>4</xdr:col>
      <xdr:colOff>14760</xdr:colOff>
      <xdr:row>79</xdr:row>
      <xdr:rowOff>276120</xdr:rowOff>
    </xdr:to>
    <xdr:sp>
      <xdr:nvSpPr>
        <xdr:cNvPr id="135" name="Line 1"/>
        <xdr:cNvSpPr/>
      </xdr:nvSpPr>
      <xdr:spPr>
        <a:xfrm flipH="1">
          <a:off x="1812600" y="19945440"/>
          <a:ext cx="14515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79</xdr:row>
      <xdr:rowOff>0</xdr:rowOff>
    </xdr:from>
    <xdr:to>
      <xdr:col>8</xdr:col>
      <xdr:colOff>720</xdr:colOff>
      <xdr:row>79</xdr:row>
      <xdr:rowOff>266400</xdr:rowOff>
    </xdr:to>
    <xdr:sp>
      <xdr:nvSpPr>
        <xdr:cNvPr id="136" name="Line 2"/>
        <xdr:cNvSpPr/>
      </xdr:nvSpPr>
      <xdr:spPr>
        <a:xfrm flipH="1">
          <a:off x="8530920" y="19945440"/>
          <a:ext cx="15969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28</xdr:row>
      <xdr:rowOff>248040</xdr:rowOff>
    </xdr:from>
    <xdr:to>
      <xdr:col>8</xdr:col>
      <xdr:colOff>720</xdr:colOff>
      <xdr:row>328</xdr:row>
      <xdr:rowOff>248040</xdr:rowOff>
    </xdr:to>
    <xdr:sp>
      <xdr:nvSpPr>
        <xdr:cNvPr id="137" name="Line 3"/>
        <xdr:cNvSpPr/>
      </xdr:nvSpPr>
      <xdr:spPr>
        <a:xfrm>
          <a:off x="8749440" y="73942920"/>
          <a:ext cx="137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7600</xdr:colOff>
      <xdr:row>329</xdr:row>
      <xdr:rowOff>0</xdr:rowOff>
    </xdr:from>
    <xdr:to>
      <xdr:col>6</xdr:col>
      <xdr:colOff>1440</xdr:colOff>
      <xdr:row>329</xdr:row>
      <xdr:rowOff>0</xdr:rowOff>
    </xdr:to>
    <xdr:sp>
      <xdr:nvSpPr>
        <xdr:cNvPr id="138" name="Line 4"/>
        <xdr:cNvSpPr/>
      </xdr:nvSpPr>
      <xdr:spPr>
        <a:xfrm>
          <a:off x="5541840" y="73971000"/>
          <a:ext cx="1829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29600</xdr:colOff>
      <xdr:row>330</xdr:row>
      <xdr:rowOff>0</xdr:rowOff>
    </xdr:from>
    <xdr:to>
      <xdr:col>6</xdr:col>
      <xdr:colOff>1440</xdr:colOff>
      <xdr:row>330</xdr:row>
      <xdr:rowOff>0</xdr:rowOff>
    </xdr:to>
    <xdr:sp>
      <xdr:nvSpPr>
        <xdr:cNvPr id="139" name="Line 5"/>
        <xdr:cNvSpPr/>
      </xdr:nvSpPr>
      <xdr:spPr>
        <a:xfrm>
          <a:off x="5613840" y="74209320"/>
          <a:ext cx="1757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30</xdr:row>
      <xdr:rowOff>0</xdr:rowOff>
    </xdr:from>
    <xdr:to>
      <xdr:col>8</xdr:col>
      <xdr:colOff>720</xdr:colOff>
      <xdr:row>330</xdr:row>
      <xdr:rowOff>0</xdr:rowOff>
    </xdr:to>
    <xdr:sp>
      <xdr:nvSpPr>
        <xdr:cNvPr id="140" name="Line 6"/>
        <xdr:cNvSpPr/>
      </xdr:nvSpPr>
      <xdr:spPr>
        <a:xfrm>
          <a:off x="8749440" y="74209320"/>
          <a:ext cx="1378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00</xdr:colOff>
      <xdr:row>328</xdr:row>
      <xdr:rowOff>19440</xdr:rowOff>
    </xdr:from>
    <xdr:to>
      <xdr:col>6</xdr:col>
      <xdr:colOff>15840</xdr:colOff>
      <xdr:row>328</xdr:row>
      <xdr:rowOff>19440</xdr:rowOff>
    </xdr:to>
    <xdr:sp>
      <xdr:nvSpPr>
        <xdr:cNvPr id="141" name="Line 7"/>
        <xdr:cNvSpPr/>
      </xdr:nvSpPr>
      <xdr:spPr>
        <a:xfrm>
          <a:off x="5628240" y="73714320"/>
          <a:ext cx="1757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5280</xdr:colOff>
      <xdr:row>328</xdr:row>
      <xdr:rowOff>47520</xdr:rowOff>
    </xdr:from>
    <xdr:to>
      <xdr:col>8</xdr:col>
      <xdr:colOff>70560</xdr:colOff>
      <xdr:row>328</xdr:row>
      <xdr:rowOff>47520</xdr:rowOff>
    </xdr:to>
    <xdr:sp>
      <xdr:nvSpPr>
        <xdr:cNvPr id="142" name="Line 8"/>
        <xdr:cNvSpPr/>
      </xdr:nvSpPr>
      <xdr:spPr>
        <a:xfrm>
          <a:off x="8821800" y="73742400"/>
          <a:ext cx="1375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143" name="Line 9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8400</xdr:colOff>
      <xdr:row>305</xdr:row>
      <xdr:rowOff>9720</xdr:rowOff>
    </xdr:from>
    <xdr:to>
      <xdr:col>6</xdr:col>
      <xdr:colOff>30240</xdr:colOff>
      <xdr:row>305</xdr:row>
      <xdr:rowOff>9720</xdr:rowOff>
    </xdr:to>
    <xdr:sp>
      <xdr:nvSpPr>
        <xdr:cNvPr id="144" name="Line 11"/>
        <xdr:cNvSpPr/>
      </xdr:nvSpPr>
      <xdr:spPr>
        <a:xfrm>
          <a:off x="5642640" y="67865760"/>
          <a:ext cx="175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29600</xdr:colOff>
      <xdr:row>305</xdr:row>
      <xdr:rowOff>257040</xdr:rowOff>
    </xdr:from>
    <xdr:to>
      <xdr:col>6</xdr:col>
      <xdr:colOff>1440</xdr:colOff>
      <xdr:row>305</xdr:row>
      <xdr:rowOff>257040</xdr:rowOff>
    </xdr:to>
    <xdr:sp>
      <xdr:nvSpPr>
        <xdr:cNvPr id="145" name="Line 12"/>
        <xdr:cNvSpPr/>
      </xdr:nvSpPr>
      <xdr:spPr>
        <a:xfrm>
          <a:off x="5613840" y="68113080"/>
          <a:ext cx="1757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7640</xdr:colOff>
      <xdr:row>305</xdr:row>
      <xdr:rowOff>248400</xdr:rowOff>
    </xdr:from>
    <xdr:to>
      <xdr:col>7</xdr:col>
      <xdr:colOff>1610640</xdr:colOff>
      <xdr:row>305</xdr:row>
      <xdr:rowOff>248400</xdr:rowOff>
    </xdr:to>
    <xdr:sp>
      <xdr:nvSpPr>
        <xdr:cNvPr id="146" name="Line 13"/>
        <xdr:cNvSpPr/>
      </xdr:nvSpPr>
      <xdr:spPr>
        <a:xfrm>
          <a:off x="8894160" y="68104440"/>
          <a:ext cx="1233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7760</xdr:colOff>
      <xdr:row>305</xdr:row>
      <xdr:rowOff>19440</xdr:rowOff>
    </xdr:from>
    <xdr:to>
      <xdr:col>7</xdr:col>
      <xdr:colOff>1610640</xdr:colOff>
      <xdr:row>305</xdr:row>
      <xdr:rowOff>19440</xdr:rowOff>
    </xdr:to>
    <xdr:sp>
      <xdr:nvSpPr>
        <xdr:cNvPr id="147" name="Line 14"/>
        <xdr:cNvSpPr/>
      </xdr:nvSpPr>
      <xdr:spPr>
        <a:xfrm>
          <a:off x="8864280" y="67875480"/>
          <a:ext cx="12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28</xdr:row>
      <xdr:rowOff>248040</xdr:rowOff>
    </xdr:from>
    <xdr:to>
      <xdr:col>8</xdr:col>
      <xdr:colOff>720</xdr:colOff>
      <xdr:row>328</xdr:row>
      <xdr:rowOff>248040</xdr:rowOff>
    </xdr:to>
    <xdr:sp>
      <xdr:nvSpPr>
        <xdr:cNvPr id="148" name="Line 15"/>
        <xdr:cNvSpPr/>
      </xdr:nvSpPr>
      <xdr:spPr>
        <a:xfrm>
          <a:off x="8749440" y="73942920"/>
          <a:ext cx="137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29600</xdr:colOff>
      <xdr:row>330</xdr:row>
      <xdr:rowOff>0</xdr:rowOff>
    </xdr:from>
    <xdr:to>
      <xdr:col>6</xdr:col>
      <xdr:colOff>1440</xdr:colOff>
      <xdr:row>330</xdr:row>
      <xdr:rowOff>0</xdr:rowOff>
    </xdr:to>
    <xdr:sp>
      <xdr:nvSpPr>
        <xdr:cNvPr id="149" name="Line 16"/>
        <xdr:cNvSpPr/>
      </xdr:nvSpPr>
      <xdr:spPr>
        <a:xfrm>
          <a:off x="5613840" y="74209320"/>
          <a:ext cx="1757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30</xdr:row>
      <xdr:rowOff>0</xdr:rowOff>
    </xdr:from>
    <xdr:to>
      <xdr:col>8</xdr:col>
      <xdr:colOff>720</xdr:colOff>
      <xdr:row>330</xdr:row>
      <xdr:rowOff>0</xdr:rowOff>
    </xdr:to>
    <xdr:sp>
      <xdr:nvSpPr>
        <xdr:cNvPr id="150" name="Line 17"/>
        <xdr:cNvSpPr/>
      </xdr:nvSpPr>
      <xdr:spPr>
        <a:xfrm>
          <a:off x="8749440" y="74209320"/>
          <a:ext cx="1378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0</xdr:colOff>
      <xdr:row>324</xdr:row>
      <xdr:rowOff>0</xdr:rowOff>
    </xdr:from>
    <xdr:to>
      <xdr:col>6</xdr:col>
      <xdr:colOff>45000</xdr:colOff>
      <xdr:row>324</xdr:row>
      <xdr:rowOff>0</xdr:rowOff>
    </xdr:to>
    <xdr:sp>
      <xdr:nvSpPr>
        <xdr:cNvPr id="151" name="Line 18"/>
        <xdr:cNvSpPr/>
      </xdr:nvSpPr>
      <xdr:spPr>
        <a:xfrm>
          <a:off x="5657040" y="72752040"/>
          <a:ext cx="17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24</xdr:row>
      <xdr:rowOff>0</xdr:rowOff>
    </xdr:from>
    <xdr:to>
      <xdr:col>8</xdr:col>
      <xdr:colOff>720</xdr:colOff>
      <xdr:row>324</xdr:row>
      <xdr:rowOff>0</xdr:rowOff>
    </xdr:to>
    <xdr:sp>
      <xdr:nvSpPr>
        <xdr:cNvPr id="152" name="Line 19"/>
        <xdr:cNvSpPr/>
      </xdr:nvSpPr>
      <xdr:spPr>
        <a:xfrm>
          <a:off x="8749440" y="72752040"/>
          <a:ext cx="137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00</xdr:colOff>
      <xdr:row>328</xdr:row>
      <xdr:rowOff>19440</xdr:rowOff>
    </xdr:from>
    <xdr:to>
      <xdr:col>6</xdr:col>
      <xdr:colOff>15840</xdr:colOff>
      <xdr:row>328</xdr:row>
      <xdr:rowOff>19440</xdr:rowOff>
    </xdr:to>
    <xdr:sp>
      <xdr:nvSpPr>
        <xdr:cNvPr id="153" name="Line 20"/>
        <xdr:cNvSpPr/>
      </xdr:nvSpPr>
      <xdr:spPr>
        <a:xfrm>
          <a:off x="5628240" y="73714320"/>
          <a:ext cx="1757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5280</xdr:colOff>
      <xdr:row>328</xdr:row>
      <xdr:rowOff>47520</xdr:rowOff>
    </xdr:from>
    <xdr:to>
      <xdr:col>8</xdr:col>
      <xdr:colOff>70560</xdr:colOff>
      <xdr:row>328</xdr:row>
      <xdr:rowOff>47520</xdr:rowOff>
    </xdr:to>
    <xdr:sp>
      <xdr:nvSpPr>
        <xdr:cNvPr id="154" name="Line 21"/>
        <xdr:cNvSpPr/>
      </xdr:nvSpPr>
      <xdr:spPr>
        <a:xfrm>
          <a:off x="8821800" y="73742400"/>
          <a:ext cx="1375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155" name="Line 22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0</xdr:colOff>
      <xdr:row>309</xdr:row>
      <xdr:rowOff>19440</xdr:rowOff>
    </xdr:from>
    <xdr:to>
      <xdr:col>6</xdr:col>
      <xdr:colOff>45000</xdr:colOff>
      <xdr:row>309</xdr:row>
      <xdr:rowOff>19440</xdr:rowOff>
    </xdr:to>
    <xdr:sp>
      <xdr:nvSpPr>
        <xdr:cNvPr id="156" name="Line 24"/>
        <xdr:cNvSpPr/>
      </xdr:nvSpPr>
      <xdr:spPr>
        <a:xfrm>
          <a:off x="5657040" y="68980320"/>
          <a:ext cx="17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0</xdr:colOff>
      <xdr:row>310</xdr:row>
      <xdr:rowOff>0</xdr:rowOff>
    </xdr:from>
    <xdr:to>
      <xdr:col>6</xdr:col>
      <xdr:colOff>45000</xdr:colOff>
      <xdr:row>310</xdr:row>
      <xdr:rowOff>0</xdr:rowOff>
    </xdr:to>
    <xdr:sp>
      <xdr:nvSpPr>
        <xdr:cNvPr id="157" name="Line 25"/>
        <xdr:cNvSpPr/>
      </xdr:nvSpPr>
      <xdr:spPr>
        <a:xfrm>
          <a:off x="5657040" y="69237360"/>
          <a:ext cx="17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7640</xdr:colOff>
      <xdr:row>310</xdr:row>
      <xdr:rowOff>0</xdr:rowOff>
    </xdr:from>
    <xdr:to>
      <xdr:col>7</xdr:col>
      <xdr:colOff>1610640</xdr:colOff>
      <xdr:row>310</xdr:row>
      <xdr:rowOff>0</xdr:rowOff>
    </xdr:to>
    <xdr:sp>
      <xdr:nvSpPr>
        <xdr:cNvPr id="158" name="Line 26"/>
        <xdr:cNvSpPr/>
      </xdr:nvSpPr>
      <xdr:spPr>
        <a:xfrm>
          <a:off x="8894160" y="69237360"/>
          <a:ext cx="1233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5720</xdr:colOff>
      <xdr:row>309</xdr:row>
      <xdr:rowOff>9720</xdr:rowOff>
    </xdr:from>
    <xdr:to>
      <xdr:col>8</xdr:col>
      <xdr:colOff>14760</xdr:colOff>
      <xdr:row>309</xdr:row>
      <xdr:rowOff>9720</xdr:rowOff>
    </xdr:to>
    <xdr:sp>
      <xdr:nvSpPr>
        <xdr:cNvPr id="159" name="Line 27"/>
        <xdr:cNvSpPr/>
      </xdr:nvSpPr>
      <xdr:spPr>
        <a:xfrm>
          <a:off x="8922240" y="68970600"/>
          <a:ext cx="1219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160" name="Line 29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161" name="Line 30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19440</xdr:rowOff>
    </xdr:from>
    <xdr:to>
      <xdr:col>8</xdr:col>
      <xdr:colOff>42480</xdr:colOff>
      <xdr:row>309</xdr:row>
      <xdr:rowOff>19440</xdr:rowOff>
    </xdr:to>
    <xdr:sp>
      <xdr:nvSpPr>
        <xdr:cNvPr id="162" name="Line 31"/>
        <xdr:cNvSpPr/>
      </xdr:nvSpPr>
      <xdr:spPr>
        <a:xfrm>
          <a:off x="10127160" y="6898032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000</xdr:colOff>
      <xdr:row>521</xdr:row>
      <xdr:rowOff>114480</xdr:rowOff>
    </xdr:from>
    <xdr:to>
      <xdr:col>14</xdr:col>
      <xdr:colOff>433800</xdr:colOff>
      <xdr:row>521</xdr:row>
      <xdr:rowOff>114480</xdr:rowOff>
    </xdr:to>
    <xdr:sp>
      <xdr:nvSpPr>
        <xdr:cNvPr id="163" name="Line 32"/>
        <xdr:cNvSpPr/>
      </xdr:nvSpPr>
      <xdr:spPr>
        <a:xfrm>
          <a:off x="13979880" y="127111320"/>
          <a:ext cx="1941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9720</xdr:rowOff>
    </xdr:from>
    <xdr:to>
      <xdr:col>8</xdr:col>
      <xdr:colOff>28440</xdr:colOff>
      <xdr:row>305</xdr:row>
      <xdr:rowOff>9720</xdr:rowOff>
    </xdr:to>
    <xdr:sp>
      <xdr:nvSpPr>
        <xdr:cNvPr id="164" name="Line 33"/>
        <xdr:cNvSpPr/>
      </xdr:nvSpPr>
      <xdr:spPr>
        <a:xfrm>
          <a:off x="10127160" y="67865760"/>
          <a:ext cx="2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0</xdr:colOff>
      <xdr:row>309</xdr:row>
      <xdr:rowOff>19440</xdr:rowOff>
    </xdr:from>
    <xdr:to>
      <xdr:col>6</xdr:col>
      <xdr:colOff>45000</xdr:colOff>
      <xdr:row>309</xdr:row>
      <xdr:rowOff>19440</xdr:rowOff>
    </xdr:to>
    <xdr:sp>
      <xdr:nvSpPr>
        <xdr:cNvPr id="165" name="Line 35"/>
        <xdr:cNvSpPr/>
      </xdr:nvSpPr>
      <xdr:spPr>
        <a:xfrm>
          <a:off x="5657040" y="68980320"/>
          <a:ext cx="17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166" name="Line 36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167" name="Line 37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168" name="Line 38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169" name="Line 39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170" name="Line 42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171" name="Line 43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19440</xdr:rowOff>
    </xdr:from>
    <xdr:to>
      <xdr:col>8</xdr:col>
      <xdr:colOff>42480</xdr:colOff>
      <xdr:row>309</xdr:row>
      <xdr:rowOff>19440</xdr:rowOff>
    </xdr:to>
    <xdr:sp>
      <xdr:nvSpPr>
        <xdr:cNvPr id="172" name="Line 44"/>
        <xdr:cNvSpPr/>
      </xdr:nvSpPr>
      <xdr:spPr>
        <a:xfrm>
          <a:off x="10127160" y="6898032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19440</xdr:rowOff>
    </xdr:from>
    <xdr:to>
      <xdr:col>8</xdr:col>
      <xdr:colOff>42480</xdr:colOff>
      <xdr:row>309</xdr:row>
      <xdr:rowOff>19440</xdr:rowOff>
    </xdr:to>
    <xdr:sp>
      <xdr:nvSpPr>
        <xdr:cNvPr id="173" name="Line 45"/>
        <xdr:cNvSpPr/>
      </xdr:nvSpPr>
      <xdr:spPr>
        <a:xfrm>
          <a:off x="10127160" y="6898032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174" name="Line 46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175" name="Line 47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19440</xdr:rowOff>
    </xdr:from>
    <xdr:to>
      <xdr:col>8</xdr:col>
      <xdr:colOff>42480</xdr:colOff>
      <xdr:row>309</xdr:row>
      <xdr:rowOff>19440</xdr:rowOff>
    </xdr:to>
    <xdr:sp>
      <xdr:nvSpPr>
        <xdr:cNvPr id="176" name="Line 48"/>
        <xdr:cNvSpPr/>
      </xdr:nvSpPr>
      <xdr:spPr>
        <a:xfrm>
          <a:off x="10127160" y="6898032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19440</xdr:rowOff>
    </xdr:from>
    <xdr:to>
      <xdr:col>8</xdr:col>
      <xdr:colOff>42480</xdr:colOff>
      <xdr:row>309</xdr:row>
      <xdr:rowOff>19440</xdr:rowOff>
    </xdr:to>
    <xdr:sp>
      <xdr:nvSpPr>
        <xdr:cNvPr id="177" name="Line 49"/>
        <xdr:cNvSpPr/>
      </xdr:nvSpPr>
      <xdr:spPr>
        <a:xfrm>
          <a:off x="10127160" y="6898032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178" name="Line 52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179" name="Line 53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79</xdr:row>
      <xdr:rowOff>0</xdr:rowOff>
    </xdr:from>
    <xdr:to>
      <xdr:col>4</xdr:col>
      <xdr:colOff>14760</xdr:colOff>
      <xdr:row>79</xdr:row>
      <xdr:rowOff>276120</xdr:rowOff>
    </xdr:to>
    <xdr:sp>
      <xdr:nvSpPr>
        <xdr:cNvPr id="180" name="Line 1"/>
        <xdr:cNvSpPr/>
      </xdr:nvSpPr>
      <xdr:spPr>
        <a:xfrm flipH="1">
          <a:off x="1812600" y="19945440"/>
          <a:ext cx="14515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79</xdr:row>
      <xdr:rowOff>0</xdr:rowOff>
    </xdr:from>
    <xdr:to>
      <xdr:col>8</xdr:col>
      <xdr:colOff>720</xdr:colOff>
      <xdr:row>79</xdr:row>
      <xdr:rowOff>266400</xdr:rowOff>
    </xdr:to>
    <xdr:sp>
      <xdr:nvSpPr>
        <xdr:cNvPr id="181" name="Line 2"/>
        <xdr:cNvSpPr/>
      </xdr:nvSpPr>
      <xdr:spPr>
        <a:xfrm flipH="1">
          <a:off x="8530920" y="19945440"/>
          <a:ext cx="15969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28</xdr:row>
      <xdr:rowOff>248040</xdr:rowOff>
    </xdr:from>
    <xdr:to>
      <xdr:col>8</xdr:col>
      <xdr:colOff>720</xdr:colOff>
      <xdr:row>328</xdr:row>
      <xdr:rowOff>248040</xdr:rowOff>
    </xdr:to>
    <xdr:sp>
      <xdr:nvSpPr>
        <xdr:cNvPr id="182" name="Line 3"/>
        <xdr:cNvSpPr/>
      </xdr:nvSpPr>
      <xdr:spPr>
        <a:xfrm>
          <a:off x="8749440" y="73942920"/>
          <a:ext cx="137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7600</xdr:colOff>
      <xdr:row>329</xdr:row>
      <xdr:rowOff>0</xdr:rowOff>
    </xdr:from>
    <xdr:to>
      <xdr:col>6</xdr:col>
      <xdr:colOff>1440</xdr:colOff>
      <xdr:row>329</xdr:row>
      <xdr:rowOff>0</xdr:rowOff>
    </xdr:to>
    <xdr:sp>
      <xdr:nvSpPr>
        <xdr:cNvPr id="183" name="Line 4"/>
        <xdr:cNvSpPr/>
      </xdr:nvSpPr>
      <xdr:spPr>
        <a:xfrm>
          <a:off x="5541840" y="73971000"/>
          <a:ext cx="1829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29600</xdr:colOff>
      <xdr:row>330</xdr:row>
      <xdr:rowOff>0</xdr:rowOff>
    </xdr:from>
    <xdr:to>
      <xdr:col>6</xdr:col>
      <xdr:colOff>1440</xdr:colOff>
      <xdr:row>330</xdr:row>
      <xdr:rowOff>0</xdr:rowOff>
    </xdr:to>
    <xdr:sp>
      <xdr:nvSpPr>
        <xdr:cNvPr id="184" name="Line 5"/>
        <xdr:cNvSpPr/>
      </xdr:nvSpPr>
      <xdr:spPr>
        <a:xfrm>
          <a:off x="5613840" y="74209320"/>
          <a:ext cx="1757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30</xdr:row>
      <xdr:rowOff>0</xdr:rowOff>
    </xdr:from>
    <xdr:to>
      <xdr:col>8</xdr:col>
      <xdr:colOff>720</xdr:colOff>
      <xdr:row>330</xdr:row>
      <xdr:rowOff>0</xdr:rowOff>
    </xdr:to>
    <xdr:sp>
      <xdr:nvSpPr>
        <xdr:cNvPr id="185" name="Line 6"/>
        <xdr:cNvSpPr/>
      </xdr:nvSpPr>
      <xdr:spPr>
        <a:xfrm>
          <a:off x="8749440" y="74209320"/>
          <a:ext cx="1378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00</xdr:colOff>
      <xdr:row>328</xdr:row>
      <xdr:rowOff>19440</xdr:rowOff>
    </xdr:from>
    <xdr:to>
      <xdr:col>6</xdr:col>
      <xdr:colOff>15840</xdr:colOff>
      <xdr:row>328</xdr:row>
      <xdr:rowOff>19440</xdr:rowOff>
    </xdr:to>
    <xdr:sp>
      <xdr:nvSpPr>
        <xdr:cNvPr id="186" name="Line 7"/>
        <xdr:cNvSpPr/>
      </xdr:nvSpPr>
      <xdr:spPr>
        <a:xfrm>
          <a:off x="5628240" y="73714320"/>
          <a:ext cx="1757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5280</xdr:colOff>
      <xdr:row>328</xdr:row>
      <xdr:rowOff>47520</xdr:rowOff>
    </xdr:from>
    <xdr:to>
      <xdr:col>8</xdr:col>
      <xdr:colOff>70560</xdr:colOff>
      <xdr:row>328</xdr:row>
      <xdr:rowOff>47520</xdr:rowOff>
    </xdr:to>
    <xdr:sp>
      <xdr:nvSpPr>
        <xdr:cNvPr id="187" name="Line 8"/>
        <xdr:cNvSpPr/>
      </xdr:nvSpPr>
      <xdr:spPr>
        <a:xfrm>
          <a:off x="8821800" y="73742400"/>
          <a:ext cx="1375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188" name="Line 9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8400</xdr:colOff>
      <xdr:row>305</xdr:row>
      <xdr:rowOff>9720</xdr:rowOff>
    </xdr:from>
    <xdr:to>
      <xdr:col>6</xdr:col>
      <xdr:colOff>30240</xdr:colOff>
      <xdr:row>305</xdr:row>
      <xdr:rowOff>9720</xdr:rowOff>
    </xdr:to>
    <xdr:sp>
      <xdr:nvSpPr>
        <xdr:cNvPr id="189" name="Line 11"/>
        <xdr:cNvSpPr/>
      </xdr:nvSpPr>
      <xdr:spPr>
        <a:xfrm>
          <a:off x="5642640" y="67865760"/>
          <a:ext cx="175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29600</xdr:colOff>
      <xdr:row>305</xdr:row>
      <xdr:rowOff>257040</xdr:rowOff>
    </xdr:from>
    <xdr:to>
      <xdr:col>6</xdr:col>
      <xdr:colOff>1440</xdr:colOff>
      <xdr:row>305</xdr:row>
      <xdr:rowOff>257040</xdr:rowOff>
    </xdr:to>
    <xdr:sp>
      <xdr:nvSpPr>
        <xdr:cNvPr id="190" name="Line 12"/>
        <xdr:cNvSpPr/>
      </xdr:nvSpPr>
      <xdr:spPr>
        <a:xfrm>
          <a:off x="5613840" y="68113080"/>
          <a:ext cx="1757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7640</xdr:colOff>
      <xdr:row>305</xdr:row>
      <xdr:rowOff>248400</xdr:rowOff>
    </xdr:from>
    <xdr:to>
      <xdr:col>7</xdr:col>
      <xdr:colOff>1610640</xdr:colOff>
      <xdr:row>305</xdr:row>
      <xdr:rowOff>248400</xdr:rowOff>
    </xdr:to>
    <xdr:sp>
      <xdr:nvSpPr>
        <xdr:cNvPr id="191" name="Line 13"/>
        <xdr:cNvSpPr/>
      </xdr:nvSpPr>
      <xdr:spPr>
        <a:xfrm>
          <a:off x="8894160" y="68104440"/>
          <a:ext cx="1233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7760</xdr:colOff>
      <xdr:row>305</xdr:row>
      <xdr:rowOff>19440</xdr:rowOff>
    </xdr:from>
    <xdr:to>
      <xdr:col>7</xdr:col>
      <xdr:colOff>1610640</xdr:colOff>
      <xdr:row>305</xdr:row>
      <xdr:rowOff>19440</xdr:rowOff>
    </xdr:to>
    <xdr:sp>
      <xdr:nvSpPr>
        <xdr:cNvPr id="192" name="Line 14"/>
        <xdr:cNvSpPr/>
      </xdr:nvSpPr>
      <xdr:spPr>
        <a:xfrm>
          <a:off x="8864280" y="67875480"/>
          <a:ext cx="12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28</xdr:row>
      <xdr:rowOff>248040</xdr:rowOff>
    </xdr:from>
    <xdr:to>
      <xdr:col>8</xdr:col>
      <xdr:colOff>720</xdr:colOff>
      <xdr:row>328</xdr:row>
      <xdr:rowOff>248040</xdr:rowOff>
    </xdr:to>
    <xdr:sp>
      <xdr:nvSpPr>
        <xdr:cNvPr id="193" name="Line 15"/>
        <xdr:cNvSpPr/>
      </xdr:nvSpPr>
      <xdr:spPr>
        <a:xfrm>
          <a:off x="8749440" y="73942920"/>
          <a:ext cx="137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29600</xdr:colOff>
      <xdr:row>330</xdr:row>
      <xdr:rowOff>0</xdr:rowOff>
    </xdr:from>
    <xdr:to>
      <xdr:col>6</xdr:col>
      <xdr:colOff>1440</xdr:colOff>
      <xdr:row>330</xdr:row>
      <xdr:rowOff>0</xdr:rowOff>
    </xdr:to>
    <xdr:sp>
      <xdr:nvSpPr>
        <xdr:cNvPr id="194" name="Line 16"/>
        <xdr:cNvSpPr/>
      </xdr:nvSpPr>
      <xdr:spPr>
        <a:xfrm>
          <a:off x="5613840" y="74209320"/>
          <a:ext cx="1757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30</xdr:row>
      <xdr:rowOff>0</xdr:rowOff>
    </xdr:from>
    <xdr:to>
      <xdr:col>8</xdr:col>
      <xdr:colOff>720</xdr:colOff>
      <xdr:row>330</xdr:row>
      <xdr:rowOff>0</xdr:rowOff>
    </xdr:to>
    <xdr:sp>
      <xdr:nvSpPr>
        <xdr:cNvPr id="195" name="Line 17"/>
        <xdr:cNvSpPr/>
      </xdr:nvSpPr>
      <xdr:spPr>
        <a:xfrm>
          <a:off x="8749440" y="74209320"/>
          <a:ext cx="1378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0</xdr:colOff>
      <xdr:row>324</xdr:row>
      <xdr:rowOff>0</xdr:rowOff>
    </xdr:from>
    <xdr:to>
      <xdr:col>6</xdr:col>
      <xdr:colOff>45000</xdr:colOff>
      <xdr:row>324</xdr:row>
      <xdr:rowOff>0</xdr:rowOff>
    </xdr:to>
    <xdr:sp>
      <xdr:nvSpPr>
        <xdr:cNvPr id="196" name="Line 18"/>
        <xdr:cNvSpPr/>
      </xdr:nvSpPr>
      <xdr:spPr>
        <a:xfrm>
          <a:off x="5657040" y="72752040"/>
          <a:ext cx="17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24</xdr:row>
      <xdr:rowOff>0</xdr:rowOff>
    </xdr:from>
    <xdr:to>
      <xdr:col>8</xdr:col>
      <xdr:colOff>720</xdr:colOff>
      <xdr:row>324</xdr:row>
      <xdr:rowOff>0</xdr:rowOff>
    </xdr:to>
    <xdr:sp>
      <xdr:nvSpPr>
        <xdr:cNvPr id="197" name="Line 19"/>
        <xdr:cNvSpPr/>
      </xdr:nvSpPr>
      <xdr:spPr>
        <a:xfrm>
          <a:off x="8749440" y="72752040"/>
          <a:ext cx="137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00</xdr:colOff>
      <xdr:row>328</xdr:row>
      <xdr:rowOff>19440</xdr:rowOff>
    </xdr:from>
    <xdr:to>
      <xdr:col>6</xdr:col>
      <xdr:colOff>15840</xdr:colOff>
      <xdr:row>328</xdr:row>
      <xdr:rowOff>19440</xdr:rowOff>
    </xdr:to>
    <xdr:sp>
      <xdr:nvSpPr>
        <xdr:cNvPr id="198" name="Line 20"/>
        <xdr:cNvSpPr/>
      </xdr:nvSpPr>
      <xdr:spPr>
        <a:xfrm>
          <a:off x="5628240" y="73714320"/>
          <a:ext cx="1757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5280</xdr:colOff>
      <xdr:row>328</xdr:row>
      <xdr:rowOff>47520</xdr:rowOff>
    </xdr:from>
    <xdr:to>
      <xdr:col>8</xdr:col>
      <xdr:colOff>70560</xdr:colOff>
      <xdr:row>328</xdr:row>
      <xdr:rowOff>47520</xdr:rowOff>
    </xdr:to>
    <xdr:sp>
      <xdr:nvSpPr>
        <xdr:cNvPr id="199" name="Line 21"/>
        <xdr:cNvSpPr/>
      </xdr:nvSpPr>
      <xdr:spPr>
        <a:xfrm>
          <a:off x="8821800" y="73742400"/>
          <a:ext cx="1375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200" name="Line 22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0</xdr:colOff>
      <xdr:row>309</xdr:row>
      <xdr:rowOff>19440</xdr:rowOff>
    </xdr:from>
    <xdr:to>
      <xdr:col>6</xdr:col>
      <xdr:colOff>45000</xdr:colOff>
      <xdr:row>309</xdr:row>
      <xdr:rowOff>19440</xdr:rowOff>
    </xdr:to>
    <xdr:sp>
      <xdr:nvSpPr>
        <xdr:cNvPr id="201" name="Line 24"/>
        <xdr:cNvSpPr/>
      </xdr:nvSpPr>
      <xdr:spPr>
        <a:xfrm>
          <a:off x="5657040" y="68980320"/>
          <a:ext cx="17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0</xdr:colOff>
      <xdr:row>310</xdr:row>
      <xdr:rowOff>0</xdr:rowOff>
    </xdr:from>
    <xdr:to>
      <xdr:col>6</xdr:col>
      <xdr:colOff>45000</xdr:colOff>
      <xdr:row>310</xdr:row>
      <xdr:rowOff>0</xdr:rowOff>
    </xdr:to>
    <xdr:sp>
      <xdr:nvSpPr>
        <xdr:cNvPr id="202" name="Line 25"/>
        <xdr:cNvSpPr/>
      </xdr:nvSpPr>
      <xdr:spPr>
        <a:xfrm>
          <a:off x="5657040" y="69237360"/>
          <a:ext cx="17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7640</xdr:colOff>
      <xdr:row>310</xdr:row>
      <xdr:rowOff>0</xdr:rowOff>
    </xdr:from>
    <xdr:to>
      <xdr:col>7</xdr:col>
      <xdr:colOff>1610640</xdr:colOff>
      <xdr:row>310</xdr:row>
      <xdr:rowOff>0</xdr:rowOff>
    </xdr:to>
    <xdr:sp>
      <xdr:nvSpPr>
        <xdr:cNvPr id="203" name="Line 26"/>
        <xdr:cNvSpPr/>
      </xdr:nvSpPr>
      <xdr:spPr>
        <a:xfrm>
          <a:off x="8894160" y="69237360"/>
          <a:ext cx="1233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5720</xdr:colOff>
      <xdr:row>309</xdr:row>
      <xdr:rowOff>9720</xdr:rowOff>
    </xdr:from>
    <xdr:to>
      <xdr:col>8</xdr:col>
      <xdr:colOff>14760</xdr:colOff>
      <xdr:row>309</xdr:row>
      <xdr:rowOff>9720</xdr:rowOff>
    </xdr:to>
    <xdr:sp>
      <xdr:nvSpPr>
        <xdr:cNvPr id="204" name="Line 27"/>
        <xdr:cNvSpPr/>
      </xdr:nvSpPr>
      <xdr:spPr>
        <a:xfrm>
          <a:off x="8922240" y="68970600"/>
          <a:ext cx="1219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205" name="Line 29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206" name="Line 30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19440</xdr:rowOff>
    </xdr:from>
    <xdr:to>
      <xdr:col>8</xdr:col>
      <xdr:colOff>42480</xdr:colOff>
      <xdr:row>309</xdr:row>
      <xdr:rowOff>19440</xdr:rowOff>
    </xdr:to>
    <xdr:sp>
      <xdr:nvSpPr>
        <xdr:cNvPr id="207" name="Line 31"/>
        <xdr:cNvSpPr/>
      </xdr:nvSpPr>
      <xdr:spPr>
        <a:xfrm>
          <a:off x="10127160" y="6898032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000</xdr:colOff>
      <xdr:row>521</xdr:row>
      <xdr:rowOff>114480</xdr:rowOff>
    </xdr:from>
    <xdr:to>
      <xdr:col>14</xdr:col>
      <xdr:colOff>433800</xdr:colOff>
      <xdr:row>521</xdr:row>
      <xdr:rowOff>114480</xdr:rowOff>
    </xdr:to>
    <xdr:sp>
      <xdr:nvSpPr>
        <xdr:cNvPr id="208" name="Line 32"/>
        <xdr:cNvSpPr/>
      </xdr:nvSpPr>
      <xdr:spPr>
        <a:xfrm>
          <a:off x="13979880" y="127111320"/>
          <a:ext cx="1941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9720</xdr:rowOff>
    </xdr:from>
    <xdr:to>
      <xdr:col>8</xdr:col>
      <xdr:colOff>28440</xdr:colOff>
      <xdr:row>305</xdr:row>
      <xdr:rowOff>9720</xdr:rowOff>
    </xdr:to>
    <xdr:sp>
      <xdr:nvSpPr>
        <xdr:cNvPr id="209" name="Line 33"/>
        <xdr:cNvSpPr/>
      </xdr:nvSpPr>
      <xdr:spPr>
        <a:xfrm>
          <a:off x="10127160" y="67865760"/>
          <a:ext cx="2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0</xdr:colOff>
      <xdr:row>309</xdr:row>
      <xdr:rowOff>19440</xdr:rowOff>
    </xdr:from>
    <xdr:to>
      <xdr:col>6</xdr:col>
      <xdr:colOff>45000</xdr:colOff>
      <xdr:row>309</xdr:row>
      <xdr:rowOff>19440</xdr:rowOff>
    </xdr:to>
    <xdr:sp>
      <xdr:nvSpPr>
        <xdr:cNvPr id="210" name="Line 35"/>
        <xdr:cNvSpPr/>
      </xdr:nvSpPr>
      <xdr:spPr>
        <a:xfrm>
          <a:off x="5657040" y="68980320"/>
          <a:ext cx="17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211" name="Line 36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212" name="Line 37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213" name="Line 38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214" name="Line 39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215" name="Line 42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216" name="Line 43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19440</xdr:rowOff>
    </xdr:from>
    <xdr:to>
      <xdr:col>8</xdr:col>
      <xdr:colOff>42480</xdr:colOff>
      <xdr:row>309</xdr:row>
      <xdr:rowOff>19440</xdr:rowOff>
    </xdr:to>
    <xdr:sp>
      <xdr:nvSpPr>
        <xdr:cNvPr id="217" name="Line 44"/>
        <xdr:cNvSpPr/>
      </xdr:nvSpPr>
      <xdr:spPr>
        <a:xfrm>
          <a:off x="10127160" y="6898032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19440</xdr:rowOff>
    </xdr:from>
    <xdr:to>
      <xdr:col>8</xdr:col>
      <xdr:colOff>42480</xdr:colOff>
      <xdr:row>309</xdr:row>
      <xdr:rowOff>19440</xdr:rowOff>
    </xdr:to>
    <xdr:sp>
      <xdr:nvSpPr>
        <xdr:cNvPr id="218" name="Line 45"/>
        <xdr:cNvSpPr/>
      </xdr:nvSpPr>
      <xdr:spPr>
        <a:xfrm>
          <a:off x="10127160" y="6898032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219" name="Line 46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220" name="Line 47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19440</xdr:rowOff>
    </xdr:from>
    <xdr:to>
      <xdr:col>8</xdr:col>
      <xdr:colOff>42480</xdr:colOff>
      <xdr:row>309</xdr:row>
      <xdr:rowOff>19440</xdr:rowOff>
    </xdr:to>
    <xdr:sp>
      <xdr:nvSpPr>
        <xdr:cNvPr id="221" name="Line 48"/>
        <xdr:cNvSpPr/>
      </xdr:nvSpPr>
      <xdr:spPr>
        <a:xfrm>
          <a:off x="10127160" y="6898032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19440</xdr:rowOff>
    </xdr:from>
    <xdr:to>
      <xdr:col>8</xdr:col>
      <xdr:colOff>42480</xdr:colOff>
      <xdr:row>309</xdr:row>
      <xdr:rowOff>19440</xdr:rowOff>
    </xdr:to>
    <xdr:sp>
      <xdr:nvSpPr>
        <xdr:cNvPr id="222" name="Line 49"/>
        <xdr:cNvSpPr/>
      </xdr:nvSpPr>
      <xdr:spPr>
        <a:xfrm>
          <a:off x="10127160" y="6898032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223" name="Line 52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440</xdr:rowOff>
    </xdr:from>
    <xdr:to>
      <xdr:col>8</xdr:col>
      <xdr:colOff>14760</xdr:colOff>
      <xdr:row>328</xdr:row>
      <xdr:rowOff>19440</xdr:rowOff>
    </xdr:to>
    <xdr:sp>
      <xdr:nvSpPr>
        <xdr:cNvPr id="224" name="Line 53"/>
        <xdr:cNvSpPr/>
      </xdr:nvSpPr>
      <xdr:spPr>
        <a:xfrm>
          <a:off x="10127160" y="7371432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79</xdr:row>
      <xdr:rowOff>0</xdr:rowOff>
    </xdr:from>
    <xdr:to>
      <xdr:col>4</xdr:col>
      <xdr:colOff>14760</xdr:colOff>
      <xdr:row>79</xdr:row>
      <xdr:rowOff>276120</xdr:rowOff>
    </xdr:to>
    <xdr:sp>
      <xdr:nvSpPr>
        <xdr:cNvPr id="225" name="Line 1"/>
        <xdr:cNvSpPr/>
      </xdr:nvSpPr>
      <xdr:spPr>
        <a:xfrm flipH="1">
          <a:off x="1812600" y="19945440"/>
          <a:ext cx="14515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79</xdr:row>
      <xdr:rowOff>0</xdr:rowOff>
    </xdr:from>
    <xdr:to>
      <xdr:col>8</xdr:col>
      <xdr:colOff>720</xdr:colOff>
      <xdr:row>79</xdr:row>
      <xdr:rowOff>266400</xdr:rowOff>
    </xdr:to>
    <xdr:sp>
      <xdr:nvSpPr>
        <xdr:cNvPr id="226" name="Line 2"/>
        <xdr:cNvSpPr/>
      </xdr:nvSpPr>
      <xdr:spPr>
        <a:xfrm flipH="1">
          <a:off x="8530920" y="19945440"/>
          <a:ext cx="15969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29</xdr:row>
      <xdr:rowOff>248040</xdr:rowOff>
    </xdr:from>
    <xdr:to>
      <xdr:col>8</xdr:col>
      <xdr:colOff>720</xdr:colOff>
      <xdr:row>329</xdr:row>
      <xdr:rowOff>248040</xdr:rowOff>
    </xdr:to>
    <xdr:sp>
      <xdr:nvSpPr>
        <xdr:cNvPr id="227" name="Line 3"/>
        <xdr:cNvSpPr/>
      </xdr:nvSpPr>
      <xdr:spPr>
        <a:xfrm>
          <a:off x="8749440" y="73971720"/>
          <a:ext cx="137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7600</xdr:colOff>
      <xdr:row>330</xdr:row>
      <xdr:rowOff>0</xdr:rowOff>
    </xdr:from>
    <xdr:to>
      <xdr:col>6</xdr:col>
      <xdr:colOff>1440</xdr:colOff>
      <xdr:row>330</xdr:row>
      <xdr:rowOff>0</xdr:rowOff>
    </xdr:to>
    <xdr:sp>
      <xdr:nvSpPr>
        <xdr:cNvPr id="228" name="Line 4"/>
        <xdr:cNvSpPr/>
      </xdr:nvSpPr>
      <xdr:spPr>
        <a:xfrm>
          <a:off x="5541840" y="73999800"/>
          <a:ext cx="1829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29600</xdr:colOff>
      <xdr:row>331</xdr:row>
      <xdr:rowOff>0</xdr:rowOff>
    </xdr:from>
    <xdr:to>
      <xdr:col>6</xdr:col>
      <xdr:colOff>1440</xdr:colOff>
      <xdr:row>331</xdr:row>
      <xdr:rowOff>0</xdr:rowOff>
    </xdr:to>
    <xdr:sp>
      <xdr:nvSpPr>
        <xdr:cNvPr id="229" name="Line 5"/>
        <xdr:cNvSpPr/>
      </xdr:nvSpPr>
      <xdr:spPr>
        <a:xfrm>
          <a:off x="5613840" y="74237760"/>
          <a:ext cx="1757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31</xdr:row>
      <xdr:rowOff>0</xdr:rowOff>
    </xdr:from>
    <xdr:to>
      <xdr:col>8</xdr:col>
      <xdr:colOff>720</xdr:colOff>
      <xdr:row>331</xdr:row>
      <xdr:rowOff>0</xdr:rowOff>
    </xdr:to>
    <xdr:sp>
      <xdr:nvSpPr>
        <xdr:cNvPr id="230" name="Line 6"/>
        <xdr:cNvSpPr/>
      </xdr:nvSpPr>
      <xdr:spPr>
        <a:xfrm>
          <a:off x="8749440" y="74237760"/>
          <a:ext cx="1378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00</xdr:colOff>
      <xdr:row>329</xdr:row>
      <xdr:rowOff>19080</xdr:rowOff>
    </xdr:from>
    <xdr:to>
      <xdr:col>6</xdr:col>
      <xdr:colOff>15840</xdr:colOff>
      <xdr:row>329</xdr:row>
      <xdr:rowOff>19080</xdr:rowOff>
    </xdr:to>
    <xdr:sp>
      <xdr:nvSpPr>
        <xdr:cNvPr id="231" name="Line 7"/>
        <xdr:cNvSpPr/>
      </xdr:nvSpPr>
      <xdr:spPr>
        <a:xfrm>
          <a:off x="5628240" y="73742760"/>
          <a:ext cx="1757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5280</xdr:colOff>
      <xdr:row>329</xdr:row>
      <xdr:rowOff>47160</xdr:rowOff>
    </xdr:from>
    <xdr:to>
      <xdr:col>8</xdr:col>
      <xdr:colOff>70560</xdr:colOff>
      <xdr:row>329</xdr:row>
      <xdr:rowOff>47160</xdr:rowOff>
    </xdr:to>
    <xdr:sp>
      <xdr:nvSpPr>
        <xdr:cNvPr id="232" name="Line 8"/>
        <xdr:cNvSpPr/>
      </xdr:nvSpPr>
      <xdr:spPr>
        <a:xfrm>
          <a:off x="8821800" y="73770840"/>
          <a:ext cx="1375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9</xdr:row>
      <xdr:rowOff>19080</xdr:rowOff>
    </xdr:from>
    <xdr:to>
      <xdr:col>8</xdr:col>
      <xdr:colOff>14760</xdr:colOff>
      <xdr:row>329</xdr:row>
      <xdr:rowOff>19080</xdr:rowOff>
    </xdr:to>
    <xdr:sp>
      <xdr:nvSpPr>
        <xdr:cNvPr id="233" name="Line 9"/>
        <xdr:cNvSpPr/>
      </xdr:nvSpPr>
      <xdr:spPr>
        <a:xfrm>
          <a:off x="10127160" y="7374276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8400</xdr:colOff>
      <xdr:row>306</xdr:row>
      <xdr:rowOff>9720</xdr:rowOff>
    </xdr:from>
    <xdr:to>
      <xdr:col>6</xdr:col>
      <xdr:colOff>30240</xdr:colOff>
      <xdr:row>306</xdr:row>
      <xdr:rowOff>9720</xdr:rowOff>
    </xdr:to>
    <xdr:sp>
      <xdr:nvSpPr>
        <xdr:cNvPr id="234" name="Line 11"/>
        <xdr:cNvSpPr/>
      </xdr:nvSpPr>
      <xdr:spPr>
        <a:xfrm>
          <a:off x="5642640" y="67865760"/>
          <a:ext cx="175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29600</xdr:colOff>
      <xdr:row>306</xdr:row>
      <xdr:rowOff>257040</xdr:rowOff>
    </xdr:from>
    <xdr:to>
      <xdr:col>6</xdr:col>
      <xdr:colOff>1440</xdr:colOff>
      <xdr:row>306</xdr:row>
      <xdr:rowOff>257040</xdr:rowOff>
    </xdr:to>
    <xdr:sp>
      <xdr:nvSpPr>
        <xdr:cNvPr id="235" name="Line 12"/>
        <xdr:cNvSpPr/>
      </xdr:nvSpPr>
      <xdr:spPr>
        <a:xfrm>
          <a:off x="5613840" y="68113080"/>
          <a:ext cx="1757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7640</xdr:colOff>
      <xdr:row>306</xdr:row>
      <xdr:rowOff>248400</xdr:rowOff>
    </xdr:from>
    <xdr:to>
      <xdr:col>7</xdr:col>
      <xdr:colOff>1610640</xdr:colOff>
      <xdr:row>306</xdr:row>
      <xdr:rowOff>248400</xdr:rowOff>
    </xdr:to>
    <xdr:sp>
      <xdr:nvSpPr>
        <xdr:cNvPr id="236" name="Line 13"/>
        <xdr:cNvSpPr/>
      </xdr:nvSpPr>
      <xdr:spPr>
        <a:xfrm>
          <a:off x="8894160" y="68104440"/>
          <a:ext cx="1233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7760</xdr:colOff>
      <xdr:row>306</xdr:row>
      <xdr:rowOff>19440</xdr:rowOff>
    </xdr:from>
    <xdr:to>
      <xdr:col>7</xdr:col>
      <xdr:colOff>1610640</xdr:colOff>
      <xdr:row>306</xdr:row>
      <xdr:rowOff>19440</xdr:rowOff>
    </xdr:to>
    <xdr:sp>
      <xdr:nvSpPr>
        <xdr:cNvPr id="237" name="Line 14"/>
        <xdr:cNvSpPr/>
      </xdr:nvSpPr>
      <xdr:spPr>
        <a:xfrm>
          <a:off x="8864280" y="67875480"/>
          <a:ext cx="12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29</xdr:row>
      <xdr:rowOff>248040</xdr:rowOff>
    </xdr:from>
    <xdr:to>
      <xdr:col>8</xdr:col>
      <xdr:colOff>720</xdr:colOff>
      <xdr:row>329</xdr:row>
      <xdr:rowOff>248040</xdr:rowOff>
    </xdr:to>
    <xdr:sp>
      <xdr:nvSpPr>
        <xdr:cNvPr id="238" name="Line 15"/>
        <xdr:cNvSpPr/>
      </xdr:nvSpPr>
      <xdr:spPr>
        <a:xfrm>
          <a:off x="8749440" y="73971720"/>
          <a:ext cx="137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29600</xdr:colOff>
      <xdr:row>331</xdr:row>
      <xdr:rowOff>0</xdr:rowOff>
    </xdr:from>
    <xdr:to>
      <xdr:col>6</xdr:col>
      <xdr:colOff>1440</xdr:colOff>
      <xdr:row>331</xdr:row>
      <xdr:rowOff>0</xdr:rowOff>
    </xdr:to>
    <xdr:sp>
      <xdr:nvSpPr>
        <xdr:cNvPr id="239" name="Line 16"/>
        <xdr:cNvSpPr/>
      </xdr:nvSpPr>
      <xdr:spPr>
        <a:xfrm>
          <a:off x="5613840" y="74237760"/>
          <a:ext cx="1757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31</xdr:row>
      <xdr:rowOff>0</xdr:rowOff>
    </xdr:from>
    <xdr:to>
      <xdr:col>8</xdr:col>
      <xdr:colOff>720</xdr:colOff>
      <xdr:row>331</xdr:row>
      <xdr:rowOff>0</xdr:rowOff>
    </xdr:to>
    <xdr:sp>
      <xdr:nvSpPr>
        <xdr:cNvPr id="240" name="Line 17"/>
        <xdr:cNvSpPr/>
      </xdr:nvSpPr>
      <xdr:spPr>
        <a:xfrm>
          <a:off x="8749440" y="74237760"/>
          <a:ext cx="1378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0</xdr:colOff>
      <xdr:row>325</xdr:row>
      <xdr:rowOff>0</xdr:rowOff>
    </xdr:from>
    <xdr:to>
      <xdr:col>6</xdr:col>
      <xdr:colOff>45000</xdr:colOff>
      <xdr:row>325</xdr:row>
      <xdr:rowOff>0</xdr:rowOff>
    </xdr:to>
    <xdr:sp>
      <xdr:nvSpPr>
        <xdr:cNvPr id="241" name="Line 18"/>
        <xdr:cNvSpPr/>
      </xdr:nvSpPr>
      <xdr:spPr>
        <a:xfrm>
          <a:off x="5657040" y="72780480"/>
          <a:ext cx="17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25</xdr:row>
      <xdr:rowOff>0</xdr:rowOff>
    </xdr:from>
    <xdr:to>
      <xdr:col>8</xdr:col>
      <xdr:colOff>720</xdr:colOff>
      <xdr:row>325</xdr:row>
      <xdr:rowOff>0</xdr:rowOff>
    </xdr:to>
    <xdr:sp>
      <xdr:nvSpPr>
        <xdr:cNvPr id="242" name="Line 19"/>
        <xdr:cNvSpPr/>
      </xdr:nvSpPr>
      <xdr:spPr>
        <a:xfrm>
          <a:off x="8749440" y="72780480"/>
          <a:ext cx="137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00</xdr:colOff>
      <xdr:row>329</xdr:row>
      <xdr:rowOff>19080</xdr:rowOff>
    </xdr:from>
    <xdr:to>
      <xdr:col>6</xdr:col>
      <xdr:colOff>15840</xdr:colOff>
      <xdr:row>329</xdr:row>
      <xdr:rowOff>19080</xdr:rowOff>
    </xdr:to>
    <xdr:sp>
      <xdr:nvSpPr>
        <xdr:cNvPr id="243" name="Line 20"/>
        <xdr:cNvSpPr/>
      </xdr:nvSpPr>
      <xdr:spPr>
        <a:xfrm>
          <a:off x="5628240" y="73742760"/>
          <a:ext cx="1757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5280</xdr:colOff>
      <xdr:row>329</xdr:row>
      <xdr:rowOff>47160</xdr:rowOff>
    </xdr:from>
    <xdr:to>
      <xdr:col>8</xdr:col>
      <xdr:colOff>70560</xdr:colOff>
      <xdr:row>329</xdr:row>
      <xdr:rowOff>47160</xdr:rowOff>
    </xdr:to>
    <xdr:sp>
      <xdr:nvSpPr>
        <xdr:cNvPr id="244" name="Line 21"/>
        <xdr:cNvSpPr/>
      </xdr:nvSpPr>
      <xdr:spPr>
        <a:xfrm>
          <a:off x="8821800" y="73770840"/>
          <a:ext cx="1375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9</xdr:row>
      <xdr:rowOff>19080</xdr:rowOff>
    </xdr:from>
    <xdr:to>
      <xdr:col>8</xdr:col>
      <xdr:colOff>14760</xdr:colOff>
      <xdr:row>329</xdr:row>
      <xdr:rowOff>19080</xdr:rowOff>
    </xdr:to>
    <xdr:sp>
      <xdr:nvSpPr>
        <xdr:cNvPr id="245" name="Line 22"/>
        <xdr:cNvSpPr/>
      </xdr:nvSpPr>
      <xdr:spPr>
        <a:xfrm>
          <a:off x="10127160" y="7374276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0</xdr:colOff>
      <xdr:row>310</xdr:row>
      <xdr:rowOff>19440</xdr:rowOff>
    </xdr:from>
    <xdr:to>
      <xdr:col>6</xdr:col>
      <xdr:colOff>45000</xdr:colOff>
      <xdr:row>310</xdr:row>
      <xdr:rowOff>19440</xdr:rowOff>
    </xdr:to>
    <xdr:sp>
      <xdr:nvSpPr>
        <xdr:cNvPr id="246" name="Line 24"/>
        <xdr:cNvSpPr/>
      </xdr:nvSpPr>
      <xdr:spPr>
        <a:xfrm>
          <a:off x="5657040" y="68980320"/>
          <a:ext cx="17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0</xdr:colOff>
      <xdr:row>311</xdr:row>
      <xdr:rowOff>0</xdr:rowOff>
    </xdr:from>
    <xdr:to>
      <xdr:col>6</xdr:col>
      <xdr:colOff>45000</xdr:colOff>
      <xdr:row>311</xdr:row>
      <xdr:rowOff>0</xdr:rowOff>
    </xdr:to>
    <xdr:sp>
      <xdr:nvSpPr>
        <xdr:cNvPr id="247" name="Line 25"/>
        <xdr:cNvSpPr/>
      </xdr:nvSpPr>
      <xdr:spPr>
        <a:xfrm>
          <a:off x="5657040" y="69237360"/>
          <a:ext cx="17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7640</xdr:colOff>
      <xdr:row>311</xdr:row>
      <xdr:rowOff>0</xdr:rowOff>
    </xdr:from>
    <xdr:to>
      <xdr:col>7</xdr:col>
      <xdr:colOff>1610640</xdr:colOff>
      <xdr:row>311</xdr:row>
      <xdr:rowOff>0</xdr:rowOff>
    </xdr:to>
    <xdr:sp>
      <xdr:nvSpPr>
        <xdr:cNvPr id="248" name="Line 26"/>
        <xdr:cNvSpPr/>
      </xdr:nvSpPr>
      <xdr:spPr>
        <a:xfrm>
          <a:off x="8894160" y="69237360"/>
          <a:ext cx="1233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5720</xdr:colOff>
      <xdr:row>310</xdr:row>
      <xdr:rowOff>9720</xdr:rowOff>
    </xdr:from>
    <xdr:to>
      <xdr:col>8</xdr:col>
      <xdr:colOff>14760</xdr:colOff>
      <xdr:row>310</xdr:row>
      <xdr:rowOff>9720</xdr:rowOff>
    </xdr:to>
    <xdr:sp>
      <xdr:nvSpPr>
        <xdr:cNvPr id="249" name="Line 27"/>
        <xdr:cNvSpPr/>
      </xdr:nvSpPr>
      <xdr:spPr>
        <a:xfrm>
          <a:off x="8922240" y="68970600"/>
          <a:ext cx="1219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9</xdr:row>
      <xdr:rowOff>19080</xdr:rowOff>
    </xdr:from>
    <xdr:to>
      <xdr:col>8</xdr:col>
      <xdr:colOff>14760</xdr:colOff>
      <xdr:row>329</xdr:row>
      <xdr:rowOff>19080</xdr:rowOff>
    </xdr:to>
    <xdr:sp>
      <xdr:nvSpPr>
        <xdr:cNvPr id="250" name="Line 29"/>
        <xdr:cNvSpPr/>
      </xdr:nvSpPr>
      <xdr:spPr>
        <a:xfrm>
          <a:off x="10127160" y="7374276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9</xdr:row>
      <xdr:rowOff>19080</xdr:rowOff>
    </xdr:from>
    <xdr:to>
      <xdr:col>8</xdr:col>
      <xdr:colOff>14760</xdr:colOff>
      <xdr:row>329</xdr:row>
      <xdr:rowOff>19080</xdr:rowOff>
    </xdr:to>
    <xdr:sp>
      <xdr:nvSpPr>
        <xdr:cNvPr id="251" name="Line 30"/>
        <xdr:cNvSpPr/>
      </xdr:nvSpPr>
      <xdr:spPr>
        <a:xfrm>
          <a:off x="10127160" y="7374276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0</xdr:row>
      <xdr:rowOff>19440</xdr:rowOff>
    </xdr:from>
    <xdr:to>
      <xdr:col>8</xdr:col>
      <xdr:colOff>42480</xdr:colOff>
      <xdr:row>310</xdr:row>
      <xdr:rowOff>19440</xdr:rowOff>
    </xdr:to>
    <xdr:sp>
      <xdr:nvSpPr>
        <xdr:cNvPr id="252" name="Line 31"/>
        <xdr:cNvSpPr/>
      </xdr:nvSpPr>
      <xdr:spPr>
        <a:xfrm>
          <a:off x="10127160" y="6898032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000</xdr:colOff>
      <xdr:row>522</xdr:row>
      <xdr:rowOff>114480</xdr:rowOff>
    </xdr:from>
    <xdr:to>
      <xdr:col>14</xdr:col>
      <xdr:colOff>433800</xdr:colOff>
      <xdr:row>522</xdr:row>
      <xdr:rowOff>114480</xdr:rowOff>
    </xdr:to>
    <xdr:sp>
      <xdr:nvSpPr>
        <xdr:cNvPr id="253" name="Line 32"/>
        <xdr:cNvSpPr/>
      </xdr:nvSpPr>
      <xdr:spPr>
        <a:xfrm>
          <a:off x="13979880" y="127139760"/>
          <a:ext cx="1941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9720</xdr:rowOff>
    </xdr:from>
    <xdr:to>
      <xdr:col>8</xdr:col>
      <xdr:colOff>28440</xdr:colOff>
      <xdr:row>306</xdr:row>
      <xdr:rowOff>9720</xdr:rowOff>
    </xdr:to>
    <xdr:sp>
      <xdr:nvSpPr>
        <xdr:cNvPr id="254" name="Line 33"/>
        <xdr:cNvSpPr/>
      </xdr:nvSpPr>
      <xdr:spPr>
        <a:xfrm>
          <a:off x="10127160" y="67865760"/>
          <a:ext cx="2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0</xdr:colOff>
      <xdr:row>310</xdr:row>
      <xdr:rowOff>19440</xdr:rowOff>
    </xdr:from>
    <xdr:to>
      <xdr:col>6</xdr:col>
      <xdr:colOff>45000</xdr:colOff>
      <xdr:row>310</xdr:row>
      <xdr:rowOff>19440</xdr:rowOff>
    </xdr:to>
    <xdr:sp>
      <xdr:nvSpPr>
        <xdr:cNvPr id="255" name="Line 35"/>
        <xdr:cNvSpPr/>
      </xdr:nvSpPr>
      <xdr:spPr>
        <a:xfrm>
          <a:off x="5657040" y="68980320"/>
          <a:ext cx="17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9</xdr:row>
      <xdr:rowOff>19080</xdr:rowOff>
    </xdr:from>
    <xdr:to>
      <xdr:col>8</xdr:col>
      <xdr:colOff>14760</xdr:colOff>
      <xdr:row>329</xdr:row>
      <xdr:rowOff>19080</xdr:rowOff>
    </xdr:to>
    <xdr:sp>
      <xdr:nvSpPr>
        <xdr:cNvPr id="256" name="Line 36"/>
        <xdr:cNvSpPr/>
      </xdr:nvSpPr>
      <xdr:spPr>
        <a:xfrm>
          <a:off x="10127160" y="7374276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9</xdr:row>
      <xdr:rowOff>19080</xdr:rowOff>
    </xdr:from>
    <xdr:to>
      <xdr:col>8</xdr:col>
      <xdr:colOff>14760</xdr:colOff>
      <xdr:row>329</xdr:row>
      <xdr:rowOff>19080</xdr:rowOff>
    </xdr:to>
    <xdr:sp>
      <xdr:nvSpPr>
        <xdr:cNvPr id="257" name="Line 37"/>
        <xdr:cNvSpPr/>
      </xdr:nvSpPr>
      <xdr:spPr>
        <a:xfrm>
          <a:off x="10127160" y="7374276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9</xdr:row>
      <xdr:rowOff>19080</xdr:rowOff>
    </xdr:from>
    <xdr:to>
      <xdr:col>8</xdr:col>
      <xdr:colOff>14760</xdr:colOff>
      <xdr:row>329</xdr:row>
      <xdr:rowOff>19080</xdr:rowOff>
    </xdr:to>
    <xdr:sp>
      <xdr:nvSpPr>
        <xdr:cNvPr id="258" name="Line 38"/>
        <xdr:cNvSpPr/>
      </xdr:nvSpPr>
      <xdr:spPr>
        <a:xfrm>
          <a:off x="10127160" y="7374276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9</xdr:row>
      <xdr:rowOff>19080</xdr:rowOff>
    </xdr:from>
    <xdr:to>
      <xdr:col>8</xdr:col>
      <xdr:colOff>14760</xdr:colOff>
      <xdr:row>329</xdr:row>
      <xdr:rowOff>19080</xdr:rowOff>
    </xdr:to>
    <xdr:sp>
      <xdr:nvSpPr>
        <xdr:cNvPr id="259" name="Line 39"/>
        <xdr:cNvSpPr/>
      </xdr:nvSpPr>
      <xdr:spPr>
        <a:xfrm>
          <a:off x="10127160" y="7374276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9</xdr:row>
      <xdr:rowOff>19080</xdr:rowOff>
    </xdr:from>
    <xdr:to>
      <xdr:col>8</xdr:col>
      <xdr:colOff>14760</xdr:colOff>
      <xdr:row>329</xdr:row>
      <xdr:rowOff>19080</xdr:rowOff>
    </xdr:to>
    <xdr:sp>
      <xdr:nvSpPr>
        <xdr:cNvPr id="260" name="Line 42"/>
        <xdr:cNvSpPr/>
      </xdr:nvSpPr>
      <xdr:spPr>
        <a:xfrm>
          <a:off x="10127160" y="7374276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9</xdr:row>
      <xdr:rowOff>19080</xdr:rowOff>
    </xdr:from>
    <xdr:to>
      <xdr:col>8</xdr:col>
      <xdr:colOff>14760</xdr:colOff>
      <xdr:row>329</xdr:row>
      <xdr:rowOff>19080</xdr:rowOff>
    </xdr:to>
    <xdr:sp>
      <xdr:nvSpPr>
        <xdr:cNvPr id="261" name="Line 43"/>
        <xdr:cNvSpPr/>
      </xdr:nvSpPr>
      <xdr:spPr>
        <a:xfrm>
          <a:off x="10127160" y="7374276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0</xdr:row>
      <xdr:rowOff>19440</xdr:rowOff>
    </xdr:from>
    <xdr:to>
      <xdr:col>8</xdr:col>
      <xdr:colOff>42480</xdr:colOff>
      <xdr:row>310</xdr:row>
      <xdr:rowOff>19440</xdr:rowOff>
    </xdr:to>
    <xdr:sp>
      <xdr:nvSpPr>
        <xdr:cNvPr id="262" name="Line 44"/>
        <xdr:cNvSpPr/>
      </xdr:nvSpPr>
      <xdr:spPr>
        <a:xfrm>
          <a:off x="10127160" y="6898032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0</xdr:row>
      <xdr:rowOff>19440</xdr:rowOff>
    </xdr:from>
    <xdr:to>
      <xdr:col>8</xdr:col>
      <xdr:colOff>42480</xdr:colOff>
      <xdr:row>310</xdr:row>
      <xdr:rowOff>19440</xdr:rowOff>
    </xdr:to>
    <xdr:sp>
      <xdr:nvSpPr>
        <xdr:cNvPr id="263" name="Line 45"/>
        <xdr:cNvSpPr/>
      </xdr:nvSpPr>
      <xdr:spPr>
        <a:xfrm>
          <a:off x="10127160" y="6898032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9</xdr:row>
      <xdr:rowOff>19080</xdr:rowOff>
    </xdr:from>
    <xdr:to>
      <xdr:col>8</xdr:col>
      <xdr:colOff>14760</xdr:colOff>
      <xdr:row>329</xdr:row>
      <xdr:rowOff>19080</xdr:rowOff>
    </xdr:to>
    <xdr:sp>
      <xdr:nvSpPr>
        <xdr:cNvPr id="264" name="Line 46"/>
        <xdr:cNvSpPr/>
      </xdr:nvSpPr>
      <xdr:spPr>
        <a:xfrm>
          <a:off x="10127160" y="7374276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9</xdr:row>
      <xdr:rowOff>19080</xdr:rowOff>
    </xdr:from>
    <xdr:to>
      <xdr:col>8</xdr:col>
      <xdr:colOff>14760</xdr:colOff>
      <xdr:row>329</xdr:row>
      <xdr:rowOff>19080</xdr:rowOff>
    </xdr:to>
    <xdr:sp>
      <xdr:nvSpPr>
        <xdr:cNvPr id="265" name="Line 47"/>
        <xdr:cNvSpPr/>
      </xdr:nvSpPr>
      <xdr:spPr>
        <a:xfrm>
          <a:off x="10127160" y="7374276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0</xdr:row>
      <xdr:rowOff>19440</xdr:rowOff>
    </xdr:from>
    <xdr:to>
      <xdr:col>8</xdr:col>
      <xdr:colOff>42480</xdr:colOff>
      <xdr:row>310</xdr:row>
      <xdr:rowOff>19440</xdr:rowOff>
    </xdr:to>
    <xdr:sp>
      <xdr:nvSpPr>
        <xdr:cNvPr id="266" name="Line 48"/>
        <xdr:cNvSpPr/>
      </xdr:nvSpPr>
      <xdr:spPr>
        <a:xfrm>
          <a:off x="10127160" y="6898032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0</xdr:row>
      <xdr:rowOff>19440</xdr:rowOff>
    </xdr:from>
    <xdr:to>
      <xdr:col>8</xdr:col>
      <xdr:colOff>42480</xdr:colOff>
      <xdr:row>310</xdr:row>
      <xdr:rowOff>19440</xdr:rowOff>
    </xdr:to>
    <xdr:sp>
      <xdr:nvSpPr>
        <xdr:cNvPr id="267" name="Line 49"/>
        <xdr:cNvSpPr/>
      </xdr:nvSpPr>
      <xdr:spPr>
        <a:xfrm>
          <a:off x="10127160" y="6898032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9</xdr:row>
      <xdr:rowOff>19080</xdr:rowOff>
    </xdr:from>
    <xdr:to>
      <xdr:col>8</xdr:col>
      <xdr:colOff>14760</xdr:colOff>
      <xdr:row>329</xdr:row>
      <xdr:rowOff>19080</xdr:rowOff>
    </xdr:to>
    <xdr:sp>
      <xdr:nvSpPr>
        <xdr:cNvPr id="268" name="Line 52"/>
        <xdr:cNvSpPr/>
      </xdr:nvSpPr>
      <xdr:spPr>
        <a:xfrm>
          <a:off x="10127160" y="7374276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9</xdr:row>
      <xdr:rowOff>19080</xdr:rowOff>
    </xdr:from>
    <xdr:to>
      <xdr:col>8</xdr:col>
      <xdr:colOff>14760</xdr:colOff>
      <xdr:row>329</xdr:row>
      <xdr:rowOff>19080</xdr:rowOff>
    </xdr:to>
    <xdr:sp>
      <xdr:nvSpPr>
        <xdr:cNvPr id="269" name="Line 53"/>
        <xdr:cNvSpPr/>
      </xdr:nvSpPr>
      <xdr:spPr>
        <a:xfrm>
          <a:off x="10127160" y="7374276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79</xdr:row>
      <xdr:rowOff>0</xdr:rowOff>
    </xdr:from>
    <xdr:to>
      <xdr:col>4</xdr:col>
      <xdr:colOff>14760</xdr:colOff>
      <xdr:row>79</xdr:row>
      <xdr:rowOff>276120</xdr:rowOff>
    </xdr:to>
    <xdr:sp>
      <xdr:nvSpPr>
        <xdr:cNvPr id="270" name="Line 1"/>
        <xdr:cNvSpPr/>
      </xdr:nvSpPr>
      <xdr:spPr>
        <a:xfrm flipH="1">
          <a:off x="1812600" y="19945440"/>
          <a:ext cx="14515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79</xdr:row>
      <xdr:rowOff>0</xdr:rowOff>
    </xdr:from>
    <xdr:to>
      <xdr:col>8</xdr:col>
      <xdr:colOff>720</xdr:colOff>
      <xdr:row>79</xdr:row>
      <xdr:rowOff>266400</xdr:rowOff>
    </xdr:to>
    <xdr:sp>
      <xdr:nvSpPr>
        <xdr:cNvPr id="271" name="Line 2"/>
        <xdr:cNvSpPr/>
      </xdr:nvSpPr>
      <xdr:spPr>
        <a:xfrm flipH="1">
          <a:off x="8530920" y="19945440"/>
          <a:ext cx="15969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34</xdr:row>
      <xdr:rowOff>0</xdr:rowOff>
    </xdr:from>
    <xdr:to>
      <xdr:col>8</xdr:col>
      <xdr:colOff>720</xdr:colOff>
      <xdr:row>334</xdr:row>
      <xdr:rowOff>0</xdr:rowOff>
    </xdr:to>
    <xdr:sp>
      <xdr:nvSpPr>
        <xdr:cNvPr id="272" name="Line 3"/>
        <xdr:cNvSpPr/>
      </xdr:nvSpPr>
      <xdr:spPr>
        <a:xfrm>
          <a:off x="8749440" y="73656720"/>
          <a:ext cx="137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7600</xdr:colOff>
      <xdr:row>334</xdr:row>
      <xdr:rowOff>0</xdr:rowOff>
    </xdr:from>
    <xdr:to>
      <xdr:col>6</xdr:col>
      <xdr:colOff>1440</xdr:colOff>
      <xdr:row>334</xdr:row>
      <xdr:rowOff>0</xdr:rowOff>
    </xdr:to>
    <xdr:sp>
      <xdr:nvSpPr>
        <xdr:cNvPr id="273" name="Line 4"/>
        <xdr:cNvSpPr/>
      </xdr:nvSpPr>
      <xdr:spPr>
        <a:xfrm>
          <a:off x="5541840" y="73656720"/>
          <a:ext cx="1829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29600</xdr:colOff>
      <xdr:row>335</xdr:row>
      <xdr:rowOff>0</xdr:rowOff>
    </xdr:from>
    <xdr:to>
      <xdr:col>6</xdr:col>
      <xdr:colOff>1440</xdr:colOff>
      <xdr:row>335</xdr:row>
      <xdr:rowOff>0</xdr:rowOff>
    </xdr:to>
    <xdr:sp>
      <xdr:nvSpPr>
        <xdr:cNvPr id="274" name="Line 5"/>
        <xdr:cNvSpPr/>
      </xdr:nvSpPr>
      <xdr:spPr>
        <a:xfrm>
          <a:off x="5613840" y="73885320"/>
          <a:ext cx="1757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35</xdr:row>
      <xdr:rowOff>0</xdr:rowOff>
    </xdr:from>
    <xdr:to>
      <xdr:col>8</xdr:col>
      <xdr:colOff>720</xdr:colOff>
      <xdr:row>335</xdr:row>
      <xdr:rowOff>0</xdr:rowOff>
    </xdr:to>
    <xdr:sp>
      <xdr:nvSpPr>
        <xdr:cNvPr id="275" name="Line 6"/>
        <xdr:cNvSpPr/>
      </xdr:nvSpPr>
      <xdr:spPr>
        <a:xfrm>
          <a:off x="8749440" y="73885320"/>
          <a:ext cx="1378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00</xdr:colOff>
      <xdr:row>333</xdr:row>
      <xdr:rowOff>18720</xdr:rowOff>
    </xdr:from>
    <xdr:to>
      <xdr:col>6</xdr:col>
      <xdr:colOff>15840</xdr:colOff>
      <xdr:row>333</xdr:row>
      <xdr:rowOff>18720</xdr:rowOff>
    </xdr:to>
    <xdr:sp>
      <xdr:nvSpPr>
        <xdr:cNvPr id="276" name="Line 7"/>
        <xdr:cNvSpPr/>
      </xdr:nvSpPr>
      <xdr:spPr>
        <a:xfrm>
          <a:off x="5628240" y="73446840"/>
          <a:ext cx="1757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3</xdr:row>
      <xdr:rowOff>18720</xdr:rowOff>
    </xdr:from>
    <xdr:to>
      <xdr:col>8</xdr:col>
      <xdr:colOff>14760</xdr:colOff>
      <xdr:row>333</xdr:row>
      <xdr:rowOff>18720</xdr:rowOff>
    </xdr:to>
    <xdr:sp>
      <xdr:nvSpPr>
        <xdr:cNvPr id="277" name="Line 9"/>
        <xdr:cNvSpPr/>
      </xdr:nvSpPr>
      <xdr:spPr>
        <a:xfrm>
          <a:off x="10127160" y="7344684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8400</xdr:colOff>
      <xdr:row>307</xdr:row>
      <xdr:rowOff>10080</xdr:rowOff>
    </xdr:from>
    <xdr:to>
      <xdr:col>6</xdr:col>
      <xdr:colOff>30240</xdr:colOff>
      <xdr:row>307</xdr:row>
      <xdr:rowOff>10080</xdr:rowOff>
    </xdr:to>
    <xdr:sp>
      <xdr:nvSpPr>
        <xdr:cNvPr id="278" name="Line 11"/>
        <xdr:cNvSpPr/>
      </xdr:nvSpPr>
      <xdr:spPr>
        <a:xfrm>
          <a:off x="5642640" y="67494600"/>
          <a:ext cx="175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2960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279" name="Line 12"/>
        <xdr:cNvSpPr/>
      </xdr:nvSpPr>
      <xdr:spPr>
        <a:xfrm>
          <a:off x="5613840" y="67713120"/>
          <a:ext cx="1757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7640</xdr:colOff>
      <xdr:row>308</xdr:row>
      <xdr:rowOff>0</xdr:rowOff>
    </xdr:from>
    <xdr:to>
      <xdr:col>7</xdr:col>
      <xdr:colOff>1610640</xdr:colOff>
      <xdr:row>308</xdr:row>
      <xdr:rowOff>0</xdr:rowOff>
    </xdr:to>
    <xdr:sp>
      <xdr:nvSpPr>
        <xdr:cNvPr id="280" name="Line 13"/>
        <xdr:cNvSpPr/>
      </xdr:nvSpPr>
      <xdr:spPr>
        <a:xfrm>
          <a:off x="8894160" y="67713120"/>
          <a:ext cx="1233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7760</xdr:colOff>
      <xdr:row>307</xdr:row>
      <xdr:rowOff>18720</xdr:rowOff>
    </xdr:from>
    <xdr:to>
      <xdr:col>7</xdr:col>
      <xdr:colOff>1610640</xdr:colOff>
      <xdr:row>307</xdr:row>
      <xdr:rowOff>18720</xdr:rowOff>
    </xdr:to>
    <xdr:sp>
      <xdr:nvSpPr>
        <xdr:cNvPr id="281" name="Line 14"/>
        <xdr:cNvSpPr/>
      </xdr:nvSpPr>
      <xdr:spPr>
        <a:xfrm>
          <a:off x="8864280" y="67503240"/>
          <a:ext cx="12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34</xdr:row>
      <xdr:rowOff>0</xdr:rowOff>
    </xdr:from>
    <xdr:to>
      <xdr:col>8</xdr:col>
      <xdr:colOff>720</xdr:colOff>
      <xdr:row>334</xdr:row>
      <xdr:rowOff>0</xdr:rowOff>
    </xdr:to>
    <xdr:sp>
      <xdr:nvSpPr>
        <xdr:cNvPr id="282" name="Line 15"/>
        <xdr:cNvSpPr/>
      </xdr:nvSpPr>
      <xdr:spPr>
        <a:xfrm>
          <a:off x="8749440" y="73656720"/>
          <a:ext cx="137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29600</xdr:colOff>
      <xdr:row>335</xdr:row>
      <xdr:rowOff>0</xdr:rowOff>
    </xdr:from>
    <xdr:to>
      <xdr:col>6</xdr:col>
      <xdr:colOff>1440</xdr:colOff>
      <xdr:row>335</xdr:row>
      <xdr:rowOff>0</xdr:rowOff>
    </xdr:to>
    <xdr:sp>
      <xdr:nvSpPr>
        <xdr:cNvPr id="283" name="Line 16"/>
        <xdr:cNvSpPr/>
      </xdr:nvSpPr>
      <xdr:spPr>
        <a:xfrm>
          <a:off x="5613840" y="73885320"/>
          <a:ext cx="1757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35</xdr:row>
      <xdr:rowOff>0</xdr:rowOff>
    </xdr:from>
    <xdr:to>
      <xdr:col>8</xdr:col>
      <xdr:colOff>720</xdr:colOff>
      <xdr:row>335</xdr:row>
      <xdr:rowOff>0</xdr:rowOff>
    </xdr:to>
    <xdr:sp>
      <xdr:nvSpPr>
        <xdr:cNvPr id="284" name="Line 17"/>
        <xdr:cNvSpPr/>
      </xdr:nvSpPr>
      <xdr:spPr>
        <a:xfrm>
          <a:off x="8749440" y="73885320"/>
          <a:ext cx="1378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0</xdr:colOff>
      <xdr:row>328</xdr:row>
      <xdr:rowOff>10080</xdr:rowOff>
    </xdr:from>
    <xdr:to>
      <xdr:col>6</xdr:col>
      <xdr:colOff>45000</xdr:colOff>
      <xdr:row>328</xdr:row>
      <xdr:rowOff>10080</xdr:rowOff>
    </xdr:to>
    <xdr:sp>
      <xdr:nvSpPr>
        <xdr:cNvPr id="285" name="Line 18"/>
        <xdr:cNvSpPr/>
      </xdr:nvSpPr>
      <xdr:spPr>
        <a:xfrm>
          <a:off x="5657040" y="72295200"/>
          <a:ext cx="17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28</xdr:row>
      <xdr:rowOff>10080</xdr:rowOff>
    </xdr:from>
    <xdr:to>
      <xdr:col>8</xdr:col>
      <xdr:colOff>720</xdr:colOff>
      <xdr:row>328</xdr:row>
      <xdr:rowOff>10080</xdr:rowOff>
    </xdr:to>
    <xdr:sp>
      <xdr:nvSpPr>
        <xdr:cNvPr id="286" name="Line 19"/>
        <xdr:cNvSpPr/>
      </xdr:nvSpPr>
      <xdr:spPr>
        <a:xfrm>
          <a:off x="8749440" y="72295200"/>
          <a:ext cx="137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00</xdr:colOff>
      <xdr:row>333</xdr:row>
      <xdr:rowOff>18720</xdr:rowOff>
    </xdr:from>
    <xdr:to>
      <xdr:col>6</xdr:col>
      <xdr:colOff>15840</xdr:colOff>
      <xdr:row>333</xdr:row>
      <xdr:rowOff>18720</xdr:rowOff>
    </xdr:to>
    <xdr:sp>
      <xdr:nvSpPr>
        <xdr:cNvPr id="287" name="Line 20"/>
        <xdr:cNvSpPr/>
      </xdr:nvSpPr>
      <xdr:spPr>
        <a:xfrm>
          <a:off x="5628240" y="73446840"/>
          <a:ext cx="1757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320</xdr:colOff>
      <xdr:row>333</xdr:row>
      <xdr:rowOff>0</xdr:rowOff>
    </xdr:from>
    <xdr:to>
      <xdr:col>8</xdr:col>
      <xdr:colOff>84600</xdr:colOff>
      <xdr:row>333</xdr:row>
      <xdr:rowOff>0</xdr:rowOff>
    </xdr:to>
    <xdr:sp>
      <xdr:nvSpPr>
        <xdr:cNvPr id="288" name="Line 21"/>
        <xdr:cNvSpPr/>
      </xdr:nvSpPr>
      <xdr:spPr>
        <a:xfrm>
          <a:off x="8835840" y="73428120"/>
          <a:ext cx="1375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3</xdr:row>
      <xdr:rowOff>18720</xdr:rowOff>
    </xdr:from>
    <xdr:to>
      <xdr:col>8</xdr:col>
      <xdr:colOff>14760</xdr:colOff>
      <xdr:row>333</xdr:row>
      <xdr:rowOff>18720</xdr:rowOff>
    </xdr:to>
    <xdr:sp>
      <xdr:nvSpPr>
        <xdr:cNvPr id="289" name="Line 22"/>
        <xdr:cNvSpPr/>
      </xdr:nvSpPr>
      <xdr:spPr>
        <a:xfrm>
          <a:off x="10127160" y="7344684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0</xdr:colOff>
      <xdr:row>311</xdr:row>
      <xdr:rowOff>18720</xdr:rowOff>
    </xdr:from>
    <xdr:to>
      <xdr:col>6</xdr:col>
      <xdr:colOff>45000</xdr:colOff>
      <xdr:row>311</xdr:row>
      <xdr:rowOff>18720</xdr:rowOff>
    </xdr:to>
    <xdr:sp>
      <xdr:nvSpPr>
        <xdr:cNvPr id="290" name="Line 24"/>
        <xdr:cNvSpPr/>
      </xdr:nvSpPr>
      <xdr:spPr>
        <a:xfrm>
          <a:off x="5657040" y="68417640"/>
          <a:ext cx="17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0</xdr:colOff>
      <xdr:row>312</xdr:row>
      <xdr:rowOff>0</xdr:rowOff>
    </xdr:from>
    <xdr:to>
      <xdr:col>6</xdr:col>
      <xdr:colOff>45000</xdr:colOff>
      <xdr:row>312</xdr:row>
      <xdr:rowOff>0</xdr:rowOff>
    </xdr:to>
    <xdr:sp>
      <xdr:nvSpPr>
        <xdr:cNvPr id="291" name="Line 25"/>
        <xdr:cNvSpPr/>
      </xdr:nvSpPr>
      <xdr:spPr>
        <a:xfrm>
          <a:off x="5657040" y="68627520"/>
          <a:ext cx="17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7640</xdr:colOff>
      <xdr:row>312</xdr:row>
      <xdr:rowOff>0</xdr:rowOff>
    </xdr:from>
    <xdr:to>
      <xdr:col>7</xdr:col>
      <xdr:colOff>1610640</xdr:colOff>
      <xdr:row>312</xdr:row>
      <xdr:rowOff>0</xdr:rowOff>
    </xdr:to>
    <xdr:sp>
      <xdr:nvSpPr>
        <xdr:cNvPr id="292" name="Line 26"/>
        <xdr:cNvSpPr/>
      </xdr:nvSpPr>
      <xdr:spPr>
        <a:xfrm>
          <a:off x="8894160" y="68627520"/>
          <a:ext cx="1233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5720</xdr:colOff>
      <xdr:row>311</xdr:row>
      <xdr:rowOff>10080</xdr:rowOff>
    </xdr:from>
    <xdr:to>
      <xdr:col>8</xdr:col>
      <xdr:colOff>14760</xdr:colOff>
      <xdr:row>311</xdr:row>
      <xdr:rowOff>10080</xdr:rowOff>
    </xdr:to>
    <xdr:sp>
      <xdr:nvSpPr>
        <xdr:cNvPr id="293" name="Line 27"/>
        <xdr:cNvSpPr/>
      </xdr:nvSpPr>
      <xdr:spPr>
        <a:xfrm>
          <a:off x="8922240" y="68409000"/>
          <a:ext cx="1219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3</xdr:row>
      <xdr:rowOff>18720</xdr:rowOff>
    </xdr:from>
    <xdr:to>
      <xdr:col>8</xdr:col>
      <xdr:colOff>14760</xdr:colOff>
      <xdr:row>333</xdr:row>
      <xdr:rowOff>18720</xdr:rowOff>
    </xdr:to>
    <xdr:sp>
      <xdr:nvSpPr>
        <xdr:cNvPr id="294" name="Line 29"/>
        <xdr:cNvSpPr/>
      </xdr:nvSpPr>
      <xdr:spPr>
        <a:xfrm>
          <a:off x="10127160" y="7344684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3</xdr:row>
      <xdr:rowOff>18720</xdr:rowOff>
    </xdr:from>
    <xdr:to>
      <xdr:col>8</xdr:col>
      <xdr:colOff>14760</xdr:colOff>
      <xdr:row>333</xdr:row>
      <xdr:rowOff>18720</xdr:rowOff>
    </xdr:to>
    <xdr:sp>
      <xdr:nvSpPr>
        <xdr:cNvPr id="295" name="Line 30"/>
        <xdr:cNvSpPr/>
      </xdr:nvSpPr>
      <xdr:spPr>
        <a:xfrm>
          <a:off x="10127160" y="7344684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1</xdr:row>
      <xdr:rowOff>18720</xdr:rowOff>
    </xdr:from>
    <xdr:to>
      <xdr:col>8</xdr:col>
      <xdr:colOff>42480</xdr:colOff>
      <xdr:row>311</xdr:row>
      <xdr:rowOff>18720</xdr:rowOff>
    </xdr:to>
    <xdr:sp>
      <xdr:nvSpPr>
        <xdr:cNvPr id="296" name="Line 31"/>
        <xdr:cNvSpPr/>
      </xdr:nvSpPr>
      <xdr:spPr>
        <a:xfrm>
          <a:off x="10127160" y="6841764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000</xdr:colOff>
      <xdr:row>526</xdr:row>
      <xdr:rowOff>114480</xdr:rowOff>
    </xdr:from>
    <xdr:to>
      <xdr:col>14</xdr:col>
      <xdr:colOff>433800</xdr:colOff>
      <xdr:row>526</xdr:row>
      <xdr:rowOff>114480</xdr:rowOff>
    </xdr:to>
    <xdr:sp>
      <xdr:nvSpPr>
        <xdr:cNvPr id="297" name="Line 32"/>
        <xdr:cNvSpPr/>
      </xdr:nvSpPr>
      <xdr:spPr>
        <a:xfrm>
          <a:off x="13979880" y="126787320"/>
          <a:ext cx="1941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7</xdr:row>
      <xdr:rowOff>10080</xdr:rowOff>
    </xdr:from>
    <xdr:to>
      <xdr:col>8</xdr:col>
      <xdr:colOff>28440</xdr:colOff>
      <xdr:row>307</xdr:row>
      <xdr:rowOff>10080</xdr:rowOff>
    </xdr:to>
    <xdr:sp>
      <xdr:nvSpPr>
        <xdr:cNvPr id="298" name="Line 33"/>
        <xdr:cNvSpPr/>
      </xdr:nvSpPr>
      <xdr:spPr>
        <a:xfrm>
          <a:off x="10127160" y="67494600"/>
          <a:ext cx="2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0</xdr:colOff>
      <xdr:row>311</xdr:row>
      <xdr:rowOff>18720</xdr:rowOff>
    </xdr:from>
    <xdr:to>
      <xdr:col>6</xdr:col>
      <xdr:colOff>45000</xdr:colOff>
      <xdr:row>311</xdr:row>
      <xdr:rowOff>18720</xdr:rowOff>
    </xdr:to>
    <xdr:sp>
      <xdr:nvSpPr>
        <xdr:cNvPr id="299" name="Line 35"/>
        <xdr:cNvSpPr/>
      </xdr:nvSpPr>
      <xdr:spPr>
        <a:xfrm>
          <a:off x="5657040" y="68417640"/>
          <a:ext cx="17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3</xdr:row>
      <xdr:rowOff>18720</xdr:rowOff>
    </xdr:from>
    <xdr:to>
      <xdr:col>8</xdr:col>
      <xdr:colOff>14760</xdr:colOff>
      <xdr:row>333</xdr:row>
      <xdr:rowOff>18720</xdr:rowOff>
    </xdr:to>
    <xdr:sp>
      <xdr:nvSpPr>
        <xdr:cNvPr id="300" name="Line 36"/>
        <xdr:cNvSpPr/>
      </xdr:nvSpPr>
      <xdr:spPr>
        <a:xfrm>
          <a:off x="10127160" y="7344684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3</xdr:row>
      <xdr:rowOff>18720</xdr:rowOff>
    </xdr:from>
    <xdr:to>
      <xdr:col>8</xdr:col>
      <xdr:colOff>14760</xdr:colOff>
      <xdr:row>333</xdr:row>
      <xdr:rowOff>18720</xdr:rowOff>
    </xdr:to>
    <xdr:sp>
      <xdr:nvSpPr>
        <xdr:cNvPr id="301" name="Line 37"/>
        <xdr:cNvSpPr/>
      </xdr:nvSpPr>
      <xdr:spPr>
        <a:xfrm>
          <a:off x="10127160" y="7344684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3</xdr:row>
      <xdr:rowOff>18720</xdr:rowOff>
    </xdr:from>
    <xdr:to>
      <xdr:col>8</xdr:col>
      <xdr:colOff>14760</xdr:colOff>
      <xdr:row>333</xdr:row>
      <xdr:rowOff>18720</xdr:rowOff>
    </xdr:to>
    <xdr:sp>
      <xdr:nvSpPr>
        <xdr:cNvPr id="302" name="Line 38"/>
        <xdr:cNvSpPr/>
      </xdr:nvSpPr>
      <xdr:spPr>
        <a:xfrm>
          <a:off x="10127160" y="7344684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3</xdr:row>
      <xdr:rowOff>18720</xdr:rowOff>
    </xdr:from>
    <xdr:to>
      <xdr:col>8</xdr:col>
      <xdr:colOff>14760</xdr:colOff>
      <xdr:row>333</xdr:row>
      <xdr:rowOff>18720</xdr:rowOff>
    </xdr:to>
    <xdr:sp>
      <xdr:nvSpPr>
        <xdr:cNvPr id="303" name="Line 39"/>
        <xdr:cNvSpPr/>
      </xdr:nvSpPr>
      <xdr:spPr>
        <a:xfrm>
          <a:off x="10127160" y="7344684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3</xdr:row>
      <xdr:rowOff>18720</xdr:rowOff>
    </xdr:from>
    <xdr:to>
      <xdr:col>8</xdr:col>
      <xdr:colOff>14760</xdr:colOff>
      <xdr:row>333</xdr:row>
      <xdr:rowOff>18720</xdr:rowOff>
    </xdr:to>
    <xdr:sp>
      <xdr:nvSpPr>
        <xdr:cNvPr id="304" name="Line 42"/>
        <xdr:cNvSpPr/>
      </xdr:nvSpPr>
      <xdr:spPr>
        <a:xfrm>
          <a:off x="10127160" y="7344684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3</xdr:row>
      <xdr:rowOff>18720</xdr:rowOff>
    </xdr:from>
    <xdr:to>
      <xdr:col>8</xdr:col>
      <xdr:colOff>14760</xdr:colOff>
      <xdr:row>333</xdr:row>
      <xdr:rowOff>18720</xdr:rowOff>
    </xdr:to>
    <xdr:sp>
      <xdr:nvSpPr>
        <xdr:cNvPr id="305" name="Line 43"/>
        <xdr:cNvSpPr/>
      </xdr:nvSpPr>
      <xdr:spPr>
        <a:xfrm>
          <a:off x="10127160" y="7344684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1</xdr:row>
      <xdr:rowOff>18720</xdr:rowOff>
    </xdr:from>
    <xdr:to>
      <xdr:col>8</xdr:col>
      <xdr:colOff>42480</xdr:colOff>
      <xdr:row>311</xdr:row>
      <xdr:rowOff>18720</xdr:rowOff>
    </xdr:to>
    <xdr:sp>
      <xdr:nvSpPr>
        <xdr:cNvPr id="306" name="Line 44"/>
        <xdr:cNvSpPr/>
      </xdr:nvSpPr>
      <xdr:spPr>
        <a:xfrm>
          <a:off x="10127160" y="6841764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1</xdr:row>
      <xdr:rowOff>18720</xdr:rowOff>
    </xdr:from>
    <xdr:to>
      <xdr:col>8</xdr:col>
      <xdr:colOff>42480</xdr:colOff>
      <xdr:row>311</xdr:row>
      <xdr:rowOff>18720</xdr:rowOff>
    </xdr:to>
    <xdr:sp>
      <xdr:nvSpPr>
        <xdr:cNvPr id="307" name="Line 45"/>
        <xdr:cNvSpPr/>
      </xdr:nvSpPr>
      <xdr:spPr>
        <a:xfrm>
          <a:off x="10127160" y="6841764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3</xdr:row>
      <xdr:rowOff>18720</xdr:rowOff>
    </xdr:from>
    <xdr:to>
      <xdr:col>8</xdr:col>
      <xdr:colOff>14760</xdr:colOff>
      <xdr:row>333</xdr:row>
      <xdr:rowOff>18720</xdr:rowOff>
    </xdr:to>
    <xdr:sp>
      <xdr:nvSpPr>
        <xdr:cNvPr id="308" name="Line 46"/>
        <xdr:cNvSpPr/>
      </xdr:nvSpPr>
      <xdr:spPr>
        <a:xfrm>
          <a:off x="10127160" y="7344684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3</xdr:row>
      <xdr:rowOff>18720</xdr:rowOff>
    </xdr:from>
    <xdr:to>
      <xdr:col>8</xdr:col>
      <xdr:colOff>14760</xdr:colOff>
      <xdr:row>333</xdr:row>
      <xdr:rowOff>18720</xdr:rowOff>
    </xdr:to>
    <xdr:sp>
      <xdr:nvSpPr>
        <xdr:cNvPr id="309" name="Line 47"/>
        <xdr:cNvSpPr/>
      </xdr:nvSpPr>
      <xdr:spPr>
        <a:xfrm>
          <a:off x="10127160" y="7344684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1</xdr:row>
      <xdr:rowOff>18720</xdr:rowOff>
    </xdr:from>
    <xdr:to>
      <xdr:col>8</xdr:col>
      <xdr:colOff>42480</xdr:colOff>
      <xdr:row>311</xdr:row>
      <xdr:rowOff>18720</xdr:rowOff>
    </xdr:to>
    <xdr:sp>
      <xdr:nvSpPr>
        <xdr:cNvPr id="310" name="Line 48"/>
        <xdr:cNvSpPr/>
      </xdr:nvSpPr>
      <xdr:spPr>
        <a:xfrm>
          <a:off x="10127160" y="6841764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1</xdr:row>
      <xdr:rowOff>18720</xdr:rowOff>
    </xdr:from>
    <xdr:to>
      <xdr:col>8</xdr:col>
      <xdr:colOff>42480</xdr:colOff>
      <xdr:row>311</xdr:row>
      <xdr:rowOff>18720</xdr:rowOff>
    </xdr:to>
    <xdr:sp>
      <xdr:nvSpPr>
        <xdr:cNvPr id="311" name="Line 49"/>
        <xdr:cNvSpPr/>
      </xdr:nvSpPr>
      <xdr:spPr>
        <a:xfrm>
          <a:off x="10127160" y="6841764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3</xdr:row>
      <xdr:rowOff>18720</xdr:rowOff>
    </xdr:from>
    <xdr:to>
      <xdr:col>8</xdr:col>
      <xdr:colOff>14760</xdr:colOff>
      <xdr:row>333</xdr:row>
      <xdr:rowOff>18720</xdr:rowOff>
    </xdr:to>
    <xdr:sp>
      <xdr:nvSpPr>
        <xdr:cNvPr id="312" name="Line 52"/>
        <xdr:cNvSpPr/>
      </xdr:nvSpPr>
      <xdr:spPr>
        <a:xfrm>
          <a:off x="10127160" y="7344684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3</xdr:row>
      <xdr:rowOff>18720</xdr:rowOff>
    </xdr:from>
    <xdr:to>
      <xdr:col>8</xdr:col>
      <xdr:colOff>14760</xdr:colOff>
      <xdr:row>333</xdr:row>
      <xdr:rowOff>18720</xdr:rowOff>
    </xdr:to>
    <xdr:sp>
      <xdr:nvSpPr>
        <xdr:cNvPr id="313" name="Line 53"/>
        <xdr:cNvSpPr/>
      </xdr:nvSpPr>
      <xdr:spPr>
        <a:xfrm>
          <a:off x="10127160" y="7344684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3</xdr:row>
      <xdr:rowOff>18720</xdr:rowOff>
    </xdr:from>
    <xdr:to>
      <xdr:col>8</xdr:col>
      <xdr:colOff>14760</xdr:colOff>
      <xdr:row>333</xdr:row>
      <xdr:rowOff>18720</xdr:rowOff>
    </xdr:to>
    <xdr:sp>
      <xdr:nvSpPr>
        <xdr:cNvPr id="314" name="Line 54"/>
        <xdr:cNvSpPr/>
      </xdr:nvSpPr>
      <xdr:spPr>
        <a:xfrm>
          <a:off x="10127160" y="7344684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3</xdr:row>
      <xdr:rowOff>18720</xdr:rowOff>
    </xdr:from>
    <xdr:to>
      <xdr:col>8</xdr:col>
      <xdr:colOff>14760</xdr:colOff>
      <xdr:row>333</xdr:row>
      <xdr:rowOff>18720</xdr:rowOff>
    </xdr:to>
    <xdr:sp>
      <xdr:nvSpPr>
        <xdr:cNvPr id="315" name="Line 55"/>
        <xdr:cNvSpPr/>
      </xdr:nvSpPr>
      <xdr:spPr>
        <a:xfrm>
          <a:off x="10127160" y="7344684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80</xdr:row>
      <xdr:rowOff>0</xdr:rowOff>
    </xdr:from>
    <xdr:to>
      <xdr:col>4</xdr:col>
      <xdr:colOff>14760</xdr:colOff>
      <xdr:row>80</xdr:row>
      <xdr:rowOff>276120</xdr:rowOff>
    </xdr:to>
    <xdr:sp>
      <xdr:nvSpPr>
        <xdr:cNvPr id="316" name="Line 1"/>
        <xdr:cNvSpPr/>
      </xdr:nvSpPr>
      <xdr:spPr>
        <a:xfrm flipH="1">
          <a:off x="1812600" y="20221560"/>
          <a:ext cx="14515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80</xdr:row>
      <xdr:rowOff>0</xdr:rowOff>
    </xdr:from>
    <xdr:to>
      <xdr:col>8</xdr:col>
      <xdr:colOff>720</xdr:colOff>
      <xdr:row>80</xdr:row>
      <xdr:rowOff>266400</xdr:rowOff>
    </xdr:to>
    <xdr:sp>
      <xdr:nvSpPr>
        <xdr:cNvPr id="317" name="Line 2"/>
        <xdr:cNvSpPr/>
      </xdr:nvSpPr>
      <xdr:spPr>
        <a:xfrm flipH="1">
          <a:off x="8530920" y="20221560"/>
          <a:ext cx="15969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36</xdr:row>
      <xdr:rowOff>0</xdr:rowOff>
    </xdr:from>
    <xdr:to>
      <xdr:col>8</xdr:col>
      <xdr:colOff>720</xdr:colOff>
      <xdr:row>336</xdr:row>
      <xdr:rowOff>0</xdr:rowOff>
    </xdr:to>
    <xdr:sp>
      <xdr:nvSpPr>
        <xdr:cNvPr id="318" name="Line 3"/>
        <xdr:cNvSpPr/>
      </xdr:nvSpPr>
      <xdr:spPr>
        <a:xfrm>
          <a:off x="8749440" y="73942560"/>
          <a:ext cx="137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7600</xdr:colOff>
      <xdr:row>336</xdr:row>
      <xdr:rowOff>0</xdr:rowOff>
    </xdr:from>
    <xdr:to>
      <xdr:col>6</xdr:col>
      <xdr:colOff>1440</xdr:colOff>
      <xdr:row>336</xdr:row>
      <xdr:rowOff>0</xdr:rowOff>
    </xdr:to>
    <xdr:sp>
      <xdr:nvSpPr>
        <xdr:cNvPr id="319" name="Line 4"/>
        <xdr:cNvSpPr/>
      </xdr:nvSpPr>
      <xdr:spPr>
        <a:xfrm>
          <a:off x="5541840" y="73942560"/>
          <a:ext cx="1829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29600</xdr:colOff>
      <xdr:row>337</xdr:row>
      <xdr:rowOff>0</xdr:rowOff>
    </xdr:from>
    <xdr:to>
      <xdr:col>6</xdr:col>
      <xdr:colOff>1440</xdr:colOff>
      <xdr:row>337</xdr:row>
      <xdr:rowOff>0</xdr:rowOff>
    </xdr:to>
    <xdr:sp>
      <xdr:nvSpPr>
        <xdr:cNvPr id="320" name="Line 5"/>
        <xdr:cNvSpPr/>
      </xdr:nvSpPr>
      <xdr:spPr>
        <a:xfrm>
          <a:off x="5613840" y="74171160"/>
          <a:ext cx="1757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37</xdr:row>
      <xdr:rowOff>0</xdr:rowOff>
    </xdr:from>
    <xdr:to>
      <xdr:col>8</xdr:col>
      <xdr:colOff>720</xdr:colOff>
      <xdr:row>337</xdr:row>
      <xdr:rowOff>0</xdr:rowOff>
    </xdr:to>
    <xdr:sp>
      <xdr:nvSpPr>
        <xdr:cNvPr id="321" name="Line 6"/>
        <xdr:cNvSpPr/>
      </xdr:nvSpPr>
      <xdr:spPr>
        <a:xfrm>
          <a:off x="8749440" y="74171160"/>
          <a:ext cx="1378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00</xdr:colOff>
      <xdr:row>335</xdr:row>
      <xdr:rowOff>18720</xdr:rowOff>
    </xdr:from>
    <xdr:to>
      <xdr:col>6</xdr:col>
      <xdr:colOff>15840</xdr:colOff>
      <xdr:row>335</xdr:row>
      <xdr:rowOff>18720</xdr:rowOff>
    </xdr:to>
    <xdr:sp>
      <xdr:nvSpPr>
        <xdr:cNvPr id="322" name="Line 7"/>
        <xdr:cNvSpPr/>
      </xdr:nvSpPr>
      <xdr:spPr>
        <a:xfrm>
          <a:off x="5628240" y="73732680"/>
          <a:ext cx="1757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5</xdr:row>
      <xdr:rowOff>18720</xdr:rowOff>
    </xdr:from>
    <xdr:to>
      <xdr:col>8</xdr:col>
      <xdr:colOff>14760</xdr:colOff>
      <xdr:row>335</xdr:row>
      <xdr:rowOff>18720</xdr:rowOff>
    </xdr:to>
    <xdr:sp>
      <xdr:nvSpPr>
        <xdr:cNvPr id="323" name="Line 8"/>
        <xdr:cNvSpPr/>
      </xdr:nvSpPr>
      <xdr:spPr>
        <a:xfrm>
          <a:off x="10127160" y="7373268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8400</xdr:colOff>
      <xdr:row>309</xdr:row>
      <xdr:rowOff>9720</xdr:rowOff>
    </xdr:from>
    <xdr:to>
      <xdr:col>6</xdr:col>
      <xdr:colOff>30240</xdr:colOff>
      <xdr:row>309</xdr:row>
      <xdr:rowOff>9720</xdr:rowOff>
    </xdr:to>
    <xdr:sp>
      <xdr:nvSpPr>
        <xdr:cNvPr id="324" name="Line 10"/>
        <xdr:cNvSpPr/>
      </xdr:nvSpPr>
      <xdr:spPr>
        <a:xfrm>
          <a:off x="5642640" y="67780080"/>
          <a:ext cx="175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29600</xdr:colOff>
      <xdr:row>310</xdr:row>
      <xdr:rowOff>0</xdr:rowOff>
    </xdr:from>
    <xdr:to>
      <xdr:col>6</xdr:col>
      <xdr:colOff>1440</xdr:colOff>
      <xdr:row>310</xdr:row>
      <xdr:rowOff>0</xdr:rowOff>
    </xdr:to>
    <xdr:sp>
      <xdr:nvSpPr>
        <xdr:cNvPr id="325" name="Line 11"/>
        <xdr:cNvSpPr/>
      </xdr:nvSpPr>
      <xdr:spPr>
        <a:xfrm>
          <a:off x="5613840" y="67998960"/>
          <a:ext cx="1757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7640</xdr:colOff>
      <xdr:row>310</xdr:row>
      <xdr:rowOff>0</xdr:rowOff>
    </xdr:from>
    <xdr:to>
      <xdr:col>7</xdr:col>
      <xdr:colOff>1610640</xdr:colOff>
      <xdr:row>310</xdr:row>
      <xdr:rowOff>0</xdr:rowOff>
    </xdr:to>
    <xdr:sp>
      <xdr:nvSpPr>
        <xdr:cNvPr id="326" name="Line 12"/>
        <xdr:cNvSpPr/>
      </xdr:nvSpPr>
      <xdr:spPr>
        <a:xfrm>
          <a:off x="8894160" y="67998960"/>
          <a:ext cx="1233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7760</xdr:colOff>
      <xdr:row>309</xdr:row>
      <xdr:rowOff>18720</xdr:rowOff>
    </xdr:from>
    <xdr:to>
      <xdr:col>7</xdr:col>
      <xdr:colOff>1610640</xdr:colOff>
      <xdr:row>309</xdr:row>
      <xdr:rowOff>18720</xdr:rowOff>
    </xdr:to>
    <xdr:sp>
      <xdr:nvSpPr>
        <xdr:cNvPr id="327" name="Line 13"/>
        <xdr:cNvSpPr/>
      </xdr:nvSpPr>
      <xdr:spPr>
        <a:xfrm>
          <a:off x="8864280" y="67789080"/>
          <a:ext cx="12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36</xdr:row>
      <xdr:rowOff>0</xdr:rowOff>
    </xdr:from>
    <xdr:to>
      <xdr:col>8</xdr:col>
      <xdr:colOff>720</xdr:colOff>
      <xdr:row>336</xdr:row>
      <xdr:rowOff>0</xdr:rowOff>
    </xdr:to>
    <xdr:sp>
      <xdr:nvSpPr>
        <xdr:cNvPr id="328" name="Line 14"/>
        <xdr:cNvSpPr/>
      </xdr:nvSpPr>
      <xdr:spPr>
        <a:xfrm>
          <a:off x="8749440" y="73942560"/>
          <a:ext cx="137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29600</xdr:colOff>
      <xdr:row>337</xdr:row>
      <xdr:rowOff>0</xdr:rowOff>
    </xdr:from>
    <xdr:to>
      <xdr:col>6</xdr:col>
      <xdr:colOff>1440</xdr:colOff>
      <xdr:row>337</xdr:row>
      <xdr:rowOff>0</xdr:rowOff>
    </xdr:to>
    <xdr:sp>
      <xdr:nvSpPr>
        <xdr:cNvPr id="329" name="Line 15"/>
        <xdr:cNvSpPr/>
      </xdr:nvSpPr>
      <xdr:spPr>
        <a:xfrm>
          <a:off x="5613840" y="74171160"/>
          <a:ext cx="1757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37</xdr:row>
      <xdr:rowOff>0</xdr:rowOff>
    </xdr:from>
    <xdr:to>
      <xdr:col>8</xdr:col>
      <xdr:colOff>720</xdr:colOff>
      <xdr:row>337</xdr:row>
      <xdr:rowOff>0</xdr:rowOff>
    </xdr:to>
    <xdr:sp>
      <xdr:nvSpPr>
        <xdr:cNvPr id="330" name="Line 16"/>
        <xdr:cNvSpPr/>
      </xdr:nvSpPr>
      <xdr:spPr>
        <a:xfrm>
          <a:off x="8749440" y="74171160"/>
          <a:ext cx="1378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0</xdr:colOff>
      <xdr:row>330</xdr:row>
      <xdr:rowOff>9720</xdr:rowOff>
    </xdr:from>
    <xdr:to>
      <xdr:col>6</xdr:col>
      <xdr:colOff>45000</xdr:colOff>
      <xdr:row>330</xdr:row>
      <xdr:rowOff>9720</xdr:rowOff>
    </xdr:to>
    <xdr:sp>
      <xdr:nvSpPr>
        <xdr:cNvPr id="331" name="Line 17"/>
        <xdr:cNvSpPr/>
      </xdr:nvSpPr>
      <xdr:spPr>
        <a:xfrm>
          <a:off x="5657040" y="72580680"/>
          <a:ext cx="17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30</xdr:row>
      <xdr:rowOff>9720</xdr:rowOff>
    </xdr:from>
    <xdr:to>
      <xdr:col>8</xdr:col>
      <xdr:colOff>720</xdr:colOff>
      <xdr:row>330</xdr:row>
      <xdr:rowOff>9720</xdr:rowOff>
    </xdr:to>
    <xdr:sp>
      <xdr:nvSpPr>
        <xdr:cNvPr id="332" name="Line 18"/>
        <xdr:cNvSpPr/>
      </xdr:nvSpPr>
      <xdr:spPr>
        <a:xfrm>
          <a:off x="8749440" y="72580680"/>
          <a:ext cx="137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00</xdr:colOff>
      <xdr:row>335</xdr:row>
      <xdr:rowOff>18720</xdr:rowOff>
    </xdr:from>
    <xdr:to>
      <xdr:col>6</xdr:col>
      <xdr:colOff>15840</xdr:colOff>
      <xdr:row>335</xdr:row>
      <xdr:rowOff>18720</xdr:rowOff>
    </xdr:to>
    <xdr:sp>
      <xdr:nvSpPr>
        <xdr:cNvPr id="333" name="Line 19"/>
        <xdr:cNvSpPr/>
      </xdr:nvSpPr>
      <xdr:spPr>
        <a:xfrm>
          <a:off x="5628240" y="73732680"/>
          <a:ext cx="1757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320</xdr:colOff>
      <xdr:row>335</xdr:row>
      <xdr:rowOff>0</xdr:rowOff>
    </xdr:from>
    <xdr:to>
      <xdr:col>8</xdr:col>
      <xdr:colOff>84600</xdr:colOff>
      <xdr:row>335</xdr:row>
      <xdr:rowOff>0</xdr:rowOff>
    </xdr:to>
    <xdr:sp>
      <xdr:nvSpPr>
        <xdr:cNvPr id="334" name="Line 20"/>
        <xdr:cNvSpPr/>
      </xdr:nvSpPr>
      <xdr:spPr>
        <a:xfrm>
          <a:off x="8835840" y="73713960"/>
          <a:ext cx="1375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5</xdr:row>
      <xdr:rowOff>18720</xdr:rowOff>
    </xdr:from>
    <xdr:to>
      <xdr:col>8</xdr:col>
      <xdr:colOff>14760</xdr:colOff>
      <xdr:row>335</xdr:row>
      <xdr:rowOff>18720</xdr:rowOff>
    </xdr:to>
    <xdr:sp>
      <xdr:nvSpPr>
        <xdr:cNvPr id="335" name="Line 21"/>
        <xdr:cNvSpPr/>
      </xdr:nvSpPr>
      <xdr:spPr>
        <a:xfrm>
          <a:off x="10127160" y="7373268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0</xdr:colOff>
      <xdr:row>313</xdr:row>
      <xdr:rowOff>18720</xdr:rowOff>
    </xdr:from>
    <xdr:to>
      <xdr:col>6</xdr:col>
      <xdr:colOff>45000</xdr:colOff>
      <xdr:row>313</xdr:row>
      <xdr:rowOff>18720</xdr:rowOff>
    </xdr:to>
    <xdr:sp>
      <xdr:nvSpPr>
        <xdr:cNvPr id="336" name="Line 23"/>
        <xdr:cNvSpPr/>
      </xdr:nvSpPr>
      <xdr:spPr>
        <a:xfrm>
          <a:off x="5657040" y="68703480"/>
          <a:ext cx="17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0</xdr:colOff>
      <xdr:row>314</xdr:row>
      <xdr:rowOff>0</xdr:rowOff>
    </xdr:from>
    <xdr:to>
      <xdr:col>6</xdr:col>
      <xdr:colOff>45000</xdr:colOff>
      <xdr:row>314</xdr:row>
      <xdr:rowOff>0</xdr:rowOff>
    </xdr:to>
    <xdr:sp>
      <xdr:nvSpPr>
        <xdr:cNvPr id="337" name="Line 24"/>
        <xdr:cNvSpPr/>
      </xdr:nvSpPr>
      <xdr:spPr>
        <a:xfrm>
          <a:off x="5657040" y="68913360"/>
          <a:ext cx="17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7640</xdr:colOff>
      <xdr:row>314</xdr:row>
      <xdr:rowOff>0</xdr:rowOff>
    </xdr:from>
    <xdr:to>
      <xdr:col>7</xdr:col>
      <xdr:colOff>1610640</xdr:colOff>
      <xdr:row>314</xdr:row>
      <xdr:rowOff>0</xdr:rowOff>
    </xdr:to>
    <xdr:sp>
      <xdr:nvSpPr>
        <xdr:cNvPr id="338" name="Line 25"/>
        <xdr:cNvSpPr/>
      </xdr:nvSpPr>
      <xdr:spPr>
        <a:xfrm>
          <a:off x="8894160" y="68913360"/>
          <a:ext cx="1233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5720</xdr:colOff>
      <xdr:row>313</xdr:row>
      <xdr:rowOff>9720</xdr:rowOff>
    </xdr:from>
    <xdr:to>
      <xdr:col>8</xdr:col>
      <xdr:colOff>14760</xdr:colOff>
      <xdr:row>313</xdr:row>
      <xdr:rowOff>9720</xdr:rowOff>
    </xdr:to>
    <xdr:sp>
      <xdr:nvSpPr>
        <xdr:cNvPr id="339" name="Line 26"/>
        <xdr:cNvSpPr/>
      </xdr:nvSpPr>
      <xdr:spPr>
        <a:xfrm>
          <a:off x="8922240" y="68694480"/>
          <a:ext cx="1219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5</xdr:row>
      <xdr:rowOff>18720</xdr:rowOff>
    </xdr:from>
    <xdr:to>
      <xdr:col>8</xdr:col>
      <xdr:colOff>14760</xdr:colOff>
      <xdr:row>335</xdr:row>
      <xdr:rowOff>18720</xdr:rowOff>
    </xdr:to>
    <xdr:sp>
      <xdr:nvSpPr>
        <xdr:cNvPr id="340" name="Line 28"/>
        <xdr:cNvSpPr/>
      </xdr:nvSpPr>
      <xdr:spPr>
        <a:xfrm>
          <a:off x="10127160" y="7373268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5</xdr:row>
      <xdr:rowOff>18720</xdr:rowOff>
    </xdr:from>
    <xdr:to>
      <xdr:col>8</xdr:col>
      <xdr:colOff>14760</xdr:colOff>
      <xdr:row>335</xdr:row>
      <xdr:rowOff>18720</xdr:rowOff>
    </xdr:to>
    <xdr:sp>
      <xdr:nvSpPr>
        <xdr:cNvPr id="341" name="Line 29"/>
        <xdr:cNvSpPr/>
      </xdr:nvSpPr>
      <xdr:spPr>
        <a:xfrm>
          <a:off x="10127160" y="7373268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3</xdr:row>
      <xdr:rowOff>18720</xdr:rowOff>
    </xdr:from>
    <xdr:to>
      <xdr:col>8</xdr:col>
      <xdr:colOff>42480</xdr:colOff>
      <xdr:row>313</xdr:row>
      <xdr:rowOff>18720</xdr:rowOff>
    </xdr:to>
    <xdr:sp>
      <xdr:nvSpPr>
        <xdr:cNvPr id="342" name="Line 30"/>
        <xdr:cNvSpPr/>
      </xdr:nvSpPr>
      <xdr:spPr>
        <a:xfrm>
          <a:off x="10127160" y="6870348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000</xdr:colOff>
      <xdr:row>528</xdr:row>
      <xdr:rowOff>114480</xdr:rowOff>
    </xdr:from>
    <xdr:to>
      <xdr:col>14</xdr:col>
      <xdr:colOff>433800</xdr:colOff>
      <xdr:row>528</xdr:row>
      <xdr:rowOff>114480</xdr:rowOff>
    </xdr:to>
    <xdr:sp>
      <xdr:nvSpPr>
        <xdr:cNvPr id="343" name="Line 31"/>
        <xdr:cNvSpPr/>
      </xdr:nvSpPr>
      <xdr:spPr>
        <a:xfrm>
          <a:off x="13979880" y="127073160"/>
          <a:ext cx="1941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9720</xdr:rowOff>
    </xdr:from>
    <xdr:to>
      <xdr:col>8</xdr:col>
      <xdr:colOff>28440</xdr:colOff>
      <xdr:row>309</xdr:row>
      <xdr:rowOff>9720</xdr:rowOff>
    </xdr:to>
    <xdr:sp>
      <xdr:nvSpPr>
        <xdr:cNvPr id="344" name="Line 32"/>
        <xdr:cNvSpPr/>
      </xdr:nvSpPr>
      <xdr:spPr>
        <a:xfrm>
          <a:off x="10127160" y="67780080"/>
          <a:ext cx="2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0</xdr:colOff>
      <xdr:row>313</xdr:row>
      <xdr:rowOff>18720</xdr:rowOff>
    </xdr:from>
    <xdr:to>
      <xdr:col>6</xdr:col>
      <xdr:colOff>45000</xdr:colOff>
      <xdr:row>313</xdr:row>
      <xdr:rowOff>18720</xdr:rowOff>
    </xdr:to>
    <xdr:sp>
      <xdr:nvSpPr>
        <xdr:cNvPr id="345" name="Line 34"/>
        <xdr:cNvSpPr/>
      </xdr:nvSpPr>
      <xdr:spPr>
        <a:xfrm>
          <a:off x="5657040" y="68703480"/>
          <a:ext cx="17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5</xdr:row>
      <xdr:rowOff>18720</xdr:rowOff>
    </xdr:from>
    <xdr:to>
      <xdr:col>8</xdr:col>
      <xdr:colOff>14760</xdr:colOff>
      <xdr:row>335</xdr:row>
      <xdr:rowOff>18720</xdr:rowOff>
    </xdr:to>
    <xdr:sp>
      <xdr:nvSpPr>
        <xdr:cNvPr id="346" name="Line 35"/>
        <xdr:cNvSpPr/>
      </xdr:nvSpPr>
      <xdr:spPr>
        <a:xfrm>
          <a:off x="10127160" y="7373268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5</xdr:row>
      <xdr:rowOff>18720</xdr:rowOff>
    </xdr:from>
    <xdr:to>
      <xdr:col>8</xdr:col>
      <xdr:colOff>14760</xdr:colOff>
      <xdr:row>335</xdr:row>
      <xdr:rowOff>18720</xdr:rowOff>
    </xdr:to>
    <xdr:sp>
      <xdr:nvSpPr>
        <xdr:cNvPr id="347" name="Line 36"/>
        <xdr:cNvSpPr/>
      </xdr:nvSpPr>
      <xdr:spPr>
        <a:xfrm>
          <a:off x="10127160" y="7373268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5</xdr:row>
      <xdr:rowOff>18720</xdr:rowOff>
    </xdr:from>
    <xdr:to>
      <xdr:col>8</xdr:col>
      <xdr:colOff>14760</xdr:colOff>
      <xdr:row>335</xdr:row>
      <xdr:rowOff>18720</xdr:rowOff>
    </xdr:to>
    <xdr:sp>
      <xdr:nvSpPr>
        <xdr:cNvPr id="348" name="Line 37"/>
        <xdr:cNvSpPr/>
      </xdr:nvSpPr>
      <xdr:spPr>
        <a:xfrm>
          <a:off x="10127160" y="7373268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5</xdr:row>
      <xdr:rowOff>18720</xdr:rowOff>
    </xdr:from>
    <xdr:to>
      <xdr:col>8</xdr:col>
      <xdr:colOff>14760</xdr:colOff>
      <xdr:row>335</xdr:row>
      <xdr:rowOff>18720</xdr:rowOff>
    </xdr:to>
    <xdr:sp>
      <xdr:nvSpPr>
        <xdr:cNvPr id="349" name="Line 38"/>
        <xdr:cNvSpPr/>
      </xdr:nvSpPr>
      <xdr:spPr>
        <a:xfrm>
          <a:off x="10127160" y="7373268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5</xdr:row>
      <xdr:rowOff>18720</xdr:rowOff>
    </xdr:from>
    <xdr:to>
      <xdr:col>8</xdr:col>
      <xdr:colOff>14760</xdr:colOff>
      <xdr:row>335</xdr:row>
      <xdr:rowOff>18720</xdr:rowOff>
    </xdr:to>
    <xdr:sp>
      <xdr:nvSpPr>
        <xdr:cNvPr id="350" name="Line 41"/>
        <xdr:cNvSpPr/>
      </xdr:nvSpPr>
      <xdr:spPr>
        <a:xfrm>
          <a:off x="10127160" y="7373268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5</xdr:row>
      <xdr:rowOff>18720</xdr:rowOff>
    </xdr:from>
    <xdr:to>
      <xdr:col>8</xdr:col>
      <xdr:colOff>14760</xdr:colOff>
      <xdr:row>335</xdr:row>
      <xdr:rowOff>18720</xdr:rowOff>
    </xdr:to>
    <xdr:sp>
      <xdr:nvSpPr>
        <xdr:cNvPr id="351" name="Line 42"/>
        <xdr:cNvSpPr/>
      </xdr:nvSpPr>
      <xdr:spPr>
        <a:xfrm>
          <a:off x="10127160" y="7373268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3</xdr:row>
      <xdr:rowOff>18720</xdr:rowOff>
    </xdr:from>
    <xdr:to>
      <xdr:col>8</xdr:col>
      <xdr:colOff>42480</xdr:colOff>
      <xdr:row>313</xdr:row>
      <xdr:rowOff>18720</xdr:rowOff>
    </xdr:to>
    <xdr:sp>
      <xdr:nvSpPr>
        <xdr:cNvPr id="352" name="Line 43"/>
        <xdr:cNvSpPr/>
      </xdr:nvSpPr>
      <xdr:spPr>
        <a:xfrm>
          <a:off x="10127160" y="6870348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3</xdr:row>
      <xdr:rowOff>18720</xdr:rowOff>
    </xdr:from>
    <xdr:to>
      <xdr:col>8</xdr:col>
      <xdr:colOff>42480</xdr:colOff>
      <xdr:row>313</xdr:row>
      <xdr:rowOff>18720</xdr:rowOff>
    </xdr:to>
    <xdr:sp>
      <xdr:nvSpPr>
        <xdr:cNvPr id="353" name="Line 44"/>
        <xdr:cNvSpPr/>
      </xdr:nvSpPr>
      <xdr:spPr>
        <a:xfrm>
          <a:off x="10127160" y="6870348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5</xdr:row>
      <xdr:rowOff>18720</xdr:rowOff>
    </xdr:from>
    <xdr:to>
      <xdr:col>8</xdr:col>
      <xdr:colOff>14760</xdr:colOff>
      <xdr:row>335</xdr:row>
      <xdr:rowOff>18720</xdr:rowOff>
    </xdr:to>
    <xdr:sp>
      <xdr:nvSpPr>
        <xdr:cNvPr id="354" name="Line 45"/>
        <xdr:cNvSpPr/>
      </xdr:nvSpPr>
      <xdr:spPr>
        <a:xfrm>
          <a:off x="10127160" y="7373268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5</xdr:row>
      <xdr:rowOff>18720</xdr:rowOff>
    </xdr:from>
    <xdr:to>
      <xdr:col>8</xdr:col>
      <xdr:colOff>14760</xdr:colOff>
      <xdr:row>335</xdr:row>
      <xdr:rowOff>18720</xdr:rowOff>
    </xdr:to>
    <xdr:sp>
      <xdr:nvSpPr>
        <xdr:cNvPr id="355" name="Line 46"/>
        <xdr:cNvSpPr/>
      </xdr:nvSpPr>
      <xdr:spPr>
        <a:xfrm>
          <a:off x="10127160" y="7373268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3</xdr:row>
      <xdr:rowOff>18720</xdr:rowOff>
    </xdr:from>
    <xdr:to>
      <xdr:col>8</xdr:col>
      <xdr:colOff>42480</xdr:colOff>
      <xdr:row>313</xdr:row>
      <xdr:rowOff>18720</xdr:rowOff>
    </xdr:to>
    <xdr:sp>
      <xdr:nvSpPr>
        <xdr:cNvPr id="356" name="Line 47"/>
        <xdr:cNvSpPr/>
      </xdr:nvSpPr>
      <xdr:spPr>
        <a:xfrm>
          <a:off x="10127160" y="6870348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3</xdr:row>
      <xdr:rowOff>18720</xdr:rowOff>
    </xdr:from>
    <xdr:to>
      <xdr:col>8</xdr:col>
      <xdr:colOff>42480</xdr:colOff>
      <xdr:row>313</xdr:row>
      <xdr:rowOff>18720</xdr:rowOff>
    </xdr:to>
    <xdr:sp>
      <xdr:nvSpPr>
        <xdr:cNvPr id="357" name="Line 48"/>
        <xdr:cNvSpPr/>
      </xdr:nvSpPr>
      <xdr:spPr>
        <a:xfrm>
          <a:off x="10127160" y="6870348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5</xdr:row>
      <xdr:rowOff>18720</xdr:rowOff>
    </xdr:from>
    <xdr:to>
      <xdr:col>8</xdr:col>
      <xdr:colOff>14760</xdr:colOff>
      <xdr:row>335</xdr:row>
      <xdr:rowOff>18720</xdr:rowOff>
    </xdr:to>
    <xdr:sp>
      <xdr:nvSpPr>
        <xdr:cNvPr id="358" name="Line 51"/>
        <xdr:cNvSpPr/>
      </xdr:nvSpPr>
      <xdr:spPr>
        <a:xfrm>
          <a:off x="10127160" y="7373268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5</xdr:row>
      <xdr:rowOff>18720</xdr:rowOff>
    </xdr:from>
    <xdr:to>
      <xdr:col>8</xdr:col>
      <xdr:colOff>14760</xdr:colOff>
      <xdr:row>335</xdr:row>
      <xdr:rowOff>18720</xdr:rowOff>
    </xdr:to>
    <xdr:sp>
      <xdr:nvSpPr>
        <xdr:cNvPr id="359" name="Line 52"/>
        <xdr:cNvSpPr/>
      </xdr:nvSpPr>
      <xdr:spPr>
        <a:xfrm>
          <a:off x="10127160" y="7373268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5</xdr:row>
      <xdr:rowOff>18720</xdr:rowOff>
    </xdr:from>
    <xdr:to>
      <xdr:col>8</xdr:col>
      <xdr:colOff>14760</xdr:colOff>
      <xdr:row>335</xdr:row>
      <xdr:rowOff>18720</xdr:rowOff>
    </xdr:to>
    <xdr:sp>
      <xdr:nvSpPr>
        <xdr:cNvPr id="360" name="Line 53"/>
        <xdr:cNvSpPr/>
      </xdr:nvSpPr>
      <xdr:spPr>
        <a:xfrm>
          <a:off x="10127160" y="7373268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5</xdr:row>
      <xdr:rowOff>18720</xdr:rowOff>
    </xdr:from>
    <xdr:to>
      <xdr:col>8</xdr:col>
      <xdr:colOff>14760</xdr:colOff>
      <xdr:row>335</xdr:row>
      <xdr:rowOff>18720</xdr:rowOff>
    </xdr:to>
    <xdr:sp>
      <xdr:nvSpPr>
        <xdr:cNvPr id="361" name="Line 54"/>
        <xdr:cNvSpPr/>
      </xdr:nvSpPr>
      <xdr:spPr>
        <a:xfrm>
          <a:off x="10127160" y="7373268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80</xdr:row>
      <xdr:rowOff>0</xdr:rowOff>
    </xdr:from>
    <xdr:to>
      <xdr:col>4</xdr:col>
      <xdr:colOff>14760</xdr:colOff>
      <xdr:row>80</xdr:row>
      <xdr:rowOff>276120</xdr:rowOff>
    </xdr:to>
    <xdr:sp>
      <xdr:nvSpPr>
        <xdr:cNvPr id="362" name="Line 1"/>
        <xdr:cNvSpPr/>
      </xdr:nvSpPr>
      <xdr:spPr>
        <a:xfrm flipH="1">
          <a:off x="1812600" y="20221560"/>
          <a:ext cx="14515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80</xdr:row>
      <xdr:rowOff>0</xdr:rowOff>
    </xdr:from>
    <xdr:to>
      <xdr:col>8</xdr:col>
      <xdr:colOff>720</xdr:colOff>
      <xdr:row>80</xdr:row>
      <xdr:rowOff>266400</xdr:rowOff>
    </xdr:to>
    <xdr:sp>
      <xdr:nvSpPr>
        <xdr:cNvPr id="363" name="Line 2"/>
        <xdr:cNvSpPr/>
      </xdr:nvSpPr>
      <xdr:spPr>
        <a:xfrm flipH="1">
          <a:off x="8530920" y="20221560"/>
          <a:ext cx="15969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36</xdr:row>
      <xdr:rowOff>0</xdr:rowOff>
    </xdr:from>
    <xdr:to>
      <xdr:col>8</xdr:col>
      <xdr:colOff>720</xdr:colOff>
      <xdr:row>336</xdr:row>
      <xdr:rowOff>0</xdr:rowOff>
    </xdr:to>
    <xdr:sp>
      <xdr:nvSpPr>
        <xdr:cNvPr id="364" name="Line 3"/>
        <xdr:cNvSpPr/>
      </xdr:nvSpPr>
      <xdr:spPr>
        <a:xfrm>
          <a:off x="8749440" y="73942560"/>
          <a:ext cx="137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7600</xdr:colOff>
      <xdr:row>336</xdr:row>
      <xdr:rowOff>0</xdr:rowOff>
    </xdr:from>
    <xdr:to>
      <xdr:col>6</xdr:col>
      <xdr:colOff>1440</xdr:colOff>
      <xdr:row>336</xdr:row>
      <xdr:rowOff>0</xdr:rowOff>
    </xdr:to>
    <xdr:sp>
      <xdr:nvSpPr>
        <xdr:cNvPr id="365" name="Line 4"/>
        <xdr:cNvSpPr/>
      </xdr:nvSpPr>
      <xdr:spPr>
        <a:xfrm>
          <a:off x="5541840" y="73942560"/>
          <a:ext cx="1829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29600</xdr:colOff>
      <xdr:row>337</xdr:row>
      <xdr:rowOff>0</xdr:rowOff>
    </xdr:from>
    <xdr:to>
      <xdr:col>6</xdr:col>
      <xdr:colOff>1440</xdr:colOff>
      <xdr:row>337</xdr:row>
      <xdr:rowOff>0</xdr:rowOff>
    </xdr:to>
    <xdr:sp>
      <xdr:nvSpPr>
        <xdr:cNvPr id="366" name="Line 5"/>
        <xdr:cNvSpPr/>
      </xdr:nvSpPr>
      <xdr:spPr>
        <a:xfrm>
          <a:off x="5613840" y="74171160"/>
          <a:ext cx="1757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37</xdr:row>
      <xdr:rowOff>0</xdr:rowOff>
    </xdr:from>
    <xdr:to>
      <xdr:col>8</xdr:col>
      <xdr:colOff>720</xdr:colOff>
      <xdr:row>337</xdr:row>
      <xdr:rowOff>0</xdr:rowOff>
    </xdr:to>
    <xdr:sp>
      <xdr:nvSpPr>
        <xdr:cNvPr id="367" name="Line 6"/>
        <xdr:cNvSpPr/>
      </xdr:nvSpPr>
      <xdr:spPr>
        <a:xfrm>
          <a:off x="8749440" y="74171160"/>
          <a:ext cx="1378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00</xdr:colOff>
      <xdr:row>335</xdr:row>
      <xdr:rowOff>18720</xdr:rowOff>
    </xdr:from>
    <xdr:to>
      <xdr:col>6</xdr:col>
      <xdr:colOff>15840</xdr:colOff>
      <xdr:row>335</xdr:row>
      <xdr:rowOff>18720</xdr:rowOff>
    </xdr:to>
    <xdr:sp>
      <xdr:nvSpPr>
        <xdr:cNvPr id="368" name="Line 7"/>
        <xdr:cNvSpPr/>
      </xdr:nvSpPr>
      <xdr:spPr>
        <a:xfrm>
          <a:off x="5628240" y="73732680"/>
          <a:ext cx="1757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5</xdr:row>
      <xdr:rowOff>18720</xdr:rowOff>
    </xdr:from>
    <xdr:to>
      <xdr:col>8</xdr:col>
      <xdr:colOff>14760</xdr:colOff>
      <xdr:row>335</xdr:row>
      <xdr:rowOff>18720</xdr:rowOff>
    </xdr:to>
    <xdr:sp>
      <xdr:nvSpPr>
        <xdr:cNvPr id="369" name="Line 8"/>
        <xdr:cNvSpPr/>
      </xdr:nvSpPr>
      <xdr:spPr>
        <a:xfrm>
          <a:off x="10127160" y="7373268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8400</xdr:colOff>
      <xdr:row>309</xdr:row>
      <xdr:rowOff>9720</xdr:rowOff>
    </xdr:from>
    <xdr:to>
      <xdr:col>6</xdr:col>
      <xdr:colOff>30240</xdr:colOff>
      <xdr:row>309</xdr:row>
      <xdr:rowOff>9720</xdr:rowOff>
    </xdr:to>
    <xdr:sp>
      <xdr:nvSpPr>
        <xdr:cNvPr id="370" name="Line 10"/>
        <xdr:cNvSpPr/>
      </xdr:nvSpPr>
      <xdr:spPr>
        <a:xfrm>
          <a:off x="5642640" y="67780080"/>
          <a:ext cx="175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29600</xdr:colOff>
      <xdr:row>310</xdr:row>
      <xdr:rowOff>0</xdr:rowOff>
    </xdr:from>
    <xdr:to>
      <xdr:col>6</xdr:col>
      <xdr:colOff>1440</xdr:colOff>
      <xdr:row>310</xdr:row>
      <xdr:rowOff>0</xdr:rowOff>
    </xdr:to>
    <xdr:sp>
      <xdr:nvSpPr>
        <xdr:cNvPr id="371" name="Line 11"/>
        <xdr:cNvSpPr/>
      </xdr:nvSpPr>
      <xdr:spPr>
        <a:xfrm>
          <a:off x="5613840" y="67998960"/>
          <a:ext cx="1757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7640</xdr:colOff>
      <xdr:row>310</xdr:row>
      <xdr:rowOff>0</xdr:rowOff>
    </xdr:from>
    <xdr:to>
      <xdr:col>7</xdr:col>
      <xdr:colOff>1610640</xdr:colOff>
      <xdr:row>310</xdr:row>
      <xdr:rowOff>0</xdr:rowOff>
    </xdr:to>
    <xdr:sp>
      <xdr:nvSpPr>
        <xdr:cNvPr id="372" name="Line 12"/>
        <xdr:cNvSpPr/>
      </xdr:nvSpPr>
      <xdr:spPr>
        <a:xfrm>
          <a:off x="8894160" y="67998960"/>
          <a:ext cx="1233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7760</xdr:colOff>
      <xdr:row>309</xdr:row>
      <xdr:rowOff>18720</xdr:rowOff>
    </xdr:from>
    <xdr:to>
      <xdr:col>7</xdr:col>
      <xdr:colOff>1610640</xdr:colOff>
      <xdr:row>309</xdr:row>
      <xdr:rowOff>18720</xdr:rowOff>
    </xdr:to>
    <xdr:sp>
      <xdr:nvSpPr>
        <xdr:cNvPr id="373" name="Line 13"/>
        <xdr:cNvSpPr/>
      </xdr:nvSpPr>
      <xdr:spPr>
        <a:xfrm>
          <a:off x="8864280" y="67789080"/>
          <a:ext cx="12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36</xdr:row>
      <xdr:rowOff>0</xdr:rowOff>
    </xdr:from>
    <xdr:to>
      <xdr:col>8</xdr:col>
      <xdr:colOff>720</xdr:colOff>
      <xdr:row>336</xdr:row>
      <xdr:rowOff>0</xdr:rowOff>
    </xdr:to>
    <xdr:sp>
      <xdr:nvSpPr>
        <xdr:cNvPr id="374" name="Line 14"/>
        <xdr:cNvSpPr/>
      </xdr:nvSpPr>
      <xdr:spPr>
        <a:xfrm>
          <a:off x="8749440" y="73942560"/>
          <a:ext cx="137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29600</xdr:colOff>
      <xdr:row>337</xdr:row>
      <xdr:rowOff>0</xdr:rowOff>
    </xdr:from>
    <xdr:to>
      <xdr:col>6</xdr:col>
      <xdr:colOff>1440</xdr:colOff>
      <xdr:row>337</xdr:row>
      <xdr:rowOff>0</xdr:rowOff>
    </xdr:to>
    <xdr:sp>
      <xdr:nvSpPr>
        <xdr:cNvPr id="375" name="Line 15"/>
        <xdr:cNvSpPr/>
      </xdr:nvSpPr>
      <xdr:spPr>
        <a:xfrm>
          <a:off x="5613840" y="74171160"/>
          <a:ext cx="1757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37</xdr:row>
      <xdr:rowOff>0</xdr:rowOff>
    </xdr:from>
    <xdr:to>
      <xdr:col>8</xdr:col>
      <xdr:colOff>720</xdr:colOff>
      <xdr:row>337</xdr:row>
      <xdr:rowOff>0</xdr:rowOff>
    </xdr:to>
    <xdr:sp>
      <xdr:nvSpPr>
        <xdr:cNvPr id="376" name="Line 16"/>
        <xdr:cNvSpPr/>
      </xdr:nvSpPr>
      <xdr:spPr>
        <a:xfrm>
          <a:off x="8749440" y="74171160"/>
          <a:ext cx="1378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0</xdr:colOff>
      <xdr:row>330</xdr:row>
      <xdr:rowOff>9720</xdr:rowOff>
    </xdr:from>
    <xdr:to>
      <xdr:col>6</xdr:col>
      <xdr:colOff>45000</xdr:colOff>
      <xdr:row>330</xdr:row>
      <xdr:rowOff>9720</xdr:rowOff>
    </xdr:to>
    <xdr:sp>
      <xdr:nvSpPr>
        <xdr:cNvPr id="377" name="Line 17"/>
        <xdr:cNvSpPr/>
      </xdr:nvSpPr>
      <xdr:spPr>
        <a:xfrm>
          <a:off x="5657040" y="72580680"/>
          <a:ext cx="17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330</xdr:row>
      <xdr:rowOff>9720</xdr:rowOff>
    </xdr:from>
    <xdr:to>
      <xdr:col>8</xdr:col>
      <xdr:colOff>720</xdr:colOff>
      <xdr:row>330</xdr:row>
      <xdr:rowOff>9720</xdr:rowOff>
    </xdr:to>
    <xdr:sp>
      <xdr:nvSpPr>
        <xdr:cNvPr id="378" name="Line 18"/>
        <xdr:cNvSpPr/>
      </xdr:nvSpPr>
      <xdr:spPr>
        <a:xfrm>
          <a:off x="8749440" y="72580680"/>
          <a:ext cx="137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00</xdr:colOff>
      <xdr:row>335</xdr:row>
      <xdr:rowOff>18720</xdr:rowOff>
    </xdr:from>
    <xdr:to>
      <xdr:col>6</xdr:col>
      <xdr:colOff>15840</xdr:colOff>
      <xdr:row>335</xdr:row>
      <xdr:rowOff>18720</xdr:rowOff>
    </xdr:to>
    <xdr:sp>
      <xdr:nvSpPr>
        <xdr:cNvPr id="379" name="Line 19"/>
        <xdr:cNvSpPr/>
      </xdr:nvSpPr>
      <xdr:spPr>
        <a:xfrm>
          <a:off x="5628240" y="73732680"/>
          <a:ext cx="1757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320</xdr:colOff>
      <xdr:row>335</xdr:row>
      <xdr:rowOff>0</xdr:rowOff>
    </xdr:from>
    <xdr:to>
      <xdr:col>8</xdr:col>
      <xdr:colOff>84600</xdr:colOff>
      <xdr:row>335</xdr:row>
      <xdr:rowOff>0</xdr:rowOff>
    </xdr:to>
    <xdr:sp>
      <xdr:nvSpPr>
        <xdr:cNvPr id="380" name="Line 20"/>
        <xdr:cNvSpPr/>
      </xdr:nvSpPr>
      <xdr:spPr>
        <a:xfrm>
          <a:off x="8835840" y="73713960"/>
          <a:ext cx="1375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5</xdr:row>
      <xdr:rowOff>18720</xdr:rowOff>
    </xdr:from>
    <xdr:to>
      <xdr:col>8</xdr:col>
      <xdr:colOff>14760</xdr:colOff>
      <xdr:row>335</xdr:row>
      <xdr:rowOff>18720</xdr:rowOff>
    </xdr:to>
    <xdr:sp>
      <xdr:nvSpPr>
        <xdr:cNvPr id="381" name="Line 21"/>
        <xdr:cNvSpPr/>
      </xdr:nvSpPr>
      <xdr:spPr>
        <a:xfrm>
          <a:off x="10127160" y="7373268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0</xdr:colOff>
      <xdr:row>313</xdr:row>
      <xdr:rowOff>18720</xdr:rowOff>
    </xdr:from>
    <xdr:to>
      <xdr:col>6</xdr:col>
      <xdr:colOff>45000</xdr:colOff>
      <xdr:row>313</xdr:row>
      <xdr:rowOff>18720</xdr:rowOff>
    </xdr:to>
    <xdr:sp>
      <xdr:nvSpPr>
        <xdr:cNvPr id="382" name="Line 23"/>
        <xdr:cNvSpPr/>
      </xdr:nvSpPr>
      <xdr:spPr>
        <a:xfrm>
          <a:off x="5657040" y="68703480"/>
          <a:ext cx="17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0</xdr:colOff>
      <xdr:row>314</xdr:row>
      <xdr:rowOff>0</xdr:rowOff>
    </xdr:from>
    <xdr:to>
      <xdr:col>6</xdr:col>
      <xdr:colOff>45000</xdr:colOff>
      <xdr:row>314</xdr:row>
      <xdr:rowOff>0</xdr:rowOff>
    </xdr:to>
    <xdr:sp>
      <xdr:nvSpPr>
        <xdr:cNvPr id="383" name="Line 24"/>
        <xdr:cNvSpPr/>
      </xdr:nvSpPr>
      <xdr:spPr>
        <a:xfrm>
          <a:off x="5657040" y="68913360"/>
          <a:ext cx="17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7640</xdr:colOff>
      <xdr:row>314</xdr:row>
      <xdr:rowOff>0</xdr:rowOff>
    </xdr:from>
    <xdr:to>
      <xdr:col>7</xdr:col>
      <xdr:colOff>1610640</xdr:colOff>
      <xdr:row>314</xdr:row>
      <xdr:rowOff>0</xdr:rowOff>
    </xdr:to>
    <xdr:sp>
      <xdr:nvSpPr>
        <xdr:cNvPr id="384" name="Line 25"/>
        <xdr:cNvSpPr/>
      </xdr:nvSpPr>
      <xdr:spPr>
        <a:xfrm>
          <a:off x="8894160" y="68913360"/>
          <a:ext cx="1233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5720</xdr:colOff>
      <xdr:row>313</xdr:row>
      <xdr:rowOff>9720</xdr:rowOff>
    </xdr:from>
    <xdr:to>
      <xdr:col>8</xdr:col>
      <xdr:colOff>14760</xdr:colOff>
      <xdr:row>313</xdr:row>
      <xdr:rowOff>9720</xdr:rowOff>
    </xdr:to>
    <xdr:sp>
      <xdr:nvSpPr>
        <xdr:cNvPr id="385" name="Line 26"/>
        <xdr:cNvSpPr/>
      </xdr:nvSpPr>
      <xdr:spPr>
        <a:xfrm>
          <a:off x="8922240" y="68694480"/>
          <a:ext cx="1219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5</xdr:row>
      <xdr:rowOff>18720</xdr:rowOff>
    </xdr:from>
    <xdr:to>
      <xdr:col>8</xdr:col>
      <xdr:colOff>14760</xdr:colOff>
      <xdr:row>335</xdr:row>
      <xdr:rowOff>18720</xdr:rowOff>
    </xdr:to>
    <xdr:sp>
      <xdr:nvSpPr>
        <xdr:cNvPr id="386" name="Line 28"/>
        <xdr:cNvSpPr/>
      </xdr:nvSpPr>
      <xdr:spPr>
        <a:xfrm>
          <a:off x="10127160" y="7373268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5</xdr:row>
      <xdr:rowOff>18720</xdr:rowOff>
    </xdr:from>
    <xdr:to>
      <xdr:col>8</xdr:col>
      <xdr:colOff>14760</xdr:colOff>
      <xdr:row>335</xdr:row>
      <xdr:rowOff>18720</xdr:rowOff>
    </xdr:to>
    <xdr:sp>
      <xdr:nvSpPr>
        <xdr:cNvPr id="387" name="Line 29"/>
        <xdr:cNvSpPr/>
      </xdr:nvSpPr>
      <xdr:spPr>
        <a:xfrm>
          <a:off x="10127160" y="7373268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3</xdr:row>
      <xdr:rowOff>18720</xdr:rowOff>
    </xdr:from>
    <xdr:to>
      <xdr:col>8</xdr:col>
      <xdr:colOff>42480</xdr:colOff>
      <xdr:row>313</xdr:row>
      <xdr:rowOff>18720</xdr:rowOff>
    </xdr:to>
    <xdr:sp>
      <xdr:nvSpPr>
        <xdr:cNvPr id="388" name="Line 30"/>
        <xdr:cNvSpPr/>
      </xdr:nvSpPr>
      <xdr:spPr>
        <a:xfrm>
          <a:off x="10127160" y="6870348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000</xdr:colOff>
      <xdr:row>528</xdr:row>
      <xdr:rowOff>114480</xdr:rowOff>
    </xdr:from>
    <xdr:to>
      <xdr:col>14</xdr:col>
      <xdr:colOff>433800</xdr:colOff>
      <xdr:row>528</xdr:row>
      <xdr:rowOff>114480</xdr:rowOff>
    </xdr:to>
    <xdr:sp>
      <xdr:nvSpPr>
        <xdr:cNvPr id="389" name="Line 31"/>
        <xdr:cNvSpPr/>
      </xdr:nvSpPr>
      <xdr:spPr>
        <a:xfrm>
          <a:off x="13979880" y="127073160"/>
          <a:ext cx="1941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9720</xdr:rowOff>
    </xdr:from>
    <xdr:to>
      <xdr:col>8</xdr:col>
      <xdr:colOff>28440</xdr:colOff>
      <xdr:row>309</xdr:row>
      <xdr:rowOff>9720</xdr:rowOff>
    </xdr:to>
    <xdr:sp>
      <xdr:nvSpPr>
        <xdr:cNvPr id="390" name="Line 32"/>
        <xdr:cNvSpPr/>
      </xdr:nvSpPr>
      <xdr:spPr>
        <a:xfrm>
          <a:off x="10127160" y="67780080"/>
          <a:ext cx="2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0</xdr:colOff>
      <xdr:row>313</xdr:row>
      <xdr:rowOff>18720</xdr:rowOff>
    </xdr:from>
    <xdr:to>
      <xdr:col>6</xdr:col>
      <xdr:colOff>45000</xdr:colOff>
      <xdr:row>313</xdr:row>
      <xdr:rowOff>18720</xdr:rowOff>
    </xdr:to>
    <xdr:sp>
      <xdr:nvSpPr>
        <xdr:cNvPr id="391" name="Line 34"/>
        <xdr:cNvSpPr/>
      </xdr:nvSpPr>
      <xdr:spPr>
        <a:xfrm>
          <a:off x="5657040" y="68703480"/>
          <a:ext cx="17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5</xdr:row>
      <xdr:rowOff>18720</xdr:rowOff>
    </xdr:from>
    <xdr:to>
      <xdr:col>8</xdr:col>
      <xdr:colOff>14760</xdr:colOff>
      <xdr:row>335</xdr:row>
      <xdr:rowOff>18720</xdr:rowOff>
    </xdr:to>
    <xdr:sp>
      <xdr:nvSpPr>
        <xdr:cNvPr id="392" name="Line 35"/>
        <xdr:cNvSpPr/>
      </xdr:nvSpPr>
      <xdr:spPr>
        <a:xfrm>
          <a:off x="10127160" y="7373268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5</xdr:row>
      <xdr:rowOff>18720</xdr:rowOff>
    </xdr:from>
    <xdr:to>
      <xdr:col>8</xdr:col>
      <xdr:colOff>14760</xdr:colOff>
      <xdr:row>335</xdr:row>
      <xdr:rowOff>18720</xdr:rowOff>
    </xdr:to>
    <xdr:sp>
      <xdr:nvSpPr>
        <xdr:cNvPr id="393" name="Line 36"/>
        <xdr:cNvSpPr/>
      </xdr:nvSpPr>
      <xdr:spPr>
        <a:xfrm>
          <a:off x="10127160" y="7373268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5</xdr:row>
      <xdr:rowOff>18720</xdr:rowOff>
    </xdr:from>
    <xdr:to>
      <xdr:col>8</xdr:col>
      <xdr:colOff>14760</xdr:colOff>
      <xdr:row>335</xdr:row>
      <xdr:rowOff>18720</xdr:rowOff>
    </xdr:to>
    <xdr:sp>
      <xdr:nvSpPr>
        <xdr:cNvPr id="394" name="Line 37"/>
        <xdr:cNvSpPr/>
      </xdr:nvSpPr>
      <xdr:spPr>
        <a:xfrm>
          <a:off x="10127160" y="7373268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5</xdr:row>
      <xdr:rowOff>18720</xdr:rowOff>
    </xdr:from>
    <xdr:to>
      <xdr:col>8</xdr:col>
      <xdr:colOff>14760</xdr:colOff>
      <xdr:row>335</xdr:row>
      <xdr:rowOff>18720</xdr:rowOff>
    </xdr:to>
    <xdr:sp>
      <xdr:nvSpPr>
        <xdr:cNvPr id="395" name="Line 38"/>
        <xdr:cNvSpPr/>
      </xdr:nvSpPr>
      <xdr:spPr>
        <a:xfrm>
          <a:off x="10127160" y="7373268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5</xdr:row>
      <xdr:rowOff>18720</xdr:rowOff>
    </xdr:from>
    <xdr:to>
      <xdr:col>8</xdr:col>
      <xdr:colOff>14760</xdr:colOff>
      <xdr:row>335</xdr:row>
      <xdr:rowOff>18720</xdr:rowOff>
    </xdr:to>
    <xdr:sp>
      <xdr:nvSpPr>
        <xdr:cNvPr id="396" name="Line 41"/>
        <xdr:cNvSpPr/>
      </xdr:nvSpPr>
      <xdr:spPr>
        <a:xfrm>
          <a:off x="10127160" y="7373268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5</xdr:row>
      <xdr:rowOff>18720</xdr:rowOff>
    </xdr:from>
    <xdr:to>
      <xdr:col>8</xdr:col>
      <xdr:colOff>14760</xdr:colOff>
      <xdr:row>335</xdr:row>
      <xdr:rowOff>18720</xdr:rowOff>
    </xdr:to>
    <xdr:sp>
      <xdr:nvSpPr>
        <xdr:cNvPr id="397" name="Line 42"/>
        <xdr:cNvSpPr/>
      </xdr:nvSpPr>
      <xdr:spPr>
        <a:xfrm>
          <a:off x="10127160" y="7373268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3</xdr:row>
      <xdr:rowOff>18720</xdr:rowOff>
    </xdr:from>
    <xdr:to>
      <xdr:col>8</xdr:col>
      <xdr:colOff>42480</xdr:colOff>
      <xdr:row>313</xdr:row>
      <xdr:rowOff>18720</xdr:rowOff>
    </xdr:to>
    <xdr:sp>
      <xdr:nvSpPr>
        <xdr:cNvPr id="398" name="Line 43"/>
        <xdr:cNvSpPr/>
      </xdr:nvSpPr>
      <xdr:spPr>
        <a:xfrm>
          <a:off x="10127160" y="6870348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3</xdr:row>
      <xdr:rowOff>18720</xdr:rowOff>
    </xdr:from>
    <xdr:to>
      <xdr:col>8</xdr:col>
      <xdr:colOff>42480</xdr:colOff>
      <xdr:row>313</xdr:row>
      <xdr:rowOff>18720</xdr:rowOff>
    </xdr:to>
    <xdr:sp>
      <xdr:nvSpPr>
        <xdr:cNvPr id="399" name="Line 44"/>
        <xdr:cNvSpPr/>
      </xdr:nvSpPr>
      <xdr:spPr>
        <a:xfrm>
          <a:off x="10127160" y="6870348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5</xdr:row>
      <xdr:rowOff>18720</xdr:rowOff>
    </xdr:from>
    <xdr:to>
      <xdr:col>8</xdr:col>
      <xdr:colOff>14760</xdr:colOff>
      <xdr:row>335</xdr:row>
      <xdr:rowOff>18720</xdr:rowOff>
    </xdr:to>
    <xdr:sp>
      <xdr:nvSpPr>
        <xdr:cNvPr id="400" name="Line 45"/>
        <xdr:cNvSpPr/>
      </xdr:nvSpPr>
      <xdr:spPr>
        <a:xfrm>
          <a:off x="10127160" y="7373268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5</xdr:row>
      <xdr:rowOff>18720</xdr:rowOff>
    </xdr:from>
    <xdr:to>
      <xdr:col>8</xdr:col>
      <xdr:colOff>14760</xdr:colOff>
      <xdr:row>335</xdr:row>
      <xdr:rowOff>18720</xdr:rowOff>
    </xdr:to>
    <xdr:sp>
      <xdr:nvSpPr>
        <xdr:cNvPr id="401" name="Line 46"/>
        <xdr:cNvSpPr/>
      </xdr:nvSpPr>
      <xdr:spPr>
        <a:xfrm>
          <a:off x="10127160" y="7373268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3</xdr:row>
      <xdr:rowOff>18720</xdr:rowOff>
    </xdr:from>
    <xdr:to>
      <xdr:col>8</xdr:col>
      <xdr:colOff>42480</xdr:colOff>
      <xdr:row>313</xdr:row>
      <xdr:rowOff>18720</xdr:rowOff>
    </xdr:to>
    <xdr:sp>
      <xdr:nvSpPr>
        <xdr:cNvPr id="402" name="Line 47"/>
        <xdr:cNvSpPr/>
      </xdr:nvSpPr>
      <xdr:spPr>
        <a:xfrm>
          <a:off x="10127160" y="6870348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3</xdr:row>
      <xdr:rowOff>18720</xdr:rowOff>
    </xdr:from>
    <xdr:to>
      <xdr:col>8</xdr:col>
      <xdr:colOff>42480</xdr:colOff>
      <xdr:row>313</xdr:row>
      <xdr:rowOff>18720</xdr:rowOff>
    </xdr:to>
    <xdr:sp>
      <xdr:nvSpPr>
        <xdr:cNvPr id="403" name="Line 48"/>
        <xdr:cNvSpPr/>
      </xdr:nvSpPr>
      <xdr:spPr>
        <a:xfrm>
          <a:off x="10127160" y="68703480"/>
          <a:ext cx="4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5</xdr:row>
      <xdr:rowOff>18720</xdr:rowOff>
    </xdr:from>
    <xdr:to>
      <xdr:col>8</xdr:col>
      <xdr:colOff>14760</xdr:colOff>
      <xdr:row>335</xdr:row>
      <xdr:rowOff>18720</xdr:rowOff>
    </xdr:to>
    <xdr:sp>
      <xdr:nvSpPr>
        <xdr:cNvPr id="404" name="Line 51"/>
        <xdr:cNvSpPr/>
      </xdr:nvSpPr>
      <xdr:spPr>
        <a:xfrm>
          <a:off x="10127160" y="7373268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5</xdr:row>
      <xdr:rowOff>18720</xdr:rowOff>
    </xdr:from>
    <xdr:to>
      <xdr:col>8</xdr:col>
      <xdr:colOff>14760</xdr:colOff>
      <xdr:row>335</xdr:row>
      <xdr:rowOff>18720</xdr:rowOff>
    </xdr:to>
    <xdr:sp>
      <xdr:nvSpPr>
        <xdr:cNvPr id="405" name="Line 52"/>
        <xdr:cNvSpPr/>
      </xdr:nvSpPr>
      <xdr:spPr>
        <a:xfrm>
          <a:off x="10127160" y="7373268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5</xdr:row>
      <xdr:rowOff>18720</xdr:rowOff>
    </xdr:from>
    <xdr:to>
      <xdr:col>8</xdr:col>
      <xdr:colOff>14760</xdr:colOff>
      <xdr:row>335</xdr:row>
      <xdr:rowOff>18720</xdr:rowOff>
    </xdr:to>
    <xdr:sp>
      <xdr:nvSpPr>
        <xdr:cNvPr id="406" name="Line 53"/>
        <xdr:cNvSpPr/>
      </xdr:nvSpPr>
      <xdr:spPr>
        <a:xfrm>
          <a:off x="10127160" y="7373268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5</xdr:row>
      <xdr:rowOff>18720</xdr:rowOff>
    </xdr:from>
    <xdr:to>
      <xdr:col>8</xdr:col>
      <xdr:colOff>14760</xdr:colOff>
      <xdr:row>335</xdr:row>
      <xdr:rowOff>18720</xdr:rowOff>
    </xdr:to>
    <xdr:sp>
      <xdr:nvSpPr>
        <xdr:cNvPr id="407" name="Line 54"/>
        <xdr:cNvSpPr/>
      </xdr:nvSpPr>
      <xdr:spPr>
        <a:xfrm>
          <a:off x="10127160" y="73732680"/>
          <a:ext cx="1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0"/>
  <sheetViews>
    <sheetView showFormulas="false" showGridLines="true" showRowColHeaders="true" showZeros="true" rightToLeft="false" tabSelected="false" showOutlineSymbols="true" defaultGridColor="true" view="pageBreakPreview" topLeftCell="A342" colorId="64" zoomScale="100" zoomScaleNormal="100" zoomScalePageLayoutView="100" workbookViewId="0">
      <selection pane="topLeft" activeCell="G355" activeCellId="0" sqref="G355:H35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6.28"/>
    <col collapsed="false" customWidth="true" hidden="false" outlineLevel="0" max="3" min="3" style="0" width="14.42"/>
    <col collapsed="false" customWidth="true" hidden="false" outlineLevel="0" max="4" min="4" style="0" width="14.28"/>
    <col collapsed="false" customWidth="true" hidden="false" outlineLevel="0" max="5" min="5" style="0" width="4.28"/>
    <col collapsed="false" customWidth="true" hidden="false" outlineLevel="0" max="6" min="6" style="0" width="36.28"/>
    <col collapsed="false" customWidth="true" hidden="false" outlineLevel="0" max="7" min="7" style="0" width="11.28"/>
    <col collapsed="false" customWidth="true" hidden="false" outlineLevel="0" max="8" min="8" style="0" width="15.85"/>
  </cols>
  <sheetData>
    <row r="1" customFormat="false" ht="21.75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21.75" hidden="false" customHeight="false" outlineLevel="0" collapsed="false">
      <c r="C2" s="1" t="s">
        <v>1</v>
      </c>
      <c r="D2" s="1"/>
      <c r="E2" s="1"/>
      <c r="F2" s="1"/>
      <c r="G2" s="1"/>
      <c r="H2" s="1"/>
    </row>
    <row r="3" customFormat="false" ht="21.75" hidden="false" customHeight="false" outlineLevel="0" collapsed="false">
      <c r="C3" s="2"/>
      <c r="D3" s="2"/>
      <c r="E3" s="2"/>
      <c r="F3" s="2"/>
      <c r="G3" s="3" t="s">
        <v>2</v>
      </c>
      <c r="H3" s="3"/>
    </row>
    <row r="4" customFormat="false" ht="21.75" hidden="false" customHeight="false" outlineLevel="0" collapsed="false">
      <c r="C4" s="4" t="s">
        <v>3</v>
      </c>
      <c r="D4" s="4"/>
      <c r="E4" s="4"/>
      <c r="F4" s="4"/>
      <c r="G4" s="4"/>
      <c r="H4" s="4"/>
    </row>
    <row r="5" customFormat="false" ht="22.5" hidden="false" customHeight="false" outlineLevel="0" collapsed="false">
      <c r="C5" s="5"/>
      <c r="D5" s="5"/>
      <c r="E5" s="5"/>
      <c r="F5" s="6" t="s">
        <v>4</v>
      </c>
      <c r="G5" s="6"/>
      <c r="H5" s="6"/>
    </row>
    <row r="6" customFormat="false" ht="23.25" hidden="false" customHeight="true" outlineLevel="0" collapsed="false">
      <c r="C6" s="7" t="s">
        <v>5</v>
      </c>
      <c r="D6" s="7"/>
      <c r="E6" s="8"/>
      <c r="F6" s="9"/>
      <c r="G6" s="10" t="s">
        <v>6</v>
      </c>
      <c r="H6" s="11" t="s">
        <v>7</v>
      </c>
    </row>
    <row r="7" customFormat="false" ht="21.75" hidden="false" customHeight="false" outlineLevel="0" collapsed="false">
      <c r="C7" s="12" t="s">
        <v>8</v>
      </c>
      <c r="D7" s="13" t="s">
        <v>9</v>
      </c>
      <c r="E7" s="14" t="s">
        <v>10</v>
      </c>
      <c r="F7" s="14"/>
      <c r="G7" s="10"/>
      <c r="H7" s="14" t="s">
        <v>9</v>
      </c>
    </row>
    <row r="8" customFormat="false" ht="22.5" hidden="false" customHeight="false" outlineLevel="0" collapsed="false">
      <c r="C8" s="15" t="s">
        <v>11</v>
      </c>
      <c r="D8" s="16" t="s">
        <v>11</v>
      </c>
      <c r="E8" s="17"/>
      <c r="F8" s="18"/>
      <c r="G8" s="10"/>
      <c r="H8" s="15" t="s">
        <v>11</v>
      </c>
    </row>
    <row r="9" customFormat="false" ht="22.5" hidden="false" customHeight="false" outlineLevel="0" collapsed="false">
      <c r="C9" s="19"/>
      <c r="D9" s="20" t="n">
        <v>33339340.75</v>
      </c>
      <c r="E9" s="21" t="s">
        <v>12</v>
      </c>
      <c r="F9" s="21"/>
      <c r="G9" s="22"/>
      <c r="H9" s="23" t="n">
        <v>33339340.75</v>
      </c>
    </row>
    <row r="10" customFormat="false" ht="21.75" hidden="false" customHeight="false" outlineLevel="0" collapsed="false">
      <c r="C10" s="19"/>
      <c r="D10" s="24"/>
      <c r="E10" s="25" t="s">
        <v>13</v>
      </c>
      <c r="F10" s="25"/>
      <c r="G10" s="26"/>
      <c r="H10" s="19"/>
    </row>
    <row r="11" customFormat="false" ht="21.75" hidden="false" customHeight="false" outlineLevel="0" collapsed="false">
      <c r="C11" s="19" t="n">
        <v>30000</v>
      </c>
      <c r="D11" s="27"/>
      <c r="E11" s="28"/>
      <c r="F11" s="29" t="s">
        <v>14</v>
      </c>
      <c r="G11" s="30" t="n">
        <v>411000</v>
      </c>
      <c r="H11" s="19"/>
    </row>
    <row r="12" customFormat="false" ht="21.75" hidden="false" customHeight="false" outlineLevel="0" collapsed="false">
      <c r="C12" s="19" t="n">
        <v>207000</v>
      </c>
      <c r="D12" s="27" t="n">
        <f aca="false">+H12</f>
        <v>121.04</v>
      </c>
      <c r="E12" s="28"/>
      <c r="F12" s="29" t="s">
        <v>15</v>
      </c>
      <c r="G12" s="30" t="n">
        <v>411002</v>
      </c>
      <c r="H12" s="31" t="n">
        <v>121.04</v>
      </c>
    </row>
    <row r="13" customFormat="false" ht="21.75" hidden="false" customHeight="false" outlineLevel="0" collapsed="false">
      <c r="C13" s="19" t="n">
        <v>3300</v>
      </c>
      <c r="D13" s="27" t="n">
        <f aca="false">+H13</f>
        <v>0</v>
      </c>
      <c r="E13" s="28"/>
      <c r="F13" s="29" t="s">
        <v>16</v>
      </c>
      <c r="G13" s="30" t="n">
        <v>411003</v>
      </c>
      <c r="H13" s="31"/>
    </row>
    <row r="14" customFormat="false" ht="21.75" hidden="false" customHeight="false" outlineLevel="0" collapsed="false">
      <c r="C14" s="19" t="n">
        <v>1300</v>
      </c>
      <c r="D14" s="27" t="n">
        <f aca="false">+H14</f>
        <v>220</v>
      </c>
      <c r="E14" s="28"/>
      <c r="F14" s="29" t="s">
        <v>17</v>
      </c>
      <c r="G14" s="30" t="n">
        <v>411004</v>
      </c>
      <c r="H14" s="27" t="n">
        <v>220</v>
      </c>
    </row>
    <row r="15" customFormat="false" ht="21.75" hidden="false" customHeight="false" outlineLevel="0" collapsed="false">
      <c r="C15" s="19" t="n">
        <v>2000</v>
      </c>
      <c r="D15" s="27" t="n">
        <f aca="false">+H15</f>
        <v>330</v>
      </c>
      <c r="E15" s="28"/>
      <c r="F15" s="32" t="s">
        <v>18</v>
      </c>
      <c r="G15" s="30" t="n">
        <v>412101</v>
      </c>
      <c r="H15" s="27" t="n">
        <v>330</v>
      </c>
    </row>
    <row r="16" customFormat="false" ht="21.75" hidden="false" customHeight="false" outlineLevel="0" collapsed="false">
      <c r="C16" s="19" t="n">
        <v>46000</v>
      </c>
      <c r="D16" s="27" t="n">
        <f aca="false">+H16</f>
        <v>0</v>
      </c>
      <c r="E16" s="28"/>
      <c r="F16" s="29" t="s">
        <v>19</v>
      </c>
      <c r="G16" s="30" t="n">
        <v>412108</v>
      </c>
      <c r="H16" s="27"/>
    </row>
    <row r="17" customFormat="false" ht="21.75" hidden="false" customHeight="false" outlineLevel="0" collapsed="false">
      <c r="C17" s="19" t="n">
        <v>50000</v>
      </c>
      <c r="D17" s="27" t="n">
        <f aca="false">+H17</f>
        <v>0</v>
      </c>
      <c r="E17" s="24"/>
      <c r="F17" s="29" t="s">
        <v>20</v>
      </c>
      <c r="G17" s="30" t="n">
        <v>412210</v>
      </c>
      <c r="H17" s="27"/>
    </row>
    <row r="18" customFormat="false" ht="21.75" hidden="false" customHeight="false" outlineLevel="0" collapsed="false">
      <c r="C18" s="19" t="n">
        <v>91470</v>
      </c>
      <c r="D18" s="27" t="n">
        <f aca="false">+H18</f>
        <v>0</v>
      </c>
      <c r="E18" s="24"/>
      <c r="F18" s="29" t="s">
        <v>21</v>
      </c>
      <c r="G18" s="30" t="n">
        <v>412303</v>
      </c>
      <c r="H18" s="27"/>
    </row>
    <row r="19" customFormat="false" ht="21.75" hidden="false" customHeight="false" outlineLevel="0" collapsed="false">
      <c r="C19" s="19" t="n">
        <v>115000</v>
      </c>
      <c r="D19" s="27" t="n">
        <f aca="false">+H19</f>
        <v>0</v>
      </c>
      <c r="E19" s="24"/>
      <c r="F19" s="29" t="s">
        <v>22</v>
      </c>
      <c r="G19" s="33" t="n">
        <v>413003</v>
      </c>
      <c r="H19" s="27"/>
    </row>
    <row r="20" customFormat="false" ht="21.75" hidden="false" customHeight="false" outlineLevel="0" collapsed="false">
      <c r="C20" s="19" t="n">
        <v>158200</v>
      </c>
      <c r="D20" s="27" t="n">
        <f aca="false">+H20</f>
        <v>0</v>
      </c>
      <c r="E20" s="24"/>
      <c r="F20" s="29" t="s">
        <v>23</v>
      </c>
      <c r="G20" s="33" t="n">
        <v>415004</v>
      </c>
      <c r="H20" s="27"/>
    </row>
    <row r="21" customFormat="false" ht="21.75" hidden="false" customHeight="false" outlineLevel="0" collapsed="false">
      <c r="C21" s="19" t="n">
        <v>540</v>
      </c>
      <c r="D21" s="27" t="n">
        <f aca="false">+H21</f>
        <v>0</v>
      </c>
      <c r="E21" s="24"/>
      <c r="F21" s="29" t="s">
        <v>24</v>
      </c>
      <c r="G21" s="33" t="n">
        <v>415999</v>
      </c>
      <c r="H21" s="27"/>
    </row>
    <row r="22" customFormat="false" ht="21.75" hidden="false" customHeight="false" outlineLevel="0" collapsed="false">
      <c r="C22" s="19" t="n">
        <v>1900</v>
      </c>
      <c r="D22" s="27" t="n">
        <f aca="false">+H22</f>
        <v>0</v>
      </c>
      <c r="E22" s="24"/>
      <c r="F22" s="29" t="s">
        <v>25</v>
      </c>
      <c r="G22" s="33" t="n">
        <v>416000</v>
      </c>
      <c r="H22" s="27"/>
    </row>
    <row r="23" customFormat="false" ht="21.75" hidden="false" customHeight="false" outlineLevel="0" collapsed="false">
      <c r="C23" s="19"/>
      <c r="D23" s="27" t="n">
        <f aca="false">+H23</f>
        <v>800</v>
      </c>
      <c r="E23" s="24"/>
      <c r="F23" s="29" t="s">
        <v>26</v>
      </c>
      <c r="G23" s="33" t="n">
        <v>416000</v>
      </c>
      <c r="H23" s="27" t="n">
        <v>800</v>
      </c>
    </row>
    <row r="24" customFormat="false" ht="21.75" hidden="false" customHeight="false" outlineLevel="0" collapsed="false">
      <c r="C24" s="19" t="n">
        <v>5118790</v>
      </c>
      <c r="D24" s="27" t="n">
        <f aca="false">+H24</f>
        <v>0</v>
      </c>
      <c r="E24" s="24"/>
      <c r="F24" s="29" t="s">
        <v>27</v>
      </c>
      <c r="G24" s="33" t="n">
        <v>421002</v>
      </c>
      <c r="H24" s="27"/>
    </row>
    <row r="25" customFormat="false" ht="21.75" hidden="false" customHeight="false" outlineLevel="0" collapsed="false">
      <c r="C25" s="19" t="n">
        <v>2583500</v>
      </c>
      <c r="D25" s="27" t="n">
        <f aca="false">+H25</f>
        <v>0</v>
      </c>
      <c r="E25" s="24"/>
      <c r="F25" s="29" t="s">
        <v>28</v>
      </c>
      <c r="G25" s="33" t="n">
        <v>421004</v>
      </c>
      <c r="H25" s="27"/>
    </row>
    <row r="26" customFormat="false" ht="21.75" hidden="false" customHeight="false" outlineLevel="0" collapsed="false">
      <c r="C26" s="19" t="n">
        <v>1737000</v>
      </c>
      <c r="D26" s="27" t="n">
        <f aca="false">+H26</f>
        <v>0</v>
      </c>
      <c r="E26" s="24"/>
      <c r="F26" s="29" t="s">
        <v>29</v>
      </c>
      <c r="G26" s="33" t="n">
        <v>421006</v>
      </c>
      <c r="H26" s="27"/>
    </row>
    <row r="27" customFormat="false" ht="21.75" hidden="false" customHeight="false" outlineLevel="0" collapsed="false">
      <c r="C27" s="19" t="n">
        <v>3407300</v>
      </c>
      <c r="D27" s="27" t="n">
        <f aca="false">+H27</f>
        <v>0</v>
      </c>
      <c r="E27" s="24"/>
      <c r="F27" s="29" t="s">
        <v>30</v>
      </c>
      <c r="G27" s="33" t="n">
        <v>421007</v>
      </c>
      <c r="H27" s="27"/>
    </row>
    <row r="28" customFormat="false" ht="21.75" hidden="false" customHeight="false" outlineLevel="0" collapsed="false">
      <c r="C28" s="19" t="n">
        <v>38670</v>
      </c>
      <c r="D28" s="27" t="n">
        <f aca="false">+H28</f>
        <v>0</v>
      </c>
      <c r="E28" s="24"/>
      <c r="F28" s="29" t="s">
        <v>31</v>
      </c>
      <c r="G28" s="33" t="n">
        <v>421011</v>
      </c>
      <c r="H28" s="27"/>
    </row>
    <row r="29" customFormat="false" ht="21.75" hidden="false" customHeight="false" outlineLevel="0" collapsed="false">
      <c r="C29" s="19" t="n">
        <v>120000</v>
      </c>
      <c r="D29" s="27" t="n">
        <f aca="false">+H29</f>
        <v>0</v>
      </c>
      <c r="E29" s="24"/>
      <c r="F29" s="29" t="s">
        <v>32</v>
      </c>
      <c r="G29" s="33" t="n">
        <v>421012</v>
      </c>
      <c r="H29" s="27"/>
    </row>
    <row r="30" customFormat="false" ht="21.75" hidden="false" customHeight="false" outlineLevel="0" collapsed="false">
      <c r="C30" s="19" t="n">
        <v>262040</v>
      </c>
      <c r="D30" s="27" t="n">
        <f aca="false">+H30</f>
        <v>0</v>
      </c>
      <c r="E30" s="24"/>
      <c r="F30" s="29" t="s">
        <v>33</v>
      </c>
      <c r="G30" s="33" t="n">
        <v>421015</v>
      </c>
      <c r="H30" s="27"/>
    </row>
    <row r="31" customFormat="false" ht="21.75" hidden="false" customHeight="false" outlineLevel="0" collapsed="false">
      <c r="C31" s="19" t="n">
        <v>100</v>
      </c>
      <c r="D31" s="27" t="n">
        <f aca="false">+H31</f>
        <v>0</v>
      </c>
      <c r="E31" s="24"/>
      <c r="F31" s="29" t="s">
        <v>34</v>
      </c>
      <c r="G31" s="33"/>
      <c r="H31" s="27"/>
    </row>
    <row r="32" customFormat="false" ht="21.75" hidden="false" customHeight="false" outlineLevel="0" collapsed="false">
      <c r="C32" s="19" t="n">
        <v>25000</v>
      </c>
      <c r="D32" s="27" t="n">
        <f aca="false">+H32</f>
        <v>0</v>
      </c>
      <c r="E32" s="24"/>
      <c r="F32" s="29" t="s">
        <v>35</v>
      </c>
      <c r="G32" s="33" t="n">
        <v>421005</v>
      </c>
      <c r="H32" s="27"/>
    </row>
    <row r="33" customFormat="false" ht="21.75" hidden="false" customHeight="false" outlineLevel="0" collapsed="false">
      <c r="C33" s="19" t="n">
        <v>890</v>
      </c>
      <c r="D33" s="27" t="n">
        <f aca="false">+H33</f>
        <v>0</v>
      </c>
      <c r="E33" s="24"/>
      <c r="F33" s="29" t="s">
        <v>36</v>
      </c>
      <c r="G33" s="33" t="n">
        <v>421014</v>
      </c>
      <c r="H33" s="27"/>
    </row>
    <row r="34" customFormat="false" ht="21.75" hidden="false" customHeight="false" outlineLevel="0" collapsed="false">
      <c r="C34" s="19" t="n">
        <v>18600000</v>
      </c>
      <c r="D34" s="27" t="n">
        <f aca="false">+H34</f>
        <v>0</v>
      </c>
      <c r="E34" s="24"/>
      <c r="F34" s="29" t="s">
        <v>37</v>
      </c>
      <c r="G34" s="33" t="n">
        <v>431002</v>
      </c>
      <c r="H34" s="27"/>
    </row>
    <row r="35" customFormat="false" ht="21.75" hidden="false" customHeight="false" outlineLevel="0" collapsed="false">
      <c r="C35" s="19"/>
      <c r="D35" s="27" t="n">
        <f aca="false">+H35</f>
        <v>0</v>
      </c>
      <c r="E35" s="24"/>
      <c r="F35" s="29" t="s">
        <v>38</v>
      </c>
      <c r="G35" s="33"/>
      <c r="H35" s="27"/>
    </row>
    <row r="36" customFormat="false" ht="21.75" hidden="false" customHeight="false" outlineLevel="0" collapsed="false">
      <c r="C36" s="19" t="n">
        <v>100000</v>
      </c>
      <c r="D36" s="27" t="n">
        <f aca="false">+H36</f>
        <v>0</v>
      </c>
      <c r="E36" s="24"/>
      <c r="F36" s="32" t="s">
        <v>39</v>
      </c>
      <c r="G36" s="30" t="n">
        <v>431003</v>
      </c>
      <c r="H36" s="27"/>
    </row>
    <row r="37" customFormat="false" ht="21.75" hidden="false" customHeight="false" outlineLevel="0" collapsed="false">
      <c r="C37" s="34" t="n">
        <f aca="false">SUM(C9:C36)</f>
        <v>32700000</v>
      </c>
      <c r="D37" s="34" t="n">
        <f aca="false">SUM(D11:D36)</f>
        <v>1471.04</v>
      </c>
      <c r="E37" s="35"/>
      <c r="F37" s="36" t="s">
        <v>40</v>
      </c>
      <c r="G37" s="36"/>
      <c r="H37" s="34" t="n">
        <f aca="false">SUM(H11:H36)</f>
        <v>1471.04</v>
      </c>
    </row>
    <row r="38" customFormat="false" ht="18.75" hidden="false" customHeight="true" outlineLevel="0" collapsed="false">
      <c r="C38" s="37"/>
      <c r="D38" s="37"/>
      <c r="E38" s="28"/>
      <c r="F38" s="28"/>
      <c r="G38" s="38"/>
      <c r="H38" s="37"/>
      <c r="I38" s="28"/>
    </row>
    <row r="39" customFormat="false" ht="21.75" hidden="true" customHeight="false" outlineLevel="0" collapsed="false">
      <c r="C39" s="37"/>
      <c r="D39" s="37"/>
      <c r="E39" s="28"/>
      <c r="F39" s="28"/>
      <c r="G39" s="38"/>
      <c r="H39" s="37"/>
      <c r="I39" s="28"/>
    </row>
    <row r="40" customFormat="false" ht="21.75" hidden="true" customHeight="false" outlineLevel="0" collapsed="false">
      <c r="C40" s="37"/>
      <c r="D40" s="37"/>
      <c r="E40" s="28"/>
      <c r="F40" s="28"/>
      <c r="G40" s="38"/>
      <c r="H40" s="37"/>
      <c r="I40" s="28"/>
    </row>
    <row r="41" customFormat="false" ht="18" hidden="true" customHeight="true" outlineLevel="0" collapsed="false">
      <c r="C41" s="37"/>
      <c r="D41" s="37"/>
      <c r="E41" s="28"/>
      <c r="F41" s="28"/>
      <c r="G41" s="38"/>
      <c r="H41" s="37"/>
      <c r="I41" s="28"/>
    </row>
    <row r="42" customFormat="false" ht="21.75" hidden="true" customHeight="false" outlineLevel="0" collapsed="false">
      <c r="C42" s="37"/>
      <c r="D42" s="37"/>
      <c r="E42" s="28"/>
      <c r="F42" s="28"/>
      <c r="G42" s="38"/>
      <c r="H42" s="37"/>
      <c r="I42" s="28"/>
    </row>
    <row r="43" customFormat="false" ht="0.75" hidden="true" customHeight="true" outlineLevel="0" collapsed="false">
      <c r="C43" s="37"/>
      <c r="D43" s="37"/>
      <c r="E43" s="28"/>
      <c r="F43" s="28"/>
      <c r="G43" s="38"/>
      <c r="H43" s="37"/>
      <c r="I43" s="28"/>
    </row>
    <row r="44" customFormat="false" ht="21.75" hidden="true" customHeight="false" outlineLevel="0" collapsed="false">
      <c r="C44" s="37"/>
      <c r="D44" s="37"/>
      <c r="E44" s="28"/>
      <c r="F44" s="28"/>
      <c r="G44" s="38"/>
      <c r="H44" s="37"/>
      <c r="I44" s="28"/>
    </row>
    <row r="45" customFormat="false" ht="2.25" hidden="true" customHeight="true" outlineLevel="0" collapsed="false">
      <c r="C45" s="37"/>
      <c r="D45" s="37"/>
      <c r="E45" s="28"/>
      <c r="F45" s="28"/>
      <c r="G45" s="38"/>
      <c r="H45" s="37"/>
      <c r="I45" s="28"/>
    </row>
    <row r="46" customFormat="false" ht="21.75" hidden="false" customHeight="false" outlineLevel="0" collapsed="false">
      <c r="C46" s="37"/>
      <c r="D46" s="37"/>
      <c r="E46" s="28"/>
      <c r="F46" s="39" t="s">
        <v>41</v>
      </c>
      <c r="G46" s="38"/>
      <c r="H46" s="37"/>
      <c r="I46" s="28"/>
    </row>
    <row r="47" customFormat="false" ht="22.5" hidden="false" customHeight="false" outlineLevel="0" collapsed="false">
      <c r="C47" s="40"/>
      <c r="D47" s="40"/>
      <c r="E47" s="5"/>
      <c r="F47" s="5"/>
      <c r="G47" s="38"/>
      <c r="H47" s="37"/>
      <c r="I47" s="28"/>
    </row>
    <row r="48" customFormat="false" ht="23.25" hidden="false" customHeight="true" outlineLevel="0" collapsed="false">
      <c r="C48" s="41" t="s">
        <v>5</v>
      </c>
      <c r="D48" s="41"/>
      <c r="E48" s="8"/>
      <c r="F48" s="9"/>
      <c r="G48" s="10" t="s">
        <v>6</v>
      </c>
      <c r="H48" s="11" t="s">
        <v>7</v>
      </c>
    </row>
    <row r="49" customFormat="false" ht="21.75" hidden="false" customHeight="false" outlineLevel="0" collapsed="false">
      <c r="C49" s="12" t="s">
        <v>8</v>
      </c>
      <c r="D49" s="13" t="s">
        <v>9</v>
      </c>
      <c r="E49" s="14" t="s">
        <v>10</v>
      </c>
      <c r="F49" s="14"/>
      <c r="G49" s="10"/>
      <c r="H49" s="14" t="s">
        <v>9</v>
      </c>
    </row>
    <row r="50" customFormat="false" ht="22.5" hidden="false" customHeight="false" outlineLevel="0" collapsed="false">
      <c r="C50" s="15" t="s">
        <v>11</v>
      </c>
      <c r="D50" s="16" t="s">
        <v>11</v>
      </c>
      <c r="E50" s="17"/>
      <c r="F50" s="18"/>
      <c r="G50" s="10"/>
      <c r="H50" s="15" t="s">
        <v>11</v>
      </c>
    </row>
    <row r="51" customFormat="false" ht="22.5" hidden="false" customHeight="false" outlineLevel="0" collapsed="false">
      <c r="C51" s="37"/>
      <c r="D51" s="42"/>
      <c r="E51" s="28"/>
      <c r="F51" s="29" t="s">
        <v>42</v>
      </c>
      <c r="G51" s="33" t="n">
        <v>110605</v>
      </c>
      <c r="H51" s="27"/>
    </row>
    <row r="52" customFormat="false" ht="21.75" hidden="false" customHeight="false" outlineLevel="0" collapsed="false">
      <c r="C52" s="37"/>
      <c r="D52" s="27"/>
      <c r="E52" s="28"/>
      <c r="F52" s="29" t="s">
        <v>43</v>
      </c>
      <c r="G52" s="33" t="n">
        <v>110606</v>
      </c>
      <c r="H52" s="27"/>
    </row>
    <row r="53" customFormat="false" ht="21.75" hidden="false" customHeight="false" outlineLevel="0" collapsed="false">
      <c r="C53" s="37"/>
      <c r="D53" s="27"/>
      <c r="E53" s="28"/>
      <c r="F53" s="29" t="s">
        <v>44</v>
      </c>
      <c r="G53" s="33" t="n">
        <v>3000</v>
      </c>
      <c r="H53" s="27"/>
    </row>
    <row r="54" customFormat="false" ht="21.75" hidden="false" customHeight="false" outlineLevel="0" collapsed="false">
      <c r="C54" s="37"/>
      <c r="D54" s="27"/>
      <c r="E54" s="28"/>
      <c r="F54" s="29" t="s">
        <v>45</v>
      </c>
      <c r="G54" s="33" t="n">
        <v>3000</v>
      </c>
      <c r="H54" s="27"/>
    </row>
    <row r="55" customFormat="false" ht="21.75" hidden="false" customHeight="false" outlineLevel="0" collapsed="false">
      <c r="C55" s="37"/>
      <c r="D55" s="27"/>
      <c r="E55" s="28"/>
      <c r="F55" s="26" t="s">
        <v>46</v>
      </c>
      <c r="G55" s="33" t="n">
        <v>441002</v>
      </c>
      <c r="H55" s="27"/>
    </row>
    <row r="56" customFormat="false" ht="21.75" hidden="false" customHeight="false" outlineLevel="0" collapsed="false">
      <c r="C56" s="37"/>
      <c r="D56" s="27"/>
      <c r="E56" s="28"/>
      <c r="F56" s="26" t="s">
        <v>47</v>
      </c>
      <c r="G56" s="33" t="n">
        <v>441002</v>
      </c>
      <c r="H56" s="27"/>
    </row>
    <row r="57" customFormat="false" ht="21.75" hidden="false" customHeight="false" outlineLevel="0" collapsed="false">
      <c r="C57" s="37"/>
      <c r="D57" s="27"/>
      <c r="E57" s="28"/>
      <c r="F57" s="26" t="s">
        <v>48</v>
      </c>
      <c r="G57" s="33" t="n">
        <v>441002</v>
      </c>
      <c r="H57" s="27"/>
    </row>
    <row r="58" customFormat="false" ht="21.75" hidden="false" customHeight="false" outlineLevel="0" collapsed="false">
      <c r="C58" s="37"/>
      <c r="D58" s="27"/>
      <c r="E58" s="28"/>
      <c r="F58" s="26" t="s">
        <v>49</v>
      </c>
      <c r="G58" s="33" t="n">
        <v>441001</v>
      </c>
      <c r="H58" s="27"/>
    </row>
    <row r="59" customFormat="false" ht="21.75" hidden="false" customHeight="false" outlineLevel="0" collapsed="false">
      <c r="C59" s="37"/>
      <c r="D59" s="27"/>
      <c r="E59" s="28"/>
      <c r="F59" s="26" t="s">
        <v>50</v>
      </c>
      <c r="G59" s="33" t="n">
        <v>441001</v>
      </c>
      <c r="H59" s="27"/>
    </row>
    <row r="60" customFormat="false" ht="21.75" hidden="false" customHeight="false" outlineLevel="0" collapsed="false">
      <c r="C60" s="37"/>
      <c r="D60" s="27"/>
      <c r="E60" s="28"/>
      <c r="F60" s="26" t="s">
        <v>51</v>
      </c>
      <c r="G60" s="33" t="n">
        <v>441001</v>
      </c>
      <c r="H60" s="27"/>
    </row>
    <row r="61" customFormat="false" ht="21.75" hidden="false" customHeight="false" outlineLevel="0" collapsed="false">
      <c r="C61" s="37"/>
      <c r="D61" s="27"/>
      <c r="E61" s="28"/>
      <c r="F61" s="43" t="s">
        <v>52</v>
      </c>
      <c r="G61" s="33" t="n">
        <v>441001</v>
      </c>
      <c r="H61" s="27"/>
    </row>
    <row r="62" customFormat="false" ht="21.75" hidden="false" customHeight="false" outlineLevel="0" collapsed="false">
      <c r="C62" s="37"/>
      <c r="D62" s="27"/>
      <c r="E62" s="28"/>
      <c r="F62" s="26" t="s">
        <v>53</v>
      </c>
      <c r="G62" s="33" t="n">
        <v>441001</v>
      </c>
      <c r="H62" s="27"/>
    </row>
    <row r="63" customFormat="false" ht="21.75" hidden="false" customHeight="false" outlineLevel="0" collapsed="false">
      <c r="C63" s="37"/>
      <c r="D63" s="27"/>
      <c r="E63" s="28"/>
      <c r="F63" s="26" t="s">
        <v>54</v>
      </c>
      <c r="G63" s="33" t="n">
        <v>441001</v>
      </c>
      <c r="H63" s="27"/>
    </row>
    <row r="64" customFormat="false" ht="21.75" hidden="false" customHeight="false" outlineLevel="0" collapsed="false">
      <c r="C64" s="37"/>
      <c r="D64" s="27"/>
      <c r="E64" s="28"/>
      <c r="F64" s="26" t="s">
        <v>55</v>
      </c>
      <c r="G64" s="33" t="n">
        <v>441001</v>
      </c>
      <c r="H64" s="27"/>
    </row>
    <row r="65" customFormat="false" ht="21.75" hidden="false" customHeight="false" outlineLevel="0" collapsed="false">
      <c r="C65" s="37"/>
      <c r="D65" s="27"/>
      <c r="E65" s="28"/>
      <c r="F65" s="26" t="s">
        <v>56</v>
      </c>
      <c r="G65" s="33" t="n">
        <v>441001</v>
      </c>
      <c r="H65" s="27"/>
    </row>
    <row r="66" customFormat="false" ht="21.75" hidden="false" customHeight="false" outlineLevel="0" collapsed="false">
      <c r="C66" s="37"/>
      <c r="D66" s="27"/>
      <c r="E66" s="28"/>
      <c r="F66" s="26" t="s">
        <v>57</v>
      </c>
      <c r="G66" s="33" t="n">
        <v>441001</v>
      </c>
      <c r="H66" s="27"/>
    </row>
    <row r="67" customFormat="false" ht="21.75" hidden="false" customHeight="false" outlineLevel="0" collapsed="false">
      <c r="C67" s="37"/>
      <c r="D67" s="27"/>
      <c r="E67" s="28"/>
      <c r="F67" s="43" t="s">
        <v>58</v>
      </c>
      <c r="G67" s="33" t="n">
        <v>441001</v>
      </c>
      <c r="H67" s="27"/>
    </row>
    <row r="68" customFormat="false" ht="21.75" hidden="false" customHeight="false" outlineLevel="0" collapsed="false">
      <c r="C68" s="37"/>
      <c r="D68" s="27"/>
      <c r="E68" s="28"/>
      <c r="F68" s="43" t="s">
        <v>59</v>
      </c>
      <c r="G68" s="33"/>
      <c r="H68" s="27"/>
    </row>
    <row r="69" customFormat="false" ht="21.75" hidden="false" customHeight="false" outlineLevel="0" collapsed="false">
      <c r="C69" s="37"/>
      <c r="D69" s="27"/>
      <c r="E69" s="28"/>
      <c r="F69" s="29" t="s">
        <v>60</v>
      </c>
      <c r="G69" s="33" t="n">
        <v>300000</v>
      </c>
      <c r="H69" s="27"/>
    </row>
    <row r="70" customFormat="false" ht="21.75" hidden="false" customHeight="false" outlineLevel="0" collapsed="false">
      <c r="C70" s="37"/>
      <c r="D70" s="27" t="n">
        <v>472.76</v>
      </c>
      <c r="E70" s="28"/>
      <c r="F70" s="29" t="s">
        <v>61</v>
      </c>
      <c r="G70" s="33" t="n">
        <v>230199</v>
      </c>
      <c r="H70" s="27" t="n">
        <v>472.76</v>
      </c>
    </row>
    <row r="71" customFormat="false" ht="21.75" hidden="false" customHeight="false" outlineLevel="0" collapsed="false">
      <c r="C71" s="37"/>
      <c r="D71" s="27"/>
      <c r="E71" s="28"/>
      <c r="F71" s="29" t="s">
        <v>62</v>
      </c>
      <c r="G71" s="38" t="n">
        <v>210402</v>
      </c>
      <c r="H71" s="27"/>
    </row>
    <row r="72" customFormat="false" ht="21.75" hidden="false" customHeight="false" outlineLevel="0" collapsed="false">
      <c r="C72" s="37"/>
      <c r="D72" s="27"/>
      <c r="E72" s="28"/>
      <c r="F72" s="29" t="s">
        <v>63</v>
      </c>
      <c r="G72" s="38" t="n">
        <v>210500</v>
      </c>
      <c r="H72" s="27"/>
    </row>
    <row r="73" customFormat="false" ht="21.75" hidden="false" customHeight="false" outlineLevel="0" collapsed="false">
      <c r="C73" s="37"/>
      <c r="D73" s="27"/>
      <c r="E73" s="28"/>
      <c r="F73" s="29" t="s">
        <v>64</v>
      </c>
      <c r="G73" s="38" t="n">
        <v>440100</v>
      </c>
      <c r="H73" s="27"/>
    </row>
    <row r="74" customFormat="false" ht="21.75" hidden="false" customHeight="false" outlineLevel="0" collapsed="false">
      <c r="C74" s="37"/>
      <c r="D74" s="27"/>
      <c r="E74" s="28"/>
      <c r="F74" s="29" t="s">
        <v>65</v>
      </c>
      <c r="G74" s="38" t="n">
        <v>440100</v>
      </c>
      <c r="H74" s="27"/>
    </row>
    <row r="75" customFormat="false" ht="21.75" hidden="false" customHeight="false" outlineLevel="0" collapsed="false">
      <c r="C75" s="37"/>
      <c r="D75" s="44"/>
      <c r="E75" s="28"/>
      <c r="F75" s="32" t="s">
        <v>66</v>
      </c>
      <c r="G75" s="38" t="n">
        <v>440100</v>
      </c>
      <c r="H75" s="44"/>
    </row>
    <row r="76" customFormat="false" ht="21.75" hidden="false" customHeight="false" outlineLevel="0" collapsed="false">
      <c r="C76" s="37"/>
      <c r="D76" s="45" t="n">
        <f aca="false">SUM(D51:D75)</f>
        <v>472.76</v>
      </c>
      <c r="E76" s="28"/>
      <c r="F76" s="46" t="s">
        <v>67</v>
      </c>
      <c r="G76" s="33"/>
      <c r="H76" s="45" t="n">
        <f aca="false">SUM(H51:H75)</f>
        <v>472.76</v>
      </c>
    </row>
    <row r="77" customFormat="false" ht="21.75" hidden="false" customHeight="false" outlineLevel="0" collapsed="false">
      <c r="C77" s="37"/>
      <c r="D77" s="19"/>
      <c r="E77" s="47" t="s">
        <v>68</v>
      </c>
      <c r="F77" s="29" t="s">
        <v>69</v>
      </c>
      <c r="G77" s="33"/>
      <c r="H77" s="27"/>
    </row>
    <row r="78" customFormat="false" ht="21.75" hidden="false" customHeight="false" outlineLevel="0" collapsed="false">
      <c r="C78" s="37"/>
      <c r="D78" s="19"/>
      <c r="E78" s="47"/>
      <c r="F78" s="29" t="s">
        <v>70</v>
      </c>
      <c r="G78" s="33" t="n">
        <v>230102</v>
      </c>
      <c r="H78" s="19"/>
    </row>
    <row r="79" customFormat="false" ht="21.75" hidden="false" customHeight="false" outlineLevel="0" collapsed="false">
      <c r="C79" s="37"/>
      <c r="D79" s="19"/>
      <c r="E79" s="47"/>
      <c r="F79" s="29" t="s">
        <v>71</v>
      </c>
      <c r="G79" s="33" t="n">
        <v>110100</v>
      </c>
      <c r="H79" s="19"/>
    </row>
    <row r="80" customFormat="false" ht="21.75" hidden="false" customHeight="false" outlineLevel="0" collapsed="false">
      <c r="C80" s="37"/>
      <c r="D80" s="19"/>
      <c r="E80" s="28"/>
      <c r="F80" s="26"/>
      <c r="G80" s="26"/>
      <c r="H80" s="19"/>
    </row>
    <row r="81" customFormat="false" ht="21.75" hidden="false" customHeight="false" outlineLevel="0" collapsed="false">
      <c r="C81" s="37"/>
      <c r="D81" s="48"/>
      <c r="E81" s="49"/>
      <c r="F81" s="50"/>
      <c r="G81" s="51"/>
      <c r="H81" s="48"/>
    </row>
    <row r="82" customFormat="false" ht="21.75" hidden="false" customHeight="false" outlineLevel="0" collapsed="false">
      <c r="C82" s="37"/>
      <c r="D82" s="45" t="n">
        <f aca="false">+D37+D76-D77-D78-D79</f>
        <v>1943.8</v>
      </c>
      <c r="E82" s="52" t="s">
        <v>72</v>
      </c>
      <c r="F82" s="52"/>
      <c r="G82" s="51"/>
      <c r="H82" s="45" t="n">
        <f aca="false">+H37+H76-H77-H78-H79</f>
        <v>1943.8</v>
      </c>
    </row>
    <row r="83" customFormat="false" ht="21.75" hidden="false" customHeight="false" outlineLevel="0" collapsed="false">
      <c r="C83" s="37"/>
      <c r="D83" s="53"/>
      <c r="E83" s="39"/>
      <c r="F83" s="39"/>
      <c r="G83" s="54"/>
      <c r="H83" s="53"/>
    </row>
    <row r="84" customFormat="false" ht="18.75" hidden="false" customHeight="true" outlineLevel="0" collapsed="false">
      <c r="C84" s="55" t="s">
        <v>73</v>
      </c>
      <c r="D84" s="55"/>
      <c r="E84" s="55"/>
      <c r="F84" s="55"/>
      <c r="G84" s="55"/>
      <c r="H84" s="55"/>
    </row>
    <row r="85" customFormat="false" ht="15" hidden="true" customHeight="true" outlineLevel="0" collapsed="false">
      <c r="C85" s="56"/>
      <c r="D85" s="55"/>
      <c r="E85" s="55"/>
      <c r="F85" s="55"/>
      <c r="G85" s="56"/>
      <c r="H85" s="56"/>
    </row>
    <row r="86" customFormat="false" ht="20.25" hidden="false" customHeight="true" outlineLevel="0" collapsed="false">
      <c r="C86" s="57" t="s">
        <v>5</v>
      </c>
      <c r="D86" s="57"/>
      <c r="E86" s="58"/>
      <c r="F86" s="59"/>
      <c r="G86" s="60" t="s">
        <v>6</v>
      </c>
      <c r="H86" s="61" t="s">
        <v>7</v>
      </c>
    </row>
    <row r="87" customFormat="false" ht="19.5" hidden="false" customHeight="true" outlineLevel="0" collapsed="false">
      <c r="C87" s="62" t="s">
        <v>8</v>
      </c>
      <c r="D87" s="63" t="s">
        <v>9</v>
      </c>
      <c r="E87" s="64" t="s">
        <v>10</v>
      </c>
      <c r="F87" s="64"/>
      <c r="G87" s="60"/>
      <c r="H87" s="64" t="s">
        <v>9</v>
      </c>
    </row>
    <row r="88" customFormat="false" ht="14.25" hidden="false" customHeight="true" outlineLevel="0" collapsed="false">
      <c r="C88" s="65" t="s">
        <v>11</v>
      </c>
      <c r="D88" s="66" t="s">
        <v>11</v>
      </c>
      <c r="E88" s="67"/>
      <c r="F88" s="68"/>
      <c r="G88" s="60"/>
      <c r="H88" s="65" t="s">
        <v>11</v>
      </c>
    </row>
    <row r="89" customFormat="false" ht="22.5" hidden="false" customHeight="false" outlineLevel="0" collapsed="false">
      <c r="C89" s="69"/>
      <c r="D89" s="24"/>
      <c r="E89" s="70" t="s">
        <v>74</v>
      </c>
      <c r="F89" s="22"/>
      <c r="G89" s="22"/>
      <c r="H89" s="71"/>
    </row>
    <row r="90" customFormat="false" ht="18.75" hidden="false" customHeight="true" outlineLevel="0" collapsed="false">
      <c r="C90" s="19"/>
      <c r="D90" s="72"/>
      <c r="E90" s="73" t="s">
        <v>75</v>
      </c>
      <c r="F90" s="26"/>
      <c r="G90" s="74" t="n">
        <v>510000</v>
      </c>
      <c r="H90" s="27"/>
    </row>
    <row r="91" customFormat="false" ht="21.75" hidden="false" customHeight="false" outlineLevel="0" collapsed="false">
      <c r="C91" s="19" t="n">
        <v>227000</v>
      </c>
      <c r="D91" s="72"/>
      <c r="E91" s="24"/>
      <c r="F91" s="29" t="s">
        <v>76</v>
      </c>
      <c r="G91" s="38" t="n">
        <v>110300</v>
      </c>
      <c r="H91" s="75"/>
    </row>
    <row r="92" customFormat="false" ht="21.75" hidden="false" customHeight="false" outlineLevel="0" collapsed="false">
      <c r="C92" s="19" t="n">
        <v>8382000</v>
      </c>
      <c r="D92" s="72" t="n">
        <f aca="false">+H92</f>
        <v>495000</v>
      </c>
      <c r="E92" s="24"/>
      <c r="F92" s="29" t="s">
        <v>77</v>
      </c>
      <c r="G92" s="38" t="n">
        <v>110700</v>
      </c>
      <c r="H92" s="27" t="n">
        <v>495000</v>
      </c>
    </row>
    <row r="93" customFormat="false" ht="21.75" hidden="false" customHeight="false" outlineLevel="0" collapsed="false">
      <c r="C93" s="19" t="n">
        <v>1614000</v>
      </c>
      <c r="D93" s="72" t="n">
        <f aca="false">+H93</f>
        <v>64000</v>
      </c>
      <c r="E93" s="24"/>
      <c r="F93" s="29" t="s">
        <v>78</v>
      </c>
      <c r="G93" s="33" t="n">
        <v>110800</v>
      </c>
      <c r="H93" s="27" t="n">
        <v>64000</v>
      </c>
    </row>
    <row r="94" customFormat="false" ht="21.75" hidden="false" customHeight="false" outlineLevel="0" collapsed="false">
      <c r="C94" s="19" t="n">
        <v>144000</v>
      </c>
      <c r="D94" s="72" t="n">
        <f aca="false">+H94</f>
        <v>12000</v>
      </c>
      <c r="E94" s="24"/>
      <c r="F94" s="29" t="s">
        <v>79</v>
      </c>
      <c r="G94" s="33" t="n">
        <v>110900</v>
      </c>
      <c r="H94" s="27" t="n">
        <v>12000</v>
      </c>
    </row>
    <row r="95" customFormat="false" ht="21.75" hidden="false" customHeight="false" outlineLevel="0" collapsed="false">
      <c r="C95" s="19" t="n">
        <v>653000</v>
      </c>
      <c r="D95" s="72" t="n">
        <f aca="false">+H95</f>
        <v>0</v>
      </c>
      <c r="E95" s="24"/>
      <c r="F95" s="29" t="s">
        <v>80</v>
      </c>
      <c r="G95" s="33" t="n">
        <v>111000</v>
      </c>
      <c r="H95" s="27"/>
    </row>
    <row r="96" customFormat="false" ht="21.75" hidden="false" customHeight="false" outlineLevel="0" collapsed="false">
      <c r="C96" s="19" t="n">
        <v>422000</v>
      </c>
      <c r="D96" s="72" t="n">
        <f aca="false">+H96</f>
        <v>0</v>
      </c>
      <c r="E96" s="24"/>
      <c r="F96" s="29" t="s">
        <v>81</v>
      </c>
      <c r="G96" s="33" t="n">
        <v>111100</v>
      </c>
      <c r="H96" s="27"/>
    </row>
    <row r="97" customFormat="false" ht="21.75" hidden="false" customHeight="false" outlineLevel="0" collapsed="false">
      <c r="C97" s="19" t="n">
        <v>10000</v>
      </c>
      <c r="D97" s="72" t="n">
        <f aca="false">+H97</f>
        <v>0</v>
      </c>
      <c r="E97" s="24"/>
      <c r="F97" s="29" t="s">
        <v>82</v>
      </c>
      <c r="G97" s="33" t="n">
        <v>111200</v>
      </c>
      <c r="H97" s="27"/>
    </row>
    <row r="98" customFormat="false" ht="21.75" hidden="false" customHeight="false" outlineLevel="0" collapsed="false">
      <c r="C98" s="19" t="n">
        <v>140000</v>
      </c>
      <c r="D98" s="72" t="n">
        <f aca="false">+H98</f>
        <v>140000</v>
      </c>
      <c r="E98" s="24"/>
      <c r="F98" s="29" t="s">
        <v>83</v>
      </c>
      <c r="G98" s="33" t="n">
        <v>120100</v>
      </c>
      <c r="H98" s="27" t="n">
        <v>140000</v>
      </c>
    </row>
    <row r="99" customFormat="false" ht="21.75" hidden="false" customHeight="false" outlineLevel="0" collapsed="false">
      <c r="C99" s="19"/>
      <c r="D99" s="72" t="n">
        <f aca="false">+H99</f>
        <v>0</v>
      </c>
      <c r="E99" s="73" t="s">
        <v>84</v>
      </c>
      <c r="F99" s="26"/>
      <c r="G99" s="33" t="n">
        <v>521000</v>
      </c>
      <c r="H99" s="27"/>
    </row>
    <row r="100" customFormat="false" ht="21.75" hidden="false" customHeight="false" outlineLevel="0" collapsed="false">
      <c r="C100" s="19" t="n">
        <v>213600</v>
      </c>
      <c r="D100" s="72" t="n">
        <f aca="false">+H100</f>
        <v>17800</v>
      </c>
      <c r="E100" s="24"/>
      <c r="F100" s="29" t="s">
        <v>85</v>
      </c>
      <c r="G100" s="33" t="n">
        <v>210100</v>
      </c>
      <c r="H100" s="27" t="n">
        <v>17800</v>
      </c>
    </row>
    <row r="101" customFormat="false" ht="21.75" hidden="false" customHeight="false" outlineLevel="0" collapsed="false">
      <c r="C101" s="19" t="n">
        <v>42000</v>
      </c>
      <c r="D101" s="72" t="n">
        <f aca="false">+H101</f>
        <v>3500</v>
      </c>
      <c r="E101" s="24"/>
      <c r="F101" s="29" t="s">
        <v>86</v>
      </c>
      <c r="G101" s="33" t="n">
        <v>210200</v>
      </c>
      <c r="H101" s="27" t="n">
        <v>3500</v>
      </c>
    </row>
    <row r="102" customFormat="false" ht="21.75" hidden="false" customHeight="false" outlineLevel="0" collapsed="false">
      <c r="C102" s="19" t="n">
        <v>42000</v>
      </c>
      <c r="D102" s="72" t="n">
        <f aca="false">+H102</f>
        <v>3500</v>
      </c>
      <c r="E102" s="24"/>
      <c r="F102" s="29" t="s">
        <v>87</v>
      </c>
      <c r="G102" s="33" t="n">
        <v>210300</v>
      </c>
      <c r="H102" s="27" t="n">
        <v>3500</v>
      </c>
    </row>
    <row r="103" customFormat="false" ht="21.75" hidden="false" customHeight="false" outlineLevel="0" collapsed="false">
      <c r="C103" s="19" t="n">
        <v>72000</v>
      </c>
      <c r="D103" s="72" t="n">
        <f aca="false">+H103</f>
        <v>6000</v>
      </c>
      <c r="E103" s="24"/>
      <c r="F103" s="29" t="s">
        <v>88</v>
      </c>
      <c r="G103" s="33" t="n">
        <v>210400</v>
      </c>
      <c r="H103" s="27" t="n">
        <v>6000</v>
      </c>
    </row>
    <row r="104" customFormat="false" ht="21.75" hidden="false" customHeight="false" outlineLevel="0" collapsed="false">
      <c r="C104" s="19" t="n">
        <v>2269440</v>
      </c>
      <c r="D104" s="72" t="n">
        <f aca="false">+H104</f>
        <v>189120</v>
      </c>
      <c r="E104" s="24"/>
      <c r="F104" s="29" t="s">
        <v>89</v>
      </c>
      <c r="G104" s="33" t="n">
        <v>210600</v>
      </c>
      <c r="H104" s="27" t="n">
        <v>189120</v>
      </c>
    </row>
    <row r="105" customFormat="false" ht="23.25" hidden="false" customHeight="true" outlineLevel="0" collapsed="false">
      <c r="C105" s="19"/>
      <c r="D105" s="72" t="n">
        <f aca="false">+H105</f>
        <v>0</v>
      </c>
      <c r="E105" s="24"/>
      <c r="F105" s="29" t="s">
        <v>90</v>
      </c>
      <c r="G105" s="33" t="n">
        <v>210700</v>
      </c>
      <c r="H105" s="27"/>
    </row>
    <row r="106" customFormat="false" ht="21.75" hidden="false" customHeight="false" outlineLevel="0" collapsed="false">
      <c r="C106" s="19"/>
      <c r="D106" s="72" t="n">
        <f aca="false">+H106</f>
        <v>0</v>
      </c>
      <c r="E106" s="73" t="s">
        <v>91</v>
      </c>
      <c r="F106" s="26"/>
      <c r="G106" s="33" t="n">
        <v>522000</v>
      </c>
      <c r="H106" s="27"/>
    </row>
    <row r="107" customFormat="false" ht="21.75" hidden="false" customHeight="false" outlineLevel="0" collapsed="false">
      <c r="C107" s="19" t="n">
        <v>2518600</v>
      </c>
      <c r="D107" s="72" t="n">
        <f aca="false">+H107</f>
        <v>165320</v>
      </c>
      <c r="E107" s="73"/>
      <c r="F107" s="29" t="s">
        <v>92</v>
      </c>
      <c r="G107" s="33" t="n">
        <v>220100</v>
      </c>
      <c r="H107" s="27" t="n">
        <v>165320</v>
      </c>
    </row>
    <row r="108" customFormat="false" ht="21.75" hidden="false" customHeight="false" outlineLevel="0" collapsed="false">
      <c r="C108" s="19" t="n">
        <v>222200</v>
      </c>
      <c r="D108" s="72" t="n">
        <f aca="false">+H108</f>
        <v>11110</v>
      </c>
      <c r="E108" s="73"/>
      <c r="F108" s="29" t="s">
        <v>93</v>
      </c>
      <c r="G108" s="33" t="n">
        <v>220200</v>
      </c>
      <c r="H108" s="27" t="n">
        <v>11110</v>
      </c>
    </row>
    <row r="109" customFormat="false" ht="21.75" hidden="false" customHeight="false" outlineLevel="0" collapsed="false">
      <c r="C109" s="19" t="n">
        <v>42000</v>
      </c>
      <c r="D109" s="72" t="n">
        <f aca="false">+H109</f>
        <v>3500</v>
      </c>
      <c r="E109" s="73"/>
      <c r="F109" s="29" t="s">
        <v>94</v>
      </c>
      <c r="G109" s="33" t="n">
        <v>220300</v>
      </c>
      <c r="H109" s="27" t="n">
        <v>3500</v>
      </c>
    </row>
    <row r="110" customFormat="false" ht="21.75" hidden="false" customHeight="false" outlineLevel="0" collapsed="false">
      <c r="C110" s="19" t="n">
        <v>117438</v>
      </c>
      <c r="D110" s="72" t="n">
        <f aca="false">+H110</f>
        <v>0</v>
      </c>
      <c r="E110" s="73"/>
      <c r="F110" s="29" t="s">
        <v>95</v>
      </c>
      <c r="G110" s="33" t="n">
        <v>220700</v>
      </c>
      <c r="H110" s="27"/>
    </row>
    <row r="111" customFormat="false" ht="21.75" hidden="false" customHeight="false" outlineLevel="0" collapsed="false">
      <c r="C111" s="19" t="n">
        <v>1210320</v>
      </c>
      <c r="D111" s="72" t="n">
        <f aca="false">+H111</f>
        <v>82630</v>
      </c>
      <c r="E111" s="73"/>
      <c r="F111" s="29" t="s">
        <v>96</v>
      </c>
      <c r="G111" s="33" t="n">
        <v>220600</v>
      </c>
      <c r="H111" s="27" t="n">
        <v>82630</v>
      </c>
    </row>
    <row r="112" customFormat="false" ht="21.75" hidden="false" customHeight="false" outlineLevel="0" collapsed="false">
      <c r="C112" s="19" t="n">
        <v>372360</v>
      </c>
      <c r="D112" s="72" t="n">
        <f aca="false">+H112</f>
        <v>24650</v>
      </c>
      <c r="E112" s="73"/>
      <c r="F112" s="29" t="s">
        <v>97</v>
      </c>
      <c r="G112" s="33" t="n">
        <v>220700</v>
      </c>
      <c r="H112" s="27" t="n">
        <v>24650</v>
      </c>
    </row>
    <row r="113" customFormat="false" ht="21.75" hidden="false" customHeight="false" outlineLevel="0" collapsed="false">
      <c r="C113" s="19" t="n">
        <v>30608</v>
      </c>
      <c r="D113" s="72" t="n">
        <f aca="false">+H113</f>
        <v>3248</v>
      </c>
      <c r="E113" s="73"/>
      <c r="F113" s="29" t="s">
        <v>98</v>
      </c>
      <c r="G113" s="33" t="n">
        <v>220700</v>
      </c>
      <c r="H113" s="27" t="n">
        <v>3248</v>
      </c>
    </row>
    <row r="114" customFormat="false" ht="21.75" hidden="false" customHeight="false" outlineLevel="0" collapsed="false">
      <c r="C114" s="19"/>
      <c r="D114" s="72" t="n">
        <f aca="false">+H114</f>
        <v>0</v>
      </c>
      <c r="E114" s="73" t="s">
        <v>99</v>
      </c>
      <c r="F114" s="26"/>
      <c r="G114" s="33" t="n">
        <v>531000</v>
      </c>
      <c r="H114" s="27"/>
    </row>
    <row r="115" customFormat="false" ht="21.75" hidden="false" customHeight="false" outlineLevel="0" collapsed="false">
      <c r="C115" s="19" t="n">
        <v>80000</v>
      </c>
      <c r="D115" s="72" t="n">
        <f aca="false">+H115</f>
        <v>7200</v>
      </c>
      <c r="E115" s="73"/>
      <c r="F115" s="29" t="s">
        <v>100</v>
      </c>
      <c r="G115" s="33" t="n">
        <v>310200</v>
      </c>
      <c r="H115" s="27" t="n">
        <v>7200</v>
      </c>
    </row>
    <row r="116" customFormat="false" ht="21.75" hidden="false" customHeight="false" outlineLevel="0" collapsed="false">
      <c r="C116" s="19" t="s">
        <v>101</v>
      </c>
      <c r="D116" s="72" t="n">
        <f aca="false">+H116</f>
        <v>0</v>
      </c>
      <c r="E116" s="73"/>
      <c r="F116" s="29" t="s">
        <v>102</v>
      </c>
      <c r="G116" s="33" t="n">
        <v>310300</v>
      </c>
      <c r="H116" s="27"/>
    </row>
    <row r="117" customFormat="false" ht="21.75" hidden="false" customHeight="false" outlineLevel="0" collapsed="false">
      <c r="C117" s="19" t="n">
        <v>93740</v>
      </c>
      <c r="D117" s="72" t="n">
        <f aca="false">+H117</f>
        <v>0</v>
      </c>
      <c r="E117" s="73"/>
      <c r="F117" s="29" t="s">
        <v>103</v>
      </c>
      <c r="G117" s="33" t="n">
        <v>310400</v>
      </c>
      <c r="H117" s="27"/>
    </row>
    <row r="118" customFormat="false" ht="21.75" hidden="false" customHeight="false" outlineLevel="0" collapsed="false">
      <c r="C118" s="19" t="n">
        <v>90000</v>
      </c>
      <c r="D118" s="72" t="n">
        <f aca="false">+H118</f>
        <v>0</v>
      </c>
      <c r="E118" s="73"/>
      <c r="F118" s="29" t="s">
        <v>104</v>
      </c>
      <c r="G118" s="33" t="n">
        <v>310500</v>
      </c>
      <c r="H118" s="27"/>
    </row>
    <row r="119" customFormat="false" ht="21.75" hidden="false" customHeight="false" outlineLevel="0" collapsed="false">
      <c r="C119" s="19" t="n">
        <v>210000</v>
      </c>
      <c r="D119" s="72" t="n">
        <f aca="false">+H119</f>
        <v>0</v>
      </c>
      <c r="E119" s="73"/>
      <c r="F119" s="29" t="s">
        <v>105</v>
      </c>
      <c r="G119" s="33" t="n">
        <v>310600</v>
      </c>
      <c r="H119" s="27"/>
    </row>
    <row r="120" customFormat="false" ht="21.75" hidden="false" customHeight="false" outlineLevel="0" collapsed="false">
      <c r="C120" s="76"/>
      <c r="D120" s="72" t="n">
        <f aca="false">+H120</f>
        <v>0</v>
      </c>
      <c r="E120" s="8" t="s">
        <v>106</v>
      </c>
      <c r="F120" s="46" t="s">
        <v>107</v>
      </c>
      <c r="G120" s="33"/>
      <c r="H120" s="44"/>
    </row>
    <row r="121" customFormat="false" ht="22.5" hidden="false" customHeight="false" outlineLevel="0" collapsed="false">
      <c r="A121" s="77"/>
      <c r="B121" s="77"/>
      <c r="C121" s="78" t="n">
        <f aca="false">SUM(C91:C120)</f>
        <v>19218306</v>
      </c>
      <c r="D121" s="79" t="n">
        <f aca="false">SUM(D91:D120)</f>
        <v>1228578</v>
      </c>
      <c r="E121" s="80"/>
      <c r="F121" s="81" t="s">
        <v>67</v>
      </c>
      <c r="G121" s="82"/>
      <c r="H121" s="79" t="n">
        <f aca="false">SUM(H91:H120)</f>
        <v>1228578</v>
      </c>
    </row>
    <row r="122" customFormat="false" ht="1.5" hidden="false" customHeight="true" outlineLevel="0" collapsed="false">
      <c r="A122" s="28"/>
      <c r="B122" s="28"/>
      <c r="C122" s="53"/>
      <c r="D122" s="83"/>
      <c r="E122" s="54"/>
      <c r="F122" s="39"/>
      <c r="G122" s="39"/>
      <c r="H122" s="83"/>
    </row>
    <row r="123" customFormat="false" ht="1.5" hidden="false" customHeight="true" outlineLevel="0" collapsed="false">
      <c r="A123" s="28"/>
      <c r="B123" s="28"/>
      <c r="C123" s="53"/>
      <c r="D123" s="83"/>
      <c r="E123" s="54"/>
      <c r="F123" s="39"/>
      <c r="G123" s="39"/>
      <c r="H123" s="83"/>
    </row>
    <row r="124" customFormat="false" ht="1.5" hidden="false" customHeight="true" outlineLevel="0" collapsed="false">
      <c r="A124" s="28"/>
      <c r="B124" s="28"/>
      <c r="C124" s="53"/>
      <c r="D124" s="83"/>
      <c r="E124" s="54"/>
      <c r="F124" s="39"/>
      <c r="G124" s="39"/>
      <c r="H124" s="83"/>
    </row>
    <row r="125" customFormat="false" ht="1.5" hidden="false" customHeight="true" outlineLevel="0" collapsed="false">
      <c r="A125" s="28"/>
      <c r="B125" s="28"/>
      <c r="C125" s="53"/>
      <c r="D125" s="83"/>
      <c r="E125" s="54"/>
      <c r="F125" s="39"/>
      <c r="G125" s="39"/>
      <c r="H125" s="83"/>
    </row>
    <row r="126" customFormat="false" ht="3.75" hidden="false" customHeight="true" outlineLevel="0" collapsed="false">
      <c r="A126" s="28"/>
      <c r="B126" s="28"/>
      <c r="C126" s="53"/>
      <c r="D126" s="83"/>
      <c r="E126" s="54"/>
      <c r="F126" s="39"/>
      <c r="G126" s="39"/>
      <c r="H126" s="83"/>
    </row>
    <row r="127" customFormat="false" ht="6" hidden="false" customHeight="true" outlineLevel="0" collapsed="false">
      <c r="A127" s="28"/>
      <c r="B127" s="28"/>
      <c r="C127" s="53"/>
      <c r="D127" s="83"/>
      <c r="E127" s="54"/>
      <c r="F127" s="39"/>
      <c r="G127" s="39"/>
      <c r="H127" s="83"/>
    </row>
    <row r="128" customFormat="false" ht="6" hidden="false" customHeight="true" outlineLevel="0" collapsed="false">
      <c r="A128" s="28"/>
      <c r="B128" s="28"/>
      <c r="C128" s="53"/>
      <c r="D128" s="83"/>
      <c r="E128" s="54"/>
      <c r="F128" s="39"/>
      <c r="G128" s="39"/>
      <c r="H128" s="83"/>
    </row>
    <row r="129" customFormat="false" ht="6" hidden="false" customHeight="true" outlineLevel="0" collapsed="false">
      <c r="A129" s="28"/>
      <c r="B129" s="28"/>
      <c r="C129" s="53"/>
      <c r="D129" s="83"/>
      <c r="E129" s="54"/>
      <c r="F129" s="39"/>
      <c r="G129" s="39"/>
      <c r="H129" s="83"/>
    </row>
    <row r="130" customFormat="false" ht="6" hidden="false" customHeight="true" outlineLevel="0" collapsed="false">
      <c r="A130" s="28"/>
      <c r="B130" s="28"/>
      <c r="C130" s="53"/>
      <c r="D130" s="83"/>
      <c r="E130" s="54"/>
      <c r="F130" s="39"/>
      <c r="G130" s="39"/>
      <c r="H130" s="83"/>
    </row>
    <row r="131" customFormat="false" ht="6" hidden="false" customHeight="true" outlineLevel="0" collapsed="false">
      <c r="A131" s="28"/>
      <c r="B131" s="28"/>
      <c r="C131" s="53"/>
      <c r="D131" s="83"/>
      <c r="E131" s="54"/>
      <c r="F131" s="39"/>
      <c r="G131" s="39"/>
      <c r="H131" s="83"/>
    </row>
    <row r="132" customFormat="false" ht="20.25" hidden="false" customHeight="true" outlineLevel="0" collapsed="false">
      <c r="A132" s="28"/>
      <c r="B132" s="28"/>
      <c r="C132" s="37"/>
      <c r="D132" s="84"/>
      <c r="E132" s="28"/>
      <c r="F132" s="85" t="s">
        <v>108</v>
      </c>
      <c r="G132" s="38"/>
      <c r="H132" s="84"/>
    </row>
    <row r="133" customFormat="false" ht="6" hidden="false" customHeight="true" outlineLevel="0" collapsed="false">
      <c r="A133" s="28"/>
      <c r="B133" s="28"/>
      <c r="C133" s="86"/>
      <c r="D133" s="87"/>
      <c r="E133" s="77"/>
      <c r="F133" s="77"/>
      <c r="G133" s="88"/>
      <c r="H133" s="87"/>
      <c r="I133" s="28"/>
      <c r="J133" s="28"/>
    </row>
    <row r="134" customFormat="false" ht="23.25" hidden="false" customHeight="true" outlineLevel="0" collapsed="false">
      <c r="A134" s="39"/>
      <c r="B134" s="39"/>
      <c r="C134" s="41" t="s">
        <v>5</v>
      </c>
      <c r="D134" s="41"/>
      <c r="E134" s="73"/>
      <c r="F134" s="9"/>
      <c r="G134" s="89" t="s">
        <v>6</v>
      </c>
      <c r="H134" s="14" t="s">
        <v>7</v>
      </c>
    </row>
    <row r="135" customFormat="false" ht="21.75" hidden="false" customHeight="false" outlineLevel="0" collapsed="false">
      <c r="A135" s="39"/>
      <c r="B135" s="39"/>
      <c r="C135" s="12" t="s">
        <v>8</v>
      </c>
      <c r="D135" s="13" t="s">
        <v>9</v>
      </c>
      <c r="E135" s="14" t="s">
        <v>10</v>
      </c>
      <c r="F135" s="14"/>
      <c r="G135" s="89"/>
      <c r="H135" s="14" t="s">
        <v>9</v>
      </c>
    </row>
    <row r="136" customFormat="false" ht="22.5" hidden="false" customHeight="false" outlineLevel="0" collapsed="false">
      <c r="A136" s="39"/>
      <c r="B136" s="39"/>
      <c r="C136" s="15" t="s">
        <v>11</v>
      </c>
      <c r="D136" s="16" t="s">
        <v>11</v>
      </c>
      <c r="E136" s="17"/>
      <c r="F136" s="18"/>
      <c r="G136" s="89"/>
      <c r="H136" s="15" t="s">
        <v>11</v>
      </c>
    </row>
    <row r="137" customFormat="false" ht="22.5" hidden="false" customHeight="false" outlineLevel="0" collapsed="false">
      <c r="A137" s="28"/>
      <c r="B137" s="28"/>
      <c r="C137" s="19" t="n">
        <v>210000</v>
      </c>
      <c r="D137" s="42" t="n">
        <f aca="false">+H137</f>
        <v>0</v>
      </c>
      <c r="E137" s="90"/>
      <c r="F137" s="22" t="s">
        <v>109</v>
      </c>
      <c r="G137" s="91"/>
      <c r="H137" s="92"/>
      <c r="J137" s="0" t="n">
        <f aca="false">525000+18100</f>
        <v>543100</v>
      </c>
    </row>
    <row r="138" customFormat="false" ht="21.75" hidden="false" customHeight="false" outlineLevel="0" collapsed="false">
      <c r="A138" s="28"/>
      <c r="B138" s="28"/>
      <c r="C138" s="19"/>
      <c r="D138" s="27" t="n">
        <f aca="false">+H138</f>
        <v>0</v>
      </c>
      <c r="E138" s="54"/>
      <c r="F138" s="29" t="s">
        <v>110</v>
      </c>
      <c r="G138" s="33"/>
      <c r="H138" s="19"/>
    </row>
    <row r="139" customFormat="false" ht="21.75" hidden="false" customHeight="false" outlineLevel="0" collapsed="false">
      <c r="A139" s="28"/>
      <c r="B139" s="28"/>
      <c r="C139" s="19"/>
      <c r="D139" s="27" t="n">
        <f aca="false">+H139</f>
        <v>0</v>
      </c>
      <c r="E139" s="54"/>
      <c r="F139" s="26"/>
      <c r="G139" s="33"/>
      <c r="H139" s="19"/>
    </row>
    <row r="140" customFormat="false" ht="21.75" hidden="false" customHeight="false" outlineLevel="0" collapsed="false">
      <c r="A140" s="28"/>
      <c r="B140" s="28"/>
      <c r="C140" s="19" t="n">
        <v>451424</v>
      </c>
      <c r="D140" s="27" t="n">
        <f aca="false">+H140</f>
        <v>0</v>
      </c>
      <c r="E140" s="54"/>
      <c r="F140" s="26" t="s">
        <v>111</v>
      </c>
      <c r="G140" s="33" t="n">
        <v>310100</v>
      </c>
      <c r="H140" s="19"/>
    </row>
    <row r="141" customFormat="false" ht="21.75" hidden="false" customHeight="false" outlineLevel="0" collapsed="false">
      <c r="A141" s="28"/>
      <c r="B141" s="28"/>
      <c r="C141" s="69"/>
      <c r="D141" s="27" t="n">
        <f aca="false">+H141</f>
        <v>0</v>
      </c>
      <c r="E141" s="93" t="s">
        <v>112</v>
      </c>
      <c r="F141" s="26"/>
      <c r="G141" s="94" t="n">
        <v>532000</v>
      </c>
      <c r="H141" s="26"/>
    </row>
    <row r="142" customFormat="false" ht="21.75" hidden="false" customHeight="false" outlineLevel="0" collapsed="false">
      <c r="A142" s="28"/>
      <c r="B142" s="28"/>
      <c r="C142" s="19" t="n">
        <v>560000</v>
      </c>
      <c r="D142" s="27" t="n">
        <f aca="false">+H142</f>
        <v>3600</v>
      </c>
      <c r="E142" s="93"/>
      <c r="F142" s="29" t="s">
        <v>113</v>
      </c>
      <c r="G142" s="94" t="n">
        <v>320100</v>
      </c>
      <c r="H142" s="95" t="n">
        <v>3600</v>
      </c>
    </row>
    <row r="143" customFormat="false" ht="21.75" hidden="false" customHeight="false" outlineLevel="0" collapsed="false">
      <c r="A143" s="28"/>
      <c r="B143" s="28"/>
      <c r="C143" s="19" t="n">
        <v>50000</v>
      </c>
      <c r="D143" s="27" t="n">
        <f aca="false">+H143</f>
        <v>0</v>
      </c>
      <c r="E143" s="28"/>
      <c r="F143" s="29" t="s">
        <v>114</v>
      </c>
      <c r="G143" s="94" t="n">
        <v>320200</v>
      </c>
      <c r="H143" s="95"/>
    </row>
    <row r="144" customFormat="false" ht="21.75" hidden="false" customHeight="false" outlineLevel="0" collapsed="false">
      <c r="A144" s="28"/>
      <c r="B144" s="28"/>
      <c r="C144" s="19" t="n">
        <v>2345201</v>
      </c>
      <c r="D144" s="27" t="n">
        <f aca="false">+H144</f>
        <v>70000</v>
      </c>
      <c r="E144" s="93"/>
      <c r="F144" s="29" t="s">
        <v>115</v>
      </c>
      <c r="G144" s="33" t="n">
        <v>320300</v>
      </c>
      <c r="H144" s="19" t="n">
        <v>70000</v>
      </c>
    </row>
    <row r="145" customFormat="false" ht="21.75" hidden="false" customHeight="false" outlineLevel="0" collapsed="false">
      <c r="A145" s="37"/>
      <c r="B145" s="84"/>
      <c r="C145" s="19"/>
      <c r="D145" s="27" t="n">
        <f aca="false">+H145</f>
        <v>0</v>
      </c>
      <c r="E145" s="28"/>
      <c r="F145" s="29" t="s">
        <v>116</v>
      </c>
      <c r="G145" s="33"/>
      <c r="H145" s="19"/>
    </row>
    <row r="146" customFormat="false" ht="21.75" hidden="false" customHeight="false" outlineLevel="0" collapsed="false">
      <c r="A146" s="84"/>
      <c r="B146" s="84"/>
      <c r="C146" s="27" t="n">
        <v>510000</v>
      </c>
      <c r="D146" s="27" t="n">
        <f aca="false">+H146</f>
        <v>0</v>
      </c>
      <c r="E146" s="28"/>
      <c r="F146" s="29" t="s">
        <v>117</v>
      </c>
      <c r="G146" s="33" t="n">
        <v>320400</v>
      </c>
      <c r="H146" s="27"/>
    </row>
    <row r="147" customFormat="false" ht="21.75" hidden="false" customHeight="false" outlineLevel="0" collapsed="false">
      <c r="A147" s="37"/>
      <c r="B147" s="84"/>
      <c r="C147" s="19"/>
      <c r="D147" s="27" t="n">
        <f aca="false">+H147</f>
        <v>0</v>
      </c>
      <c r="E147" s="93" t="s">
        <v>118</v>
      </c>
      <c r="F147" s="26"/>
      <c r="G147" s="33" t="n">
        <v>533000</v>
      </c>
      <c r="H147" s="19"/>
    </row>
    <row r="148" customFormat="false" ht="21.75" hidden="false" customHeight="false" outlineLevel="0" collapsed="false">
      <c r="A148" s="37"/>
      <c r="B148" s="84"/>
      <c r="C148" s="72" t="n">
        <v>180000</v>
      </c>
      <c r="D148" s="27" t="n">
        <f aca="false">+H148</f>
        <v>0</v>
      </c>
      <c r="E148" s="28"/>
      <c r="F148" s="29" t="s">
        <v>119</v>
      </c>
      <c r="G148" s="33" t="n">
        <v>330100</v>
      </c>
      <c r="H148" s="19"/>
      <c r="I148" s="37"/>
    </row>
    <row r="149" customFormat="false" ht="21.75" hidden="false" customHeight="false" outlineLevel="0" collapsed="false">
      <c r="A149" s="37"/>
      <c r="B149" s="84"/>
      <c r="C149" s="72" t="n">
        <v>40000</v>
      </c>
      <c r="D149" s="27" t="n">
        <f aca="false">+H149</f>
        <v>0</v>
      </c>
      <c r="E149" s="28"/>
      <c r="F149" s="29" t="s">
        <v>120</v>
      </c>
      <c r="G149" s="33" t="n">
        <v>330200</v>
      </c>
      <c r="H149" s="27"/>
      <c r="I149" s="37"/>
    </row>
    <row r="150" customFormat="false" ht="21.75" hidden="false" customHeight="false" outlineLevel="0" collapsed="false">
      <c r="A150" s="37"/>
      <c r="B150" s="84"/>
      <c r="C150" s="72" t="n">
        <v>140000</v>
      </c>
      <c r="D150" s="27" t="n">
        <f aca="false">+H150</f>
        <v>0</v>
      </c>
      <c r="E150" s="28"/>
      <c r="F150" s="29" t="s">
        <v>121</v>
      </c>
      <c r="G150" s="33" t="n">
        <v>330300</v>
      </c>
      <c r="H150" s="27"/>
      <c r="I150" s="37"/>
    </row>
    <row r="151" customFormat="false" ht="21.75" hidden="false" customHeight="false" outlineLevel="0" collapsed="false">
      <c r="A151" s="37"/>
      <c r="B151" s="84"/>
      <c r="C151" s="72" t="n">
        <v>2386020</v>
      </c>
      <c r="D151" s="27" t="n">
        <f aca="false">+H151</f>
        <v>0</v>
      </c>
      <c r="E151" s="28"/>
      <c r="F151" s="29" t="s">
        <v>122</v>
      </c>
      <c r="G151" s="33" t="n">
        <v>330400</v>
      </c>
      <c r="H151" s="19"/>
      <c r="I151" s="37"/>
    </row>
    <row r="152" customFormat="false" ht="21.75" hidden="false" customHeight="false" outlineLevel="0" collapsed="false">
      <c r="A152" s="37"/>
      <c r="B152" s="84"/>
      <c r="C152" s="72" t="n">
        <v>480200</v>
      </c>
      <c r="D152" s="27" t="n">
        <f aca="false">+H152</f>
        <v>0</v>
      </c>
      <c r="E152" s="28"/>
      <c r="F152" s="29" t="s">
        <v>123</v>
      </c>
      <c r="G152" s="33" t="n">
        <v>330400</v>
      </c>
      <c r="H152" s="19"/>
      <c r="I152" s="37"/>
    </row>
    <row r="153" customFormat="false" ht="21.75" hidden="false" customHeight="false" outlineLevel="0" collapsed="false">
      <c r="A153" s="37"/>
      <c r="B153" s="84"/>
      <c r="C153" s="72"/>
      <c r="D153" s="27" t="n">
        <f aca="false">+H153</f>
        <v>0</v>
      </c>
      <c r="E153" s="28"/>
      <c r="F153" s="29" t="s">
        <v>124</v>
      </c>
      <c r="G153" s="33" t="n">
        <v>330400</v>
      </c>
      <c r="H153" s="19"/>
      <c r="I153" s="37"/>
    </row>
    <row r="154" customFormat="false" ht="21.75" hidden="false" customHeight="false" outlineLevel="0" collapsed="false">
      <c r="A154" s="37"/>
      <c r="B154" s="84"/>
      <c r="C154" s="72" t="n">
        <v>110000</v>
      </c>
      <c r="D154" s="27" t="n">
        <f aca="false">+H154</f>
        <v>0</v>
      </c>
      <c r="E154" s="28"/>
      <c r="F154" s="29" t="s">
        <v>125</v>
      </c>
      <c r="G154" s="33" t="n">
        <v>330600</v>
      </c>
      <c r="H154" s="19"/>
      <c r="I154" s="37"/>
    </row>
    <row r="155" customFormat="false" ht="21.75" hidden="false" customHeight="false" outlineLevel="0" collapsed="false">
      <c r="A155" s="37"/>
      <c r="B155" s="84"/>
      <c r="C155" s="72" t="n">
        <v>30000</v>
      </c>
      <c r="D155" s="27" t="n">
        <f aca="false">+H155</f>
        <v>0</v>
      </c>
      <c r="E155" s="28"/>
      <c r="F155" s="29" t="s">
        <v>126</v>
      </c>
      <c r="G155" s="33" t="n">
        <v>330700</v>
      </c>
      <c r="H155" s="19"/>
      <c r="I155" s="37"/>
    </row>
    <row r="156" customFormat="false" ht="21.75" hidden="false" customHeight="false" outlineLevel="0" collapsed="false">
      <c r="A156" s="37"/>
      <c r="B156" s="84"/>
      <c r="C156" s="72" t="n">
        <v>200000</v>
      </c>
      <c r="D156" s="27" t="n">
        <f aca="false">+H156</f>
        <v>0</v>
      </c>
      <c r="E156" s="28"/>
      <c r="F156" s="29" t="s">
        <v>127</v>
      </c>
      <c r="G156" s="33" t="n">
        <v>330800</v>
      </c>
      <c r="H156" s="19"/>
      <c r="I156" s="37"/>
    </row>
    <row r="157" customFormat="false" ht="21.75" hidden="false" customHeight="false" outlineLevel="0" collapsed="false">
      <c r="A157" s="37"/>
      <c r="B157" s="84"/>
      <c r="C157" s="72" t="n">
        <v>358400</v>
      </c>
      <c r="D157" s="27" t="n">
        <f aca="false">+H157</f>
        <v>0</v>
      </c>
      <c r="E157" s="28"/>
      <c r="F157" s="29" t="s">
        <v>128</v>
      </c>
      <c r="G157" s="33" t="n">
        <v>330900</v>
      </c>
      <c r="H157" s="19"/>
      <c r="I157" s="37"/>
    </row>
    <row r="158" customFormat="false" ht="21.75" hidden="false" customHeight="false" outlineLevel="0" collapsed="false">
      <c r="A158" s="37"/>
      <c r="B158" s="84"/>
      <c r="C158" s="72" t="n">
        <v>12000</v>
      </c>
      <c r="D158" s="27" t="n">
        <f aca="false">+H158</f>
        <v>0</v>
      </c>
      <c r="E158" s="28"/>
      <c r="F158" s="29" t="s">
        <v>129</v>
      </c>
      <c r="G158" s="33" t="n">
        <v>331000</v>
      </c>
      <c r="H158" s="27"/>
      <c r="I158" s="37"/>
    </row>
    <row r="159" customFormat="false" ht="21.75" hidden="false" customHeight="false" outlineLevel="0" collapsed="false">
      <c r="A159" s="37"/>
      <c r="B159" s="84"/>
      <c r="C159" s="72" t="n">
        <v>10000</v>
      </c>
      <c r="D159" s="27" t="n">
        <f aca="false">+H159</f>
        <v>0</v>
      </c>
      <c r="E159" s="28"/>
      <c r="F159" s="29" t="s">
        <v>130</v>
      </c>
      <c r="G159" s="33" t="n">
        <v>331100</v>
      </c>
      <c r="H159" s="27"/>
      <c r="I159" s="37"/>
    </row>
    <row r="160" customFormat="false" ht="21.75" hidden="false" customHeight="false" outlineLevel="0" collapsed="false">
      <c r="A160" s="37"/>
      <c r="B160" s="84"/>
      <c r="C160" s="72" t="n">
        <v>135000</v>
      </c>
      <c r="D160" s="27" t="n">
        <f aca="false">+H160</f>
        <v>0</v>
      </c>
      <c r="E160" s="28"/>
      <c r="F160" s="29" t="s">
        <v>131</v>
      </c>
      <c r="G160" s="33" t="n">
        <v>331300</v>
      </c>
      <c r="H160" s="27"/>
      <c r="I160" s="37"/>
    </row>
    <row r="161" customFormat="false" ht="21.75" hidden="false" customHeight="false" outlineLevel="0" collapsed="false">
      <c r="A161" s="37"/>
      <c r="B161" s="84"/>
      <c r="C161" s="72" t="n">
        <v>105000</v>
      </c>
      <c r="D161" s="27" t="n">
        <f aca="false">+H161</f>
        <v>0</v>
      </c>
      <c r="E161" s="28"/>
      <c r="F161" s="29" t="s">
        <v>132</v>
      </c>
      <c r="G161" s="33" t="n">
        <v>331400</v>
      </c>
      <c r="H161" s="27"/>
      <c r="I161" s="37"/>
    </row>
    <row r="162" customFormat="false" ht="21.75" hidden="false" customHeight="false" outlineLevel="0" collapsed="false">
      <c r="A162" s="37"/>
      <c r="B162" s="84"/>
      <c r="C162" s="72" t="n">
        <v>40000</v>
      </c>
      <c r="D162" s="27" t="n">
        <f aca="false">+H162</f>
        <v>0</v>
      </c>
      <c r="E162" s="28"/>
      <c r="F162" s="29" t="s">
        <v>133</v>
      </c>
      <c r="G162" s="33" t="n">
        <v>331400</v>
      </c>
      <c r="H162" s="27"/>
      <c r="I162" s="37"/>
    </row>
    <row r="163" customFormat="false" ht="21.75" hidden="false" customHeight="false" outlineLevel="0" collapsed="false">
      <c r="A163" s="37"/>
      <c r="B163" s="84"/>
      <c r="C163" s="72"/>
      <c r="D163" s="27" t="n">
        <f aca="false">+H163</f>
        <v>0</v>
      </c>
      <c r="E163" s="28"/>
      <c r="F163" s="29" t="s">
        <v>134</v>
      </c>
      <c r="G163" s="33" t="n">
        <v>331500</v>
      </c>
      <c r="H163" s="27"/>
      <c r="I163" s="37"/>
    </row>
    <row r="164" customFormat="false" ht="21.75" hidden="false" customHeight="false" outlineLevel="0" collapsed="false">
      <c r="A164" s="37"/>
      <c r="B164" s="84"/>
      <c r="C164" s="72" t="n">
        <v>20000</v>
      </c>
      <c r="D164" s="27" t="n">
        <f aca="false">+H164</f>
        <v>0</v>
      </c>
      <c r="E164" s="28"/>
      <c r="F164" s="29" t="s">
        <v>135</v>
      </c>
      <c r="G164" s="33" t="n">
        <v>331600</v>
      </c>
      <c r="H164" s="27"/>
      <c r="I164" s="37"/>
    </row>
    <row r="165" customFormat="false" ht="21.75" hidden="false" customHeight="false" outlineLevel="0" collapsed="false">
      <c r="A165" s="37"/>
      <c r="B165" s="84"/>
      <c r="C165" s="72"/>
      <c r="D165" s="27" t="n">
        <f aca="false">+H165</f>
        <v>0</v>
      </c>
      <c r="E165" s="93" t="s">
        <v>136</v>
      </c>
      <c r="F165" s="26"/>
      <c r="G165" s="33" t="n">
        <v>534000</v>
      </c>
      <c r="H165" s="27"/>
      <c r="I165" s="37"/>
    </row>
    <row r="166" customFormat="false" ht="21.75" hidden="false" customHeight="false" outlineLevel="0" collapsed="false">
      <c r="A166" s="37"/>
      <c r="B166" s="84"/>
      <c r="C166" s="72" t="n">
        <v>115000</v>
      </c>
      <c r="D166" s="27" t="n">
        <f aca="false">+H166</f>
        <v>0</v>
      </c>
      <c r="E166" s="28"/>
      <c r="F166" s="29" t="s">
        <v>137</v>
      </c>
      <c r="G166" s="33" t="n">
        <v>340100</v>
      </c>
      <c r="H166" s="27"/>
      <c r="I166" s="37"/>
    </row>
    <row r="167" customFormat="false" ht="21.75" hidden="false" customHeight="false" outlineLevel="0" collapsed="false">
      <c r="A167" s="37"/>
      <c r="B167" s="84"/>
      <c r="C167" s="72" t="n">
        <v>5000</v>
      </c>
      <c r="D167" s="27" t="n">
        <f aca="false">+H167</f>
        <v>0</v>
      </c>
      <c r="E167" s="28"/>
      <c r="F167" s="29" t="s">
        <v>138</v>
      </c>
      <c r="G167" s="33" t="n">
        <v>340200</v>
      </c>
      <c r="H167" s="27"/>
      <c r="I167" s="37"/>
    </row>
    <row r="168" customFormat="false" ht="21.75" hidden="false" customHeight="false" outlineLevel="0" collapsed="false">
      <c r="A168" s="37"/>
      <c r="B168" s="84"/>
      <c r="C168" s="72" t="n">
        <v>80000</v>
      </c>
      <c r="D168" s="27" t="n">
        <f aca="false">+H168</f>
        <v>0</v>
      </c>
      <c r="E168" s="28"/>
      <c r="F168" s="29" t="s">
        <v>139</v>
      </c>
      <c r="G168" s="33" t="n">
        <v>340300</v>
      </c>
      <c r="H168" s="27"/>
      <c r="I168" s="37"/>
    </row>
    <row r="169" customFormat="false" ht="21.75" hidden="false" customHeight="false" outlineLevel="0" collapsed="false">
      <c r="A169" s="37"/>
      <c r="B169" s="84"/>
      <c r="C169" s="72" t="n">
        <v>10000</v>
      </c>
      <c r="D169" s="27" t="n">
        <f aca="false">+H169</f>
        <v>0</v>
      </c>
      <c r="E169" s="28"/>
      <c r="F169" s="29" t="s">
        <v>140</v>
      </c>
      <c r="G169" s="33" t="n">
        <v>340400</v>
      </c>
      <c r="H169" s="27"/>
      <c r="I169" s="37"/>
    </row>
    <row r="170" customFormat="false" ht="19.5" hidden="false" customHeight="true" outlineLevel="0" collapsed="false">
      <c r="A170" s="37"/>
      <c r="B170" s="84"/>
      <c r="C170" s="96" t="n">
        <f aca="false">SUM(C137:C169)</f>
        <v>8583245</v>
      </c>
      <c r="D170" s="97" t="n">
        <f aca="false">SUM(D137:D169)</f>
        <v>73600</v>
      </c>
      <c r="E170" s="98"/>
      <c r="F170" s="99" t="s">
        <v>67</v>
      </c>
      <c r="G170" s="99"/>
      <c r="H170" s="97" t="n">
        <f aca="false">SUM(H137:H169)</f>
        <v>73600</v>
      </c>
      <c r="I170" s="37"/>
    </row>
    <row r="171" customFormat="false" ht="21.75" hidden="true" customHeight="false" outlineLevel="0" collapsed="false">
      <c r="A171" s="37"/>
      <c r="B171" s="84"/>
      <c r="C171" s="53"/>
      <c r="D171" s="83"/>
      <c r="E171" s="93"/>
      <c r="F171" s="39"/>
      <c r="G171" s="39"/>
      <c r="H171" s="83"/>
      <c r="I171" s="37"/>
    </row>
    <row r="172" customFormat="false" ht="0.75" hidden="false" customHeight="true" outlineLevel="0" collapsed="false">
      <c r="A172" s="37"/>
      <c r="B172" s="84"/>
      <c r="C172" s="53"/>
      <c r="D172" s="83"/>
      <c r="E172" s="93"/>
      <c r="F172" s="39"/>
      <c r="G172" s="39"/>
      <c r="H172" s="83"/>
      <c r="I172" s="37"/>
    </row>
    <row r="173" customFormat="false" ht="6" hidden="true" customHeight="true" outlineLevel="0" collapsed="false">
      <c r="A173" s="37"/>
      <c r="B173" s="84"/>
      <c r="C173" s="53"/>
      <c r="D173" s="83"/>
      <c r="E173" s="93"/>
      <c r="F173" s="39"/>
      <c r="G173" s="39"/>
      <c r="H173" s="83"/>
      <c r="I173" s="37"/>
    </row>
    <row r="174" customFormat="false" ht="6" hidden="true" customHeight="true" outlineLevel="0" collapsed="false">
      <c r="A174" s="37"/>
      <c r="B174" s="84"/>
      <c r="C174" s="53"/>
      <c r="D174" s="83"/>
      <c r="E174" s="93"/>
      <c r="F174" s="39"/>
      <c r="G174" s="39"/>
      <c r="H174" s="83"/>
      <c r="I174" s="37"/>
    </row>
    <row r="175" customFormat="false" ht="22.5" hidden="true" customHeight="true" outlineLevel="0" collapsed="false">
      <c r="A175" s="37"/>
      <c r="B175" s="84"/>
      <c r="C175" s="53"/>
      <c r="D175" s="83"/>
      <c r="E175" s="93"/>
      <c r="F175" s="39"/>
      <c r="G175" s="39"/>
      <c r="H175" s="83"/>
      <c r="I175" s="37"/>
    </row>
    <row r="176" customFormat="false" ht="17.25" hidden="false" customHeight="true" outlineLevel="0" collapsed="false">
      <c r="A176" s="37"/>
      <c r="B176" s="84"/>
      <c r="C176" s="37"/>
      <c r="D176" s="84"/>
      <c r="E176" s="28"/>
      <c r="F176" s="85" t="s">
        <v>141</v>
      </c>
      <c r="G176" s="38"/>
      <c r="H176" s="84"/>
      <c r="I176" s="37"/>
    </row>
    <row r="177" customFormat="false" ht="3.75" hidden="false" customHeight="true" outlineLevel="0" collapsed="false">
      <c r="A177" s="37"/>
      <c r="B177" s="84"/>
      <c r="C177" s="37"/>
      <c r="D177" s="84"/>
      <c r="E177" s="28"/>
      <c r="F177" s="85"/>
      <c r="G177" s="38"/>
      <c r="H177" s="84"/>
      <c r="I177" s="37"/>
    </row>
    <row r="178" customFormat="false" ht="6" hidden="true" customHeight="true" outlineLevel="0" collapsed="false">
      <c r="A178" s="37"/>
      <c r="B178" s="84"/>
      <c r="C178" s="37"/>
      <c r="D178" s="84"/>
      <c r="E178" s="28"/>
      <c r="F178" s="28"/>
      <c r="G178" s="38"/>
      <c r="H178" s="84"/>
      <c r="I178" s="37"/>
    </row>
    <row r="179" customFormat="false" ht="22.5" hidden="false" customHeight="true" outlineLevel="0" collapsed="false">
      <c r="A179" s="37"/>
      <c r="B179" s="84"/>
      <c r="C179" s="100" t="s">
        <v>5</v>
      </c>
      <c r="D179" s="100"/>
      <c r="E179" s="101"/>
      <c r="F179" s="102"/>
      <c r="G179" s="103" t="s">
        <v>6</v>
      </c>
      <c r="H179" s="12" t="s">
        <v>7</v>
      </c>
      <c r="I179" s="37"/>
    </row>
    <row r="180" customFormat="false" ht="21.75" hidden="false" customHeight="false" outlineLevel="0" collapsed="false">
      <c r="A180" s="37"/>
      <c r="B180" s="84"/>
      <c r="C180" s="12" t="s">
        <v>8</v>
      </c>
      <c r="D180" s="13" t="s">
        <v>9</v>
      </c>
      <c r="E180" s="14" t="s">
        <v>10</v>
      </c>
      <c r="F180" s="14"/>
      <c r="G180" s="103"/>
      <c r="H180" s="14" t="s">
        <v>9</v>
      </c>
      <c r="I180" s="37"/>
    </row>
    <row r="181" customFormat="false" ht="18" hidden="false" customHeight="true" outlineLevel="0" collapsed="false">
      <c r="A181" s="37"/>
      <c r="B181" s="84"/>
      <c r="C181" s="15" t="s">
        <v>11</v>
      </c>
      <c r="D181" s="16" t="s">
        <v>11</v>
      </c>
      <c r="E181" s="17"/>
      <c r="F181" s="18"/>
      <c r="G181" s="103"/>
      <c r="H181" s="15" t="s">
        <v>11</v>
      </c>
      <c r="I181" s="37"/>
    </row>
    <row r="182" customFormat="false" ht="22.5" hidden="false" customHeight="false" outlineLevel="0" collapsed="false">
      <c r="A182" s="37"/>
      <c r="B182" s="84"/>
      <c r="C182" s="19"/>
      <c r="D182" s="27"/>
      <c r="E182" s="73" t="s">
        <v>142</v>
      </c>
      <c r="F182" s="26"/>
      <c r="G182" s="33" t="n">
        <v>541000</v>
      </c>
      <c r="H182" s="27"/>
    </row>
    <row r="183" customFormat="false" ht="21.75" hidden="false" customHeight="false" outlineLevel="0" collapsed="false">
      <c r="A183" s="37"/>
      <c r="B183" s="84"/>
      <c r="C183" s="72"/>
      <c r="D183" s="72"/>
      <c r="E183" s="24"/>
      <c r="F183" s="29" t="s">
        <v>143</v>
      </c>
      <c r="G183" s="33" t="n">
        <v>410100</v>
      </c>
      <c r="H183" s="27"/>
    </row>
    <row r="184" customFormat="false" ht="21.75" hidden="false" customHeight="false" outlineLevel="0" collapsed="false">
      <c r="C184" s="27"/>
      <c r="D184" s="27"/>
      <c r="E184" s="93" t="s">
        <v>144</v>
      </c>
      <c r="F184" s="9"/>
      <c r="G184" s="104"/>
      <c r="H184" s="14"/>
    </row>
    <row r="185" customFormat="false" ht="21.75" hidden="false" customHeight="false" outlineLevel="0" collapsed="false">
      <c r="C185" s="27" t="n">
        <v>496799</v>
      </c>
      <c r="D185" s="27"/>
      <c r="E185" s="93"/>
      <c r="F185" s="105" t="s">
        <v>145</v>
      </c>
      <c r="G185" s="106" t="n">
        <v>420900</v>
      </c>
      <c r="H185" s="107"/>
    </row>
    <row r="186" customFormat="false" ht="21.75" hidden="false" customHeight="false" outlineLevel="0" collapsed="false">
      <c r="C186" s="72"/>
      <c r="D186" s="72"/>
      <c r="E186" s="73" t="s">
        <v>146</v>
      </c>
      <c r="F186" s="26"/>
      <c r="G186" s="108" t="n">
        <v>560000</v>
      </c>
      <c r="H186" s="27"/>
    </row>
    <row r="187" customFormat="false" ht="21.75" hidden="false" customHeight="false" outlineLevel="0" collapsed="false">
      <c r="C187" s="72" t="n">
        <v>125000</v>
      </c>
      <c r="D187" s="72"/>
      <c r="E187" s="73"/>
      <c r="F187" s="29" t="s">
        <v>147</v>
      </c>
      <c r="G187" s="33" t="n">
        <v>610200</v>
      </c>
      <c r="H187" s="27"/>
    </row>
    <row r="188" customFormat="false" ht="21.75" hidden="false" customHeight="false" outlineLevel="0" collapsed="false">
      <c r="C188" s="72" t="n">
        <v>2935400</v>
      </c>
      <c r="D188" s="72"/>
      <c r="E188" s="73"/>
      <c r="F188" s="29" t="s">
        <v>148</v>
      </c>
      <c r="G188" s="33" t="n">
        <v>610200</v>
      </c>
      <c r="H188" s="27"/>
    </row>
    <row r="189" customFormat="false" ht="21.75" hidden="false" customHeight="false" outlineLevel="0" collapsed="false">
      <c r="C189" s="72" t="n">
        <v>280000</v>
      </c>
      <c r="D189" s="72"/>
      <c r="E189" s="73"/>
      <c r="F189" s="29" t="s">
        <v>149</v>
      </c>
      <c r="G189" s="33" t="n">
        <v>610400</v>
      </c>
      <c r="H189" s="27"/>
    </row>
    <row r="190" customFormat="false" ht="21.75" hidden="false" customHeight="false" outlineLevel="0" collapsed="false">
      <c r="C190" s="72"/>
      <c r="D190" s="72"/>
      <c r="E190" s="73" t="s">
        <v>150</v>
      </c>
      <c r="F190" s="26"/>
      <c r="G190" s="33" t="n">
        <v>550000</v>
      </c>
      <c r="H190" s="27"/>
    </row>
    <row r="191" customFormat="false" ht="21.75" hidden="false" customHeight="false" outlineLevel="0" collapsed="false">
      <c r="C191" s="72" t="n">
        <v>20000</v>
      </c>
      <c r="D191" s="72"/>
      <c r="E191" s="73"/>
      <c r="F191" s="29" t="s">
        <v>151</v>
      </c>
      <c r="G191" s="33" t="n">
        <v>510100</v>
      </c>
      <c r="H191" s="27"/>
    </row>
    <row r="192" customFormat="false" ht="21.75" hidden="false" customHeight="false" outlineLevel="0" collapsed="false">
      <c r="C192" s="72" t="n">
        <v>2450</v>
      </c>
      <c r="D192" s="72"/>
      <c r="E192" s="73"/>
      <c r="F192" s="29" t="s">
        <v>152</v>
      </c>
      <c r="G192" s="33"/>
      <c r="H192" s="27"/>
    </row>
    <row r="193" customFormat="false" ht="21.75" hidden="false" customHeight="false" outlineLevel="0" collapsed="false">
      <c r="C193" s="72" t="n">
        <v>147000</v>
      </c>
      <c r="D193" s="72"/>
      <c r="E193" s="73"/>
      <c r="F193" s="29" t="s">
        <v>153</v>
      </c>
      <c r="G193" s="33"/>
      <c r="H193" s="27"/>
    </row>
    <row r="194" customFormat="false" ht="21.75" hidden="false" customHeight="false" outlineLevel="0" collapsed="false">
      <c r="C194" s="72" t="n">
        <v>891800</v>
      </c>
      <c r="D194" s="72"/>
      <c r="E194" s="73"/>
      <c r="F194" s="29" t="s">
        <v>154</v>
      </c>
      <c r="G194" s="33"/>
      <c r="H194" s="27"/>
    </row>
    <row r="195" customFormat="false" ht="21.75" hidden="false" customHeight="false" outlineLevel="0" collapsed="false">
      <c r="C195" s="34" t="n">
        <f aca="false">SUM(C182:C194)</f>
        <v>4898449</v>
      </c>
      <c r="D195" s="109" t="n">
        <f aca="false">SUM(D183:D194)</f>
        <v>0</v>
      </c>
      <c r="E195" s="35"/>
      <c r="F195" s="36" t="s">
        <v>67</v>
      </c>
      <c r="G195" s="33"/>
      <c r="H195" s="109" t="n">
        <f aca="false">SUM(H182:H191)</f>
        <v>0</v>
      </c>
    </row>
    <row r="196" customFormat="false" ht="22.5" hidden="false" customHeight="false" outlineLevel="0" collapsed="false">
      <c r="C196" s="110" t="n">
        <f aca="false">+C121+C170+C195</f>
        <v>32700000</v>
      </c>
      <c r="D196" s="110" t="n">
        <f aca="false">+D121+D170+D195</f>
        <v>1302178</v>
      </c>
      <c r="E196" s="35"/>
      <c r="F196" s="36" t="s">
        <v>40</v>
      </c>
      <c r="G196" s="111"/>
      <c r="H196" s="110" t="n">
        <f aca="false">+H121+H170+H195</f>
        <v>1302178</v>
      </c>
    </row>
    <row r="197" customFormat="false" ht="22.5" hidden="false" customHeight="false" outlineLevel="0" collapsed="false">
      <c r="D197" s="42" t="n">
        <v>57382.03</v>
      </c>
      <c r="F197" s="112" t="s">
        <v>155</v>
      </c>
      <c r="G197" s="94" t="n">
        <v>230199</v>
      </c>
      <c r="H197" s="113" t="n">
        <v>57382.03</v>
      </c>
    </row>
    <row r="198" customFormat="false" ht="21.75" hidden="false" customHeight="false" outlineLevel="0" collapsed="false">
      <c r="D198" s="27" t="n">
        <v>310122.8</v>
      </c>
      <c r="F198" s="112" t="s">
        <v>156</v>
      </c>
      <c r="G198" s="94" t="n">
        <v>110606</v>
      </c>
      <c r="H198" s="113" t="n">
        <v>310122.8</v>
      </c>
    </row>
    <row r="199" customFormat="false" ht="21.75" hidden="false" customHeight="false" outlineLevel="0" collapsed="false">
      <c r="D199" s="27"/>
      <c r="F199" s="112" t="s">
        <v>157</v>
      </c>
      <c r="G199" s="94" t="n">
        <v>110605</v>
      </c>
      <c r="H199" s="113"/>
    </row>
    <row r="200" customFormat="false" ht="18" hidden="false" customHeight="true" outlineLevel="0" collapsed="false">
      <c r="D200" s="27"/>
      <c r="F200" s="114" t="s">
        <v>158</v>
      </c>
      <c r="G200" s="69"/>
      <c r="H200" s="113"/>
    </row>
    <row r="201" customFormat="false" ht="21.75" hidden="false" customHeight="false" outlineLevel="0" collapsed="false">
      <c r="D201" s="27"/>
      <c r="F201" s="115" t="s">
        <v>159</v>
      </c>
      <c r="G201" s="33" t="n">
        <v>441002</v>
      </c>
      <c r="H201" s="116"/>
    </row>
    <row r="202" customFormat="false" ht="21.75" hidden="false" customHeight="false" outlineLevel="0" collapsed="false">
      <c r="D202" s="27"/>
      <c r="F202" s="115" t="s">
        <v>160</v>
      </c>
      <c r="G202" s="33" t="n">
        <v>441002</v>
      </c>
      <c r="H202" s="116"/>
    </row>
    <row r="203" customFormat="false" ht="21.75" hidden="false" customHeight="false" outlineLevel="0" collapsed="false">
      <c r="D203" s="27"/>
      <c r="F203" s="115" t="s">
        <v>161</v>
      </c>
      <c r="G203" s="33" t="n">
        <v>441002</v>
      </c>
      <c r="H203" s="116"/>
    </row>
    <row r="204" customFormat="false" ht="21.75" hidden="false" customHeight="false" outlineLevel="0" collapsed="false">
      <c r="D204" s="27"/>
      <c r="F204" s="115" t="s">
        <v>49</v>
      </c>
      <c r="G204" s="33" t="n">
        <v>441001</v>
      </c>
      <c r="H204" s="116"/>
    </row>
    <row r="205" customFormat="false" ht="21.75" hidden="false" customHeight="false" outlineLevel="0" collapsed="false">
      <c r="D205" s="27"/>
      <c r="F205" s="115" t="s">
        <v>162</v>
      </c>
      <c r="G205" s="33" t="n">
        <v>441001</v>
      </c>
      <c r="H205" s="116"/>
    </row>
    <row r="206" customFormat="false" ht="21.75" hidden="false" customHeight="false" outlineLevel="0" collapsed="false">
      <c r="D206" s="27"/>
      <c r="F206" s="115" t="s">
        <v>51</v>
      </c>
      <c r="G206" s="33" t="n">
        <v>441001</v>
      </c>
      <c r="H206" s="116"/>
    </row>
    <row r="207" customFormat="false" ht="21.75" hidden="false" customHeight="false" outlineLevel="0" collapsed="false">
      <c r="D207" s="27"/>
      <c r="F207" s="115" t="s">
        <v>163</v>
      </c>
      <c r="G207" s="33" t="n">
        <v>441001</v>
      </c>
      <c r="H207" s="116"/>
    </row>
    <row r="208" customFormat="false" ht="21.75" hidden="false" customHeight="false" outlineLevel="0" collapsed="false">
      <c r="D208" s="27"/>
      <c r="F208" s="115" t="s">
        <v>164</v>
      </c>
      <c r="G208" s="33" t="n">
        <v>441001</v>
      </c>
      <c r="H208" s="116"/>
    </row>
    <row r="209" customFormat="false" ht="21.75" hidden="false" customHeight="false" outlineLevel="0" collapsed="false">
      <c r="D209" s="27"/>
      <c r="F209" s="43" t="s">
        <v>165</v>
      </c>
      <c r="G209" s="33" t="n">
        <v>441001</v>
      </c>
      <c r="H209" s="113"/>
    </row>
    <row r="210" customFormat="false" ht="21.75" hidden="false" customHeight="false" outlineLevel="0" collapsed="false">
      <c r="D210" s="27"/>
      <c r="F210" s="117" t="s">
        <v>166</v>
      </c>
      <c r="G210" s="94" t="n">
        <v>441001</v>
      </c>
      <c r="H210" s="113"/>
    </row>
    <row r="211" customFormat="false" ht="21.75" hidden="false" customHeight="false" outlineLevel="0" collapsed="false">
      <c r="D211" s="27"/>
      <c r="F211" s="117" t="s">
        <v>167</v>
      </c>
      <c r="G211" s="94" t="n">
        <v>441001</v>
      </c>
      <c r="H211" s="113"/>
    </row>
    <row r="212" customFormat="false" ht="21.75" hidden="false" customHeight="false" outlineLevel="0" collapsed="false">
      <c r="D212" s="27"/>
      <c r="F212" s="43" t="s">
        <v>168</v>
      </c>
      <c r="G212" s="94" t="n">
        <v>441001</v>
      </c>
      <c r="H212" s="113"/>
    </row>
    <row r="213" customFormat="false" ht="21.75" hidden="false" customHeight="false" outlineLevel="0" collapsed="false">
      <c r="D213" s="27"/>
      <c r="F213" s="118" t="s">
        <v>169</v>
      </c>
      <c r="G213" s="94" t="n">
        <v>441001</v>
      </c>
      <c r="H213" s="113"/>
    </row>
    <row r="214" customFormat="false" ht="21.75" hidden="false" customHeight="false" outlineLevel="0" collapsed="false">
      <c r="D214" s="44"/>
      <c r="E214" s="77"/>
      <c r="F214" s="119" t="s">
        <v>170</v>
      </c>
      <c r="G214" s="120" t="n">
        <v>441001</v>
      </c>
      <c r="H214" s="121"/>
    </row>
    <row r="215" customFormat="false" ht="21.75" hidden="false" customHeight="false" outlineLevel="0" collapsed="false">
      <c r="C215" s="28"/>
      <c r="D215" s="34" t="n">
        <f aca="false">SUM(D197:D214)</f>
        <v>367504.83</v>
      </c>
      <c r="E215" s="122"/>
      <c r="F215" s="123"/>
      <c r="G215" s="122"/>
      <c r="H215" s="34" t="n">
        <f aca="false">SUM(H197:H214)</f>
        <v>367504.83</v>
      </c>
      <c r="I215" s="28"/>
      <c r="J215" s="28"/>
      <c r="K215" s="28"/>
      <c r="L215" s="28"/>
      <c r="M215" s="28"/>
    </row>
    <row r="216" customFormat="false" ht="21.75" hidden="false" customHeight="false" outlineLevel="0" collapsed="false">
      <c r="C216" s="28"/>
      <c r="D216" s="37"/>
      <c r="E216" s="28"/>
      <c r="F216" s="124"/>
      <c r="G216" s="28"/>
      <c r="H216" s="125"/>
      <c r="I216" s="28"/>
      <c r="J216" s="28"/>
      <c r="K216" s="28"/>
      <c r="L216" s="28"/>
      <c r="M216" s="28"/>
    </row>
    <row r="217" customFormat="false" ht="21.75" hidden="false" customHeight="false" outlineLevel="0" collapsed="false">
      <c r="C217" s="28"/>
      <c r="D217" s="37"/>
      <c r="E217" s="28"/>
      <c r="F217" s="85" t="s">
        <v>171</v>
      </c>
      <c r="G217" s="28"/>
      <c r="H217" s="125"/>
      <c r="I217" s="28"/>
    </row>
    <row r="218" customFormat="false" ht="21.75" hidden="false" customHeight="false" outlineLevel="0" collapsed="false">
      <c r="C218" s="77"/>
      <c r="D218" s="86"/>
      <c r="E218" s="77"/>
      <c r="F218" s="126"/>
      <c r="G218" s="77"/>
      <c r="H218" s="127"/>
      <c r="I218" s="28"/>
    </row>
    <row r="219" customFormat="false" ht="22.5" hidden="false" customHeight="true" outlineLevel="0" collapsed="false">
      <c r="C219" s="41" t="s">
        <v>5</v>
      </c>
      <c r="D219" s="41"/>
      <c r="E219" s="73"/>
      <c r="F219" s="9"/>
      <c r="G219" s="89" t="s">
        <v>6</v>
      </c>
      <c r="H219" s="14" t="s">
        <v>7</v>
      </c>
      <c r="I219" s="28"/>
    </row>
    <row r="220" customFormat="false" ht="21.75" hidden="false" customHeight="false" outlineLevel="0" collapsed="false">
      <c r="C220" s="12" t="s">
        <v>8</v>
      </c>
      <c r="D220" s="13" t="s">
        <v>9</v>
      </c>
      <c r="E220" s="14" t="s">
        <v>10</v>
      </c>
      <c r="F220" s="14"/>
      <c r="G220" s="89"/>
      <c r="H220" s="14" t="s">
        <v>9</v>
      </c>
      <c r="I220" s="28"/>
    </row>
    <row r="221" customFormat="false" ht="22.5" hidden="false" customHeight="false" outlineLevel="0" collapsed="false">
      <c r="C221" s="15" t="s">
        <v>11</v>
      </c>
      <c r="D221" s="16" t="s">
        <v>11</v>
      </c>
      <c r="E221" s="17"/>
      <c r="F221" s="18"/>
      <c r="G221" s="89"/>
      <c r="H221" s="15" t="s">
        <v>11</v>
      </c>
      <c r="I221" s="28"/>
    </row>
    <row r="222" customFormat="false" ht="22.5" hidden="false" customHeight="false" outlineLevel="0" collapsed="false">
      <c r="C222" s="39"/>
      <c r="D222" s="42"/>
      <c r="F222" s="124" t="s">
        <v>172</v>
      </c>
      <c r="G222" s="128" t="n">
        <v>210404</v>
      </c>
      <c r="H222" s="129"/>
      <c r="I222" s="28"/>
    </row>
    <row r="223" customFormat="false" ht="21.75" hidden="false" customHeight="false" outlineLevel="0" collapsed="false">
      <c r="C223" s="39"/>
      <c r="D223" s="27"/>
      <c r="F223" s="124" t="s">
        <v>173</v>
      </c>
      <c r="G223" s="94" t="n">
        <v>440110</v>
      </c>
      <c r="H223" s="113"/>
      <c r="I223" s="28"/>
    </row>
    <row r="224" customFormat="false" ht="21.75" hidden="false" customHeight="false" outlineLevel="0" collapsed="false">
      <c r="C224" s="39"/>
      <c r="D224" s="27"/>
      <c r="E224" s="124"/>
      <c r="F224" s="124" t="s">
        <v>174</v>
      </c>
      <c r="G224" s="94" t="n">
        <v>210405</v>
      </c>
      <c r="H224" s="113"/>
      <c r="I224" s="28"/>
    </row>
    <row r="225" customFormat="false" ht="21.75" hidden="false" customHeight="false" outlineLevel="0" collapsed="false">
      <c r="C225" s="39"/>
      <c r="D225" s="27"/>
      <c r="E225" s="124"/>
      <c r="F225" s="124" t="s">
        <v>175</v>
      </c>
      <c r="G225" s="94" t="n">
        <v>441001</v>
      </c>
      <c r="H225" s="113"/>
      <c r="I225" s="28"/>
    </row>
    <row r="226" customFormat="false" ht="21.75" hidden="false" customHeight="false" outlineLevel="0" collapsed="false">
      <c r="C226" s="39"/>
      <c r="D226" s="27"/>
      <c r="E226" s="124"/>
      <c r="F226" s="124" t="s">
        <v>176</v>
      </c>
      <c r="G226" s="94" t="n">
        <v>441001</v>
      </c>
      <c r="H226" s="113"/>
      <c r="I226" s="28"/>
    </row>
    <row r="227" customFormat="false" ht="21.75" hidden="false" customHeight="false" outlineLevel="0" collapsed="false">
      <c r="C227" s="39"/>
      <c r="D227" s="27"/>
      <c r="E227" s="124"/>
      <c r="F227" s="124" t="s">
        <v>177</v>
      </c>
      <c r="G227" s="94" t="n">
        <v>441001</v>
      </c>
      <c r="H227" s="113"/>
      <c r="I227" s="28"/>
    </row>
    <row r="228" customFormat="false" ht="21.75" hidden="false" customHeight="false" outlineLevel="0" collapsed="false">
      <c r="C228" s="39"/>
      <c r="D228" s="27"/>
      <c r="E228" s="124"/>
      <c r="F228" s="124" t="s">
        <v>178</v>
      </c>
      <c r="G228" s="94"/>
      <c r="H228" s="113"/>
      <c r="I228" s="28"/>
    </row>
    <row r="229" customFormat="false" ht="21.75" hidden="false" customHeight="false" outlineLevel="0" collapsed="false">
      <c r="C229" s="39"/>
      <c r="D229" s="27"/>
      <c r="F229" s="114" t="s">
        <v>62</v>
      </c>
      <c r="G229" s="94" t="n">
        <v>210400</v>
      </c>
      <c r="H229" s="113"/>
      <c r="I229" s="28"/>
    </row>
    <row r="230" customFormat="false" ht="21.75" hidden="false" customHeight="false" outlineLevel="0" collapsed="false">
      <c r="C230" s="39"/>
      <c r="D230" s="27"/>
      <c r="F230" s="115" t="s">
        <v>179</v>
      </c>
      <c r="G230" s="94" t="n">
        <v>210401</v>
      </c>
      <c r="H230" s="113"/>
      <c r="I230" s="28"/>
    </row>
    <row r="231" customFormat="false" ht="21.75" hidden="false" customHeight="false" outlineLevel="0" collapsed="false">
      <c r="C231" s="39"/>
      <c r="D231" s="27"/>
      <c r="F231" s="115" t="s">
        <v>180</v>
      </c>
      <c r="G231" s="94" t="n">
        <v>210402</v>
      </c>
      <c r="H231" s="113"/>
      <c r="I231" s="28"/>
    </row>
    <row r="232" customFormat="false" ht="21.75" hidden="false" customHeight="false" outlineLevel="0" collapsed="false">
      <c r="C232" s="39"/>
      <c r="D232" s="27"/>
      <c r="E232" s="28"/>
      <c r="F232" s="115" t="s">
        <v>181</v>
      </c>
      <c r="G232" s="94" t="n">
        <v>210403</v>
      </c>
      <c r="H232" s="113"/>
      <c r="I232" s="28"/>
    </row>
    <row r="233" customFormat="false" ht="21.75" hidden="false" customHeight="false" outlineLevel="0" collapsed="false">
      <c r="C233" s="39"/>
      <c r="D233" s="27" t="n">
        <v>524918</v>
      </c>
      <c r="F233" s="112" t="s">
        <v>63</v>
      </c>
      <c r="G233" s="94" t="n">
        <v>210500</v>
      </c>
      <c r="H233" s="113" t="n">
        <v>524918</v>
      </c>
      <c r="I233" s="28"/>
    </row>
    <row r="234" customFormat="false" ht="21.75" hidden="false" customHeight="false" outlineLevel="0" collapsed="false">
      <c r="D234" s="27"/>
      <c r="E234" s="28"/>
      <c r="F234" s="114" t="s">
        <v>60</v>
      </c>
      <c r="G234" s="69"/>
      <c r="H234" s="113"/>
    </row>
    <row r="235" customFormat="false" ht="21.75" hidden="false" customHeight="false" outlineLevel="0" collapsed="false">
      <c r="D235" s="27"/>
      <c r="E235" s="77"/>
      <c r="F235" s="130" t="s">
        <v>180</v>
      </c>
      <c r="G235" s="94" t="n">
        <v>300000</v>
      </c>
      <c r="H235" s="116"/>
    </row>
    <row r="236" customFormat="false" ht="21.75" hidden="false" customHeight="false" outlineLevel="0" collapsed="false">
      <c r="D236" s="45"/>
      <c r="E236" s="131"/>
      <c r="F236" s="132" t="s">
        <v>182</v>
      </c>
      <c r="G236" s="133"/>
      <c r="H236" s="134"/>
    </row>
    <row r="237" customFormat="false" ht="21.75" hidden="false" customHeight="false" outlineLevel="0" collapsed="false">
      <c r="D237" s="45" t="n">
        <f aca="false">SUM(D222:D236)</f>
        <v>524918</v>
      </c>
      <c r="E237" s="49"/>
      <c r="F237" s="132"/>
      <c r="G237" s="133"/>
      <c r="H237" s="45" t="n">
        <f aca="false">SUM(H222:H236)</f>
        <v>524918</v>
      </c>
    </row>
    <row r="238" customFormat="false" ht="21.75" hidden="false" customHeight="false" outlineLevel="0" collapsed="false">
      <c r="D238" s="135" t="n">
        <f aca="false">+D196+D215+D237</f>
        <v>2194600.83</v>
      </c>
      <c r="E238" s="136"/>
      <c r="F238" s="137" t="s">
        <v>40</v>
      </c>
      <c r="G238" s="138"/>
      <c r="H238" s="135" t="n">
        <f aca="false">+H196+H215+H237</f>
        <v>2194600.83</v>
      </c>
    </row>
    <row r="239" customFormat="false" ht="21.75" hidden="false" customHeight="false" outlineLevel="0" collapsed="false">
      <c r="D239" s="139" t="n">
        <v>300</v>
      </c>
      <c r="E239" s="140" t="s">
        <v>68</v>
      </c>
      <c r="F239" s="141" t="s">
        <v>183</v>
      </c>
      <c r="G239" s="142" t="n">
        <v>23102</v>
      </c>
      <c r="H239" s="139" t="n">
        <v>300</v>
      </c>
    </row>
    <row r="240" customFormat="false" ht="21.75" hidden="false" customHeight="false" outlineLevel="0" collapsed="false">
      <c r="D240" s="113"/>
      <c r="E240" s="140"/>
      <c r="F240" s="141" t="s">
        <v>70</v>
      </c>
      <c r="G240" s="142"/>
      <c r="H240" s="113"/>
    </row>
    <row r="241" customFormat="false" ht="21.75" hidden="false" customHeight="false" outlineLevel="0" collapsed="false">
      <c r="D241" s="113"/>
      <c r="F241" s="141" t="s">
        <v>184</v>
      </c>
      <c r="G241" s="24"/>
      <c r="H241" s="113"/>
    </row>
    <row r="242" customFormat="false" ht="21.75" hidden="false" customHeight="false" outlineLevel="0" collapsed="false">
      <c r="D242" s="121"/>
      <c r="F242" s="141" t="s">
        <v>185</v>
      </c>
      <c r="G242" s="24"/>
      <c r="H242" s="121"/>
    </row>
    <row r="243" customFormat="false" ht="21.75" hidden="false" customHeight="false" outlineLevel="0" collapsed="false">
      <c r="D243" s="143" t="n">
        <f aca="false">+D238-D239-D241-D242-D240</f>
        <v>2194300.83</v>
      </c>
      <c r="E243" s="14" t="s">
        <v>186</v>
      </c>
      <c r="F243" s="14"/>
      <c r="G243" s="138"/>
      <c r="H243" s="143" t="n">
        <f aca="false">+H238-H239-H241-H242-H240</f>
        <v>2194300.83</v>
      </c>
    </row>
    <row r="244" customFormat="false" ht="21.75" hidden="false" customHeight="false" outlineLevel="0" collapsed="false">
      <c r="D244" s="113"/>
      <c r="E244" s="144" t="s">
        <v>187</v>
      </c>
      <c r="F244" s="144"/>
      <c r="G244" s="69"/>
      <c r="H244" s="113"/>
    </row>
    <row r="245" customFormat="false" ht="21.75" hidden="false" customHeight="false" outlineLevel="0" collapsed="false">
      <c r="D245" s="69"/>
      <c r="E245" s="141" t="s">
        <v>188</v>
      </c>
      <c r="G245" s="69"/>
      <c r="H245" s="69"/>
    </row>
    <row r="246" customFormat="false" ht="21.75" hidden="false" customHeight="false" outlineLevel="0" collapsed="false">
      <c r="D246" s="145" t="n">
        <f aca="false">+D82-D243</f>
        <v>-2192357.03</v>
      </c>
      <c r="E246" s="146" t="s">
        <v>189</v>
      </c>
      <c r="F246" s="146"/>
      <c r="G246" s="69"/>
      <c r="H246" s="145" t="n">
        <f aca="false">+H82-H243</f>
        <v>-2192357.03</v>
      </c>
    </row>
    <row r="247" customFormat="false" ht="22.5" hidden="false" customHeight="false" outlineLevel="0" collapsed="false">
      <c r="D247" s="147" t="n">
        <f aca="false">+D9+D82-D243</f>
        <v>31146983.72</v>
      </c>
      <c r="E247" s="14" t="s">
        <v>190</v>
      </c>
      <c r="F247" s="14"/>
      <c r="G247" s="133"/>
      <c r="H247" s="147" t="n">
        <f aca="false">+H9+H82-H243</f>
        <v>31146983.72</v>
      </c>
      <c r="J247" s="0" t="n">
        <f aca="false">35477854.54-35498854.54</f>
        <v>-21000</v>
      </c>
    </row>
    <row r="248" customFormat="false" ht="4.5" hidden="false" customHeight="true" outlineLevel="0" collapsed="false">
      <c r="D248" s="125"/>
      <c r="G248" s="28"/>
      <c r="H248" s="125"/>
    </row>
    <row r="249" customFormat="false" ht="4.5" hidden="false" customHeight="true" outlineLevel="0" collapsed="false">
      <c r="D249" s="125"/>
      <c r="G249" s="28"/>
      <c r="H249" s="125"/>
    </row>
    <row r="250" customFormat="false" ht="4.5" hidden="false" customHeight="true" outlineLevel="0" collapsed="false">
      <c r="D250" s="125"/>
      <c r="G250" s="28"/>
      <c r="H250" s="125"/>
    </row>
    <row r="251" customFormat="false" ht="4.5" hidden="false" customHeight="true" outlineLevel="0" collapsed="false">
      <c r="D251" s="125"/>
      <c r="G251" s="28"/>
      <c r="H251" s="125"/>
    </row>
    <row r="252" customFormat="false" ht="4.5" hidden="false" customHeight="true" outlineLevel="0" collapsed="false">
      <c r="D252" s="125"/>
      <c r="G252" s="28"/>
      <c r="H252" s="125"/>
    </row>
    <row r="253" customFormat="false" ht="4.5" hidden="false" customHeight="true" outlineLevel="0" collapsed="false">
      <c r="D253" s="125"/>
      <c r="G253" s="28"/>
      <c r="H253" s="125"/>
    </row>
    <row r="254" customFormat="false" ht="4.5" hidden="false" customHeight="true" outlineLevel="0" collapsed="false">
      <c r="D254" s="125"/>
      <c r="G254" s="28"/>
      <c r="H254" s="125"/>
    </row>
    <row r="255" customFormat="false" ht="4.5" hidden="false" customHeight="true" outlineLevel="0" collapsed="false">
      <c r="D255" s="125"/>
      <c r="G255" s="28"/>
      <c r="H255" s="125"/>
    </row>
    <row r="256" customFormat="false" ht="4.5" hidden="false" customHeight="true" outlineLevel="0" collapsed="false">
      <c r="D256" s="125"/>
      <c r="G256" s="28"/>
      <c r="H256" s="125"/>
    </row>
    <row r="257" customFormat="false" ht="4.5" hidden="false" customHeight="true" outlineLevel="0" collapsed="false">
      <c r="D257" s="125"/>
      <c r="G257" s="28"/>
      <c r="H257" s="125"/>
    </row>
    <row r="258" customFormat="false" ht="4.5" hidden="false" customHeight="true" outlineLevel="0" collapsed="false">
      <c r="D258" s="125"/>
      <c r="G258" s="28"/>
      <c r="H258" s="125"/>
    </row>
    <row r="259" customFormat="false" ht="4.5" hidden="false" customHeight="true" outlineLevel="0" collapsed="false">
      <c r="D259" s="125"/>
      <c r="G259" s="28"/>
      <c r="H259" s="125"/>
    </row>
    <row r="260" customFormat="false" ht="4.5" hidden="false" customHeight="true" outlineLevel="0" collapsed="false">
      <c r="D260" s="125"/>
      <c r="G260" s="28"/>
      <c r="H260" s="125"/>
    </row>
    <row r="261" customFormat="false" ht="21.75" hidden="false" customHeight="false" outlineLevel="0" collapsed="false">
      <c r="A261" s="0" t="s">
        <v>191</v>
      </c>
      <c r="D261" s="125"/>
      <c r="E261" s="0" t="s">
        <v>192</v>
      </c>
      <c r="G261" s="28" t="s">
        <v>193</v>
      </c>
      <c r="H261" s="125"/>
    </row>
    <row r="262" customFormat="false" ht="21.75" hidden="false" customHeight="false" outlineLevel="0" collapsed="false">
      <c r="C262" s="0" t="s">
        <v>194</v>
      </c>
      <c r="D262" s="125"/>
      <c r="F262" s="0" t="s">
        <v>195</v>
      </c>
      <c r="G262" s="28" t="s">
        <v>196</v>
      </c>
      <c r="H262" s="125"/>
    </row>
    <row r="263" customFormat="false" ht="21.75" hidden="false" customHeight="false" outlineLevel="0" collapsed="false">
      <c r="C263" s="141" t="s">
        <v>197</v>
      </c>
      <c r="D263" s="125"/>
      <c r="E263" s="148" t="s">
        <v>198</v>
      </c>
      <c r="F263" s="148"/>
      <c r="G263" s="149" t="s">
        <v>199</v>
      </c>
      <c r="H263" s="149"/>
    </row>
    <row r="264" customFormat="false" ht="2.25" hidden="false" customHeight="true" outlineLevel="0" collapsed="false"/>
    <row r="265" customFormat="false" ht="0.75" hidden="false" customHeight="true" outlineLevel="0" collapsed="false"/>
    <row r="266" customFormat="false" ht="21.75" hidden="true" customHeight="false" outlineLevel="0" collapsed="false"/>
    <row r="267" customFormat="false" ht="3.75" hidden="false" customHeight="true" outlineLevel="0" collapsed="false"/>
    <row r="268" customFormat="false" ht="21.75" hidden="true" customHeight="false" outlineLevel="0" collapsed="false"/>
    <row r="269" customFormat="false" ht="10.5" hidden="tru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4.5" hidden="false" customHeight="true" outlineLevel="0" collapsed="false"/>
    <row r="274" customFormat="false" ht="10.5" hidden="true" customHeight="true" outlineLevel="0" collapsed="false"/>
    <row r="275" customFormat="false" ht="0.75" hidden="true" customHeight="true" outlineLevel="0" collapsed="false"/>
    <row r="276" customFormat="false" ht="10.5" hidden="true" customHeight="true" outlineLevel="0" collapsed="false"/>
    <row r="277" customFormat="false" ht="10.5" hidden="true" customHeight="true" outlineLevel="0" collapsed="false"/>
    <row r="278" customFormat="false" ht="10.5" hidden="true" customHeight="true" outlineLevel="0" collapsed="false"/>
    <row r="279" customFormat="false" ht="2.25" hidden="true" customHeight="true" outlineLevel="0" collapsed="false"/>
    <row r="280" customFormat="false" ht="10.5" hidden="true" customHeight="true" outlineLevel="0" collapsed="false"/>
    <row r="281" customFormat="false" ht="10.5" hidden="true" customHeight="true" outlineLevel="0" collapsed="false"/>
    <row r="282" customFormat="false" ht="0.75" hidden="true" customHeight="true" outlineLevel="0" collapsed="false"/>
    <row r="283" customFormat="false" ht="10.5" hidden="true" customHeight="true" outlineLevel="0" collapsed="false"/>
    <row r="284" customFormat="false" ht="6" hidden="true" customHeight="true" outlineLevel="0" collapsed="false"/>
    <row r="285" customFormat="false" ht="10.5" hidden="true" customHeight="true" outlineLevel="0" collapsed="false"/>
    <row r="286" customFormat="false" ht="9" hidden="true" customHeight="true" outlineLevel="0" collapsed="false"/>
    <row r="287" customFormat="false" ht="10.5" hidden="true" customHeight="true" outlineLevel="0" collapsed="false"/>
    <row r="288" customFormat="false" ht="20.25" hidden="false" customHeight="true" outlineLevel="0" collapsed="false">
      <c r="B288" s="4" t="s">
        <v>0</v>
      </c>
      <c r="C288" s="4"/>
      <c r="D288" s="4"/>
      <c r="E288" s="4"/>
      <c r="F288" s="4"/>
      <c r="G288" s="4"/>
      <c r="H288" s="4"/>
      <c r="I288" s="4"/>
    </row>
    <row r="289" customFormat="false" ht="18.75" hidden="false" customHeight="true" outlineLevel="0" collapsed="false">
      <c r="B289" s="4" t="s">
        <v>200</v>
      </c>
      <c r="C289" s="4"/>
      <c r="D289" s="4"/>
      <c r="E289" s="4"/>
      <c r="F289" s="4"/>
      <c r="G289" s="4"/>
      <c r="H289" s="4"/>
      <c r="I289" s="4"/>
    </row>
    <row r="290" customFormat="false" ht="18.75" hidden="false" customHeight="true" outlineLevel="0" collapsed="false">
      <c r="B290" s="4" t="s">
        <v>201</v>
      </c>
      <c r="C290" s="4"/>
      <c r="D290" s="4"/>
      <c r="E290" s="4"/>
      <c r="F290" s="4"/>
      <c r="G290" s="4"/>
      <c r="H290" s="4"/>
      <c r="I290" s="4"/>
    </row>
    <row r="291" customFormat="false" ht="6.75" hidden="true" customHeight="true" outlineLevel="0" collapsed="false">
      <c r="F291" s="37"/>
      <c r="H291" s="37"/>
    </row>
    <row r="292" customFormat="false" ht="20.25" hidden="false" customHeight="true" outlineLevel="0" collapsed="false">
      <c r="F292" s="150" t="s">
        <v>202</v>
      </c>
      <c r="G292" s="151" t="s">
        <v>203</v>
      </c>
      <c r="H292" s="151"/>
      <c r="I292" s="37"/>
    </row>
    <row r="293" customFormat="false" ht="20.25" hidden="false" customHeight="true" outlineLevel="0" collapsed="false">
      <c r="C293" s="141" t="s">
        <v>204</v>
      </c>
      <c r="F293" s="37" t="n">
        <v>1471.04</v>
      </c>
      <c r="G293" s="37"/>
      <c r="H293" s="84" t="n">
        <f aca="false">+F293</f>
        <v>1471.04</v>
      </c>
    </row>
    <row r="294" customFormat="false" ht="21.75" hidden="false" customHeight="false" outlineLevel="0" collapsed="false">
      <c r="C294" s="141" t="s">
        <v>205</v>
      </c>
      <c r="F294" s="37" t="n">
        <v>472.76</v>
      </c>
      <c r="G294" s="37"/>
      <c r="H294" s="84" t="n">
        <f aca="false">+F294</f>
        <v>472.76</v>
      </c>
    </row>
    <row r="295" customFormat="false" ht="21.75" hidden="false" customHeight="false" outlineLevel="0" collapsed="false">
      <c r="C295" s="141" t="s">
        <v>42</v>
      </c>
      <c r="E295" s="28"/>
      <c r="F295" s="152"/>
      <c r="G295" s="37"/>
      <c r="H295" s="84" t="n">
        <f aca="false">+F295</f>
        <v>0</v>
      </c>
    </row>
    <row r="296" customFormat="false" ht="21.75" hidden="false" customHeight="false" outlineLevel="0" collapsed="false">
      <c r="C296" s="141" t="s">
        <v>60</v>
      </c>
      <c r="E296" s="28"/>
      <c r="F296" s="152"/>
      <c r="G296" s="37"/>
      <c r="H296" s="84" t="n">
        <f aca="false">+F296</f>
        <v>0</v>
      </c>
    </row>
    <row r="297" customFormat="false" ht="21.75" hidden="false" customHeight="false" outlineLevel="0" collapsed="false">
      <c r="C297" s="141" t="s">
        <v>156</v>
      </c>
      <c r="E297" s="28"/>
      <c r="F297" s="152"/>
      <c r="G297" s="37"/>
      <c r="H297" s="84" t="n">
        <f aca="false">+F297</f>
        <v>0</v>
      </c>
    </row>
    <row r="298" customFormat="false" ht="21.75" hidden="false" customHeight="false" outlineLevel="0" collapsed="false">
      <c r="C298" s="141" t="s">
        <v>206</v>
      </c>
      <c r="F298" s="152"/>
      <c r="G298" s="37"/>
      <c r="H298" s="84" t="n">
        <f aca="false">+F298</f>
        <v>0</v>
      </c>
    </row>
    <row r="299" customFormat="false" ht="21.75" hidden="false" customHeight="false" outlineLevel="0" collapsed="false">
      <c r="C299" s="153" t="s">
        <v>207</v>
      </c>
      <c r="F299" s="152"/>
      <c r="G299" s="37"/>
      <c r="H299" s="84" t="n">
        <f aca="false">+F299</f>
        <v>0</v>
      </c>
    </row>
    <row r="300" customFormat="false" ht="21.75" hidden="false" customHeight="false" outlineLevel="0" collapsed="false">
      <c r="C300" s="141" t="s">
        <v>208</v>
      </c>
      <c r="F300" s="152"/>
      <c r="G300" s="37"/>
      <c r="H300" s="84" t="n">
        <f aca="false">+F300</f>
        <v>0</v>
      </c>
    </row>
    <row r="301" customFormat="false" ht="21.75" hidden="false" customHeight="false" outlineLevel="0" collapsed="false">
      <c r="C301" s="141" t="s">
        <v>209</v>
      </c>
      <c r="F301" s="152"/>
      <c r="G301" s="37"/>
      <c r="H301" s="84" t="n">
        <f aca="false">+F301</f>
        <v>0</v>
      </c>
    </row>
    <row r="302" customFormat="false" ht="21.75" hidden="false" customHeight="false" outlineLevel="0" collapsed="false">
      <c r="C302" s="141" t="s">
        <v>210</v>
      </c>
      <c r="F302" s="152"/>
      <c r="G302" s="37"/>
      <c r="H302" s="84" t="n">
        <f aca="false">+F302</f>
        <v>0</v>
      </c>
    </row>
    <row r="303" customFormat="false" ht="21.75" hidden="false" customHeight="false" outlineLevel="0" collapsed="false">
      <c r="C303" s="141" t="s">
        <v>62</v>
      </c>
      <c r="F303" s="37"/>
      <c r="G303" s="37"/>
      <c r="H303" s="84" t="n">
        <f aca="false">+F303</f>
        <v>0</v>
      </c>
      <c r="I303" s="0" t="s">
        <v>211</v>
      </c>
    </row>
    <row r="304" customFormat="false" ht="21.75" hidden="false" customHeight="false" outlineLevel="0" collapsed="false">
      <c r="C304" s="141" t="s">
        <v>63</v>
      </c>
      <c r="F304" s="37"/>
      <c r="G304" s="37"/>
      <c r="H304" s="84" t="n">
        <f aca="false">+F304</f>
        <v>0</v>
      </c>
    </row>
    <row r="305" customFormat="false" ht="21.75" hidden="false" customHeight="false" outlineLevel="0" collapsed="false">
      <c r="F305" s="37" t="n">
        <f aca="false">SUM(F293:F304)</f>
        <v>1943.8</v>
      </c>
      <c r="G305" s="37"/>
      <c r="H305" s="37" t="n">
        <f aca="false">SUM(H293:H304)</f>
        <v>1943.8</v>
      </c>
    </row>
    <row r="306" customFormat="false" ht="21.75" hidden="false" customHeight="false" outlineLevel="0" collapsed="false">
      <c r="B306" s="154" t="s">
        <v>68</v>
      </c>
      <c r="C306" s="141" t="s">
        <v>69</v>
      </c>
      <c r="F306" s="37"/>
      <c r="G306" s="37"/>
      <c r="H306" s="84"/>
      <c r="I306" s="84"/>
    </row>
    <row r="307" customFormat="false" ht="21.75" hidden="false" customHeight="false" outlineLevel="0" collapsed="false">
      <c r="B307" s="154"/>
      <c r="C307" s="141" t="s">
        <v>212</v>
      </c>
      <c r="F307" s="37"/>
      <c r="G307" s="37"/>
      <c r="H307" s="84"/>
      <c r="I307" s="84"/>
    </row>
    <row r="308" customFormat="false" ht="21.75" hidden="false" customHeight="false" outlineLevel="0" collapsed="false">
      <c r="B308" s="154"/>
      <c r="C308" s="141" t="s">
        <v>71</v>
      </c>
      <c r="F308" s="37"/>
      <c r="G308" s="37"/>
      <c r="H308" s="84"/>
      <c r="I308" s="84"/>
    </row>
    <row r="309" customFormat="false" ht="21.75" hidden="false" customHeight="false" outlineLevel="0" collapsed="false">
      <c r="D309" s="141" t="s">
        <v>67</v>
      </c>
      <c r="F309" s="37" t="n">
        <f aca="false">+F305-F306-F307-F308</f>
        <v>1943.8</v>
      </c>
      <c r="G309" s="37"/>
      <c r="H309" s="37" t="n">
        <f aca="false">+H305-H306-H307-H308</f>
        <v>1943.8</v>
      </c>
    </row>
    <row r="310" customFormat="false" ht="2.25" hidden="false" customHeight="true" outlineLevel="0" collapsed="false">
      <c r="F310" s="37"/>
      <c r="G310" s="37"/>
      <c r="H310" s="37"/>
    </row>
    <row r="311" customFormat="false" ht="21.75" hidden="false" customHeight="false" outlineLevel="0" collapsed="false">
      <c r="C311" s="141" t="s">
        <v>213</v>
      </c>
      <c r="F311" s="37" t="n">
        <v>1302178</v>
      </c>
      <c r="G311" s="37"/>
      <c r="H311" s="84" t="n">
        <f aca="false">+F311</f>
        <v>1302178</v>
      </c>
    </row>
    <row r="312" customFormat="false" ht="21.75" hidden="false" customHeight="false" outlineLevel="0" collapsed="false">
      <c r="C312" s="141" t="s">
        <v>214</v>
      </c>
      <c r="E312" s="28"/>
      <c r="F312" s="37" t="n">
        <v>57382.03</v>
      </c>
      <c r="G312" s="37"/>
      <c r="H312" s="84" t="n">
        <f aca="false">+F312</f>
        <v>57382.03</v>
      </c>
    </row>
    <row r="313" customFormat="false" ht="21.75" hidden="false" customHeight="false" outlineLevel="0" collapsed="false">
      <c r="C313" s="141" t="s">
        <v>215</v>
      </c>
      <c r="F313" s="152"/>
      <c r="G313" s="37"/>
      <c r="H313" s="84" t="n">
        <f aca="false">+F313</f>
        <v>0</v>
      </c>
    </row>
    <row r="314" customFormat="false" ht="21.75" hidden="false" customHeight="false" outlineLevel="0" collapsed="false">
      <c r="C314" s="141" t="s">
        <v>42</v>
      </c>
      <c r="F314" s="152"/>
      <c r="G314" s="37"/>
      <c r="H314" s="84" t="n">
        <f aca="false">+F314</f>
        <v>0</v>
      </c>
    </row>
    <row r="315" customFormat="false" ht="21.75" hidden="false" customHeight="false" outlineLevel="0" collapsed="false">
      <c r="C315" s="141" t="s">
        <v>156</v>
      </c>
      <c r="F315" s="152" t="n">
        <v>310122.8</v>
      </c>
      <c r="G315" s="37"/>
      <c r="H315" s="84" t="n">
        <f aca="false">+F315</f>
        <v>310122.8</v>
      </c>
    </row>
    <row r="316" customFormat="false" ht="21.75" hidden="false" customHeight="false" outlineLevel="0" collapsed="false">
      <c r="C316" s="141" t="s">
        <v>60</v>
      </c>
      <c r="F316" s="152"/>
      <c r="G316" s="37"/>
      <c r="H316" s="84" t="n">
        <f aca="false">+F316</f>
        <v>0</v>
      </c>
    </row>
    <row r="317" customFormat="false" ht="21.75" hidden="false" customHeight="false" outlineLevel="0" collapsed="false">
      <c r="C317" s="0" t="s">
        <v>216</v>
      </c>
      <c r="F317" s="152"/>
      <c r="G317" s="37"/>
      <c r="H317" s="84" t="n">
        <f aca="false">+F317</f>
        <v>0</v>
      </c>
    </row>
    <row r="318" customFormat="false" ht="20.25" hidden="false" customHeight="true" outlineLevel="0" collapsed="false">
      <c r="C318" s="141" t="s">
        <v>217</v>
      </c>
      <c r="F318" s="152"/>
      <c r="G318" s="37"/>
      <c r="H318" s="84" t="n">
        <f aca="false">+F318</f>
        <v>0</v>
      </c>
    </row>
    <row r="319" customFormat="false" ht="18" hidden="false" customHeight="true" outlineLevel="0" collapsed="false">
      <c r="C319" s="155" t="s">
        <v>209</v>
      </c>
      <c r="F319" s="152"/>
      <c r="G319" s="37"/>
      <c r="H319" s="84" t="n">
        <f aca="false">+F319</f>
        <v>0</v>
      </c>
    </row>
    <row r="320" customFormat="false" ht="21.75" hidden="false" customHeight="false" outlineLevel="0" collapsed="false">
      <c r="C320" s="141" t="s">
        <v>210</v>
      </c>
      <c r="F320" s="84"/>
      <c r="G320" s="37"/>
      <c r="H320" s="84" t="n">
        <f aca="false">+F320</f>
        <v>0</v>
      </c>
    </row>
    <row r="321" customFormat="false" ht="18.75" hidden="false" customHeight="true" outlineLevel="0" collapsed="false">
      <c r="C321" s="141" t="s">
        <v>218</v>
      </c>
      <c r="F321" s="84"/>
      <c r="G321" s="37"/>
      <c r="H321" s="84" t="n">
        <f aca="false">+F321</f>
        <v>0</v>
      </c>
    </row>
    <row r="322" customFormat="false" ht="21.75" hidden="false" customHeight="false" outlineLevel="0" collapsed="false">
      <c r="C322" s="141" t="s">
        <v>63</v>
      </c>
      <c r="F322" s="84" t="n">
        <v>524918</v>
      </c>
      <c r="G322" s="37"/>
      <c r="H322" s="84" t="n">
        <f aca="false">+F322</f>
        <v>524918</v>
      </c>
    </row>
    <row r="323" customFormat="false" ht="21.75" hidden="false" customHeight="false" outlineLevel="0" collapsed="false">
      <c r="C323" s="141" t="s">
        <v>45</v>
      </c>
      <c r="E323" s="28"/>
      <c r="F323" s="84"/>
      <c r="G323" s="37"/>
      <c r="H323" s="84"/>
    </row>
    <row r="324" customFormat="false" ht="20.25" hidden="false" customHeight="true" outlineLevel="0" collapsed="false">
      <c r="F324" s="37" t="n">
        <f aca="false">SUM(F311:F323)</f>
        <v>2194600.83</v>
      </c>
      <c r="G324" s="37"/>
      <c r="H324" s="37" t="n">
        <f aca="false">SUM(H311:H323)</f>
        <v>2194600.83</v>
      </c>
    </row>
    <row r="325" customFormat="false" ht="18" hidden="false" customHeight="true" outlineLevel="0" collapsed="false">
      <c r="B325" s="156" t="s">
        <v>68</v>
      </c>
      <c r="C325" s="141" t="s">
        <v>183</v>
      </c>
      <c r="F325" s="37" t="n">
        <v>300</v>
      </c>
      <c r="G325" s="37"/>
      <c r="H325" s="84" t="n">
        <v>300</v>
      </c>
    </row>
    <row r="326" customFormat="false" ht="16.5" hidden="false" customHeight="true" outlineLevel="0" collapsed="false">
      <c r="C326" s="141" t="s">
        <v>184</v>
      </c>
      <c r="F326" s="84"/>
      <c r="G326" s="37"/>
      <c r="H326" s="84"/>
    </row>
    <row r="327" customFormat="false" ht="19.5" hidden="false" customHeight="true" outlineLevel="0" collapsed="false">
      <c r="C327" s="141" t="s">
        <v>70</v>
      </c>
      <c r="F327" s="84"/>
      <c r="G327" s="37"/>
      <c r="H327" s="84"/>
    </row>
    <row r="328" customFormat="false" ht="21.75" hidden="false" customHeight="false" outlineLevel="0" collapsed="false">
      <c r="D328" s="141" t="s">
        <v>67</v>
      </c>
      <c r="F328" s="37" t="n">
        <f aca="false">+F324-F325-F326-F327</f>
        <v>2194300.83</v>
      </c>
      <c r="G328" s="37"/>
      <c r="H328" s="37" t="n">
        <f aca="false">+H324-H325-H326-H327</f>
        <v>2194300.83</v>
      </c>
    </row>
    <row r="329" customFormat="false" ht="18.75" hidden="false" customHeight="true" outlineLevel="0" collapsed="false">
      <c r="C329" s="153" t="s">
        <v>219</v>
      </c>
      <c r="D329" s="153"/>
      <c r="E329" s="153"/>
      <c r="F329" s="157" t="n">
        <f aca="false">+F309-F328</f>
        <v>-2192357.03</v>
      </c>
      <c r="G329" s="158"/>
      <c r="H329" s="157" t="n">
        <f aca="false">+H309-H328</f>
        <v>-2192357.03</v>
      </c>
    </row>
    <row r="330" customFormat="false" ht="21.75" hidden="false" customHeight="false" outlineLevel="0" collapsed="false">
      <c r="F330" s="84"/>
      <c r="G330" s="37"/>
      <c r="H330" s="37"/>
    </row>
    <row r="331" customFormat="false" ht="21" hidden="false" customHeight="true" outlineLevel="0" collapsed="false">
      <c r="B331" s="159"/>
      <c r="D331" s="140"/>
      <c r="E331" s="160"/>
      <c r="G331" s="161"/>
      <c r="H331" s="162" t="s">
        <v>220</v>
      </c>
    </row>
    <row r="332" customFormat="false" ht="21.75" hidden="false" customHeight="false" outlineLevel="0" collapsed="false">
      <c r="C332" s="4" t="s">
        <v>0</v>
      </c>
      <c r="D332" s="4"/>
      <c r="E332" s="4"/>
      <c r="F332" s="4"/>
      <c r="G332" s="4"/>
      <c r="H332" s="4"/>
      <c r="I332" s="4"/>
    </row>
    <row r="333" customFormat="false" ht="21.75" hidden="false" customHeight="false" outlineLevel="0" collapsed="false">
      <c r="C333" s="4" t="s">
        <v>214</v>
      </c>
      <c r="D333" s="4"/>
      <c r="E333" s="4"/>
      <c r="F333" s="4"/>
      <c r="G333" s="4"/>
      <c r="H333" s="4"/>
      <c r="I333" s="4"/>
    </row>
    <row r="334" customFormat="false" ht="21.75" hidden="false" customHeight="false" outlineLevel="0" collapsed="false">
      <c r="C334" s="4" t="s">
        <v>221</v>
      </c>
      <c r="D334" s="4"/>
      <c r="E334" s="4"/>
      <c r="F334" s="4"/>
      <c r="G334" s="4"/>
      <c r="H334" s="4"/>
      <c r="I334" s="4"/>
    </row>
    <row r="335" customFormat="false" ht="21.75" hidden="false" customHeight="false" outlineLevel="0" collapsed="false">
      <c r="C335" s="163"/>
      <c r="D335" s="163"/>
      <c r="E335" s="163"/>
      <c r="F335" s="163"/>
      <c r="G335" s="164" t="s">
        <v>222</v>
      </c>
      <c r="H335" s="165" t="s">
        <v>203</v>
      </c>
      <c r="I335" s="163"/>
    </row>
    <row r="336" customFormat="false" ht="21.75" hidden="false" customHeight="false" outlineLevel="0" collapsed="false">
      <c r="C336" s="159"/>
      <c r="G336" s="39" t="s">
        <v>223</v>
      </c>
      <c r="H336" s="39" t="s">
        <v>223</v>
      </c>
    </row>
    <row r="337" customFormat="false" ht="21.75" hidden="false" customHeight="false" outlineLevel="0" collapsed="false">
      <c r="A337" s="159" t="n">
        <v>1</v>
      </c>
      <c r="B337" s="159" t="n">
        <v>1</v>
      </c>
      <c r="C337" s="155" t="s">
        <v>224</v>
      </c>
      <c r="G337" s="152"/>
      <c r="H337" s="37"/>
    </row>
    <row r="338" customFormat="false" ht="21.75" hidden="false" customHeight="false" outlineLevel="0" collapsed="false">
      <c r="A338" s="159" t="n">
        <v>2</v>
      </c>
      <c r="B338" s="159" t="n">
        <v>2</v>
      </c>
      <c r="C338" s="155" t="s">
        <v>225</v>
      </c>
      <c r="G338" s="152" t="n">
        <v>457.8</v>
      </c>
      <c r="H338" s="152" t="n">
        <v>457.8</v>
      </c>
    </row>
    <row r="339" customFormat="false" ht="21.75" hidden="false" customHeight="false" outlineLevel="0" collapsed="false">
      <c r="A339" s="159" t="n">
        <v>3</v>
      </c>
      <c r="B339" s="159"/>
      <c r="C339" s="155" t="s">
        <v>226</v>
      </c>
      <c r="G339" s="152"/>
      <c r="H339" s="152"/>
    </row>
    <row r="340" customFormat="false" ht="21.75" hidden="false" customHeight="false" outlineLevel="0" collapsed="false">
      <c r="A340" s="159" t="n">
        <v>4</v>
      </c>
      <c r="B340" s="159"/>
      <c r="C340" s="155" t="s">
        <v>227</v>
      </c>
      <c r="G340" s="152"/>
      <c r="H340" s="152"/>
    </row>
    <row r="341" customFormat="false" ht="21.75" hidden="false" customHeight="false" outlineLevel="0" collapsed="false">
      <c r="A341" s="159" t="n">
        <v>5</v>
      </c>
      <c r="B341" s="159"/>
      <c r="C341" s="155" t="s">
        <v>228</v>
      </c>
      <c r="G341" s="152" t="n">
        <v>6.8</v>
      </c>
      <c r="H341" s="152" t="n">
        <v>6.8</v>
      </c>
    </row>
    <row r="342" customFormat="false" ht="21.75" hidden="false" customHeight="false" outlineLevel="0" collapsed="false">
      <c r="A342" s="159" t="n">
        <v>6</v>
      </c>
      <c r="B342" s="159"/>
      <c r="C342" s="155" t="s">
        <v>229</v>
      </c>
      <c r="G342" s="152" t="n">
        <v>8.16</v>
      </c>
      <c r="H342" s="152" t="n">
        <v>8.16</v>
      </c>
    </row>
    <row r="343" customFormat="false" ht="21.75" hidden="false" customHeight="false" outlineLevel="0" collapsed="false">
      <c r="A343" s="159" t="n">
        <v>7</v>
      </c>
      <c r="B343" s="159"/>
      <c r="C343" s="155" t="s">
        <v>230</v>
      </c>
      <c r="G343" s="152"/>
      <c r="H343" s="152"/>
    </row>
    <row r="344" customFormat="false" ht="22.5" hidden="false" customHeight="false" outlineLevel="0" collapsed="false">
      <c r="B344" s="159"/>
      <c r="D344" s="140" t="s">
        <v>67</v>
      </c>
      <c r="E344" s="160"/>
      <c r="G344" s="166" t="n">
        <f aca="false">SUM(G337:G343)</f>
        <v>472.76</v>
      </c>
      <c r="H344" s="166" t="n">
        <f aca="false">SUM(H337:H343)</f>
        <v>472.76</v>
      </c>
    </row>
    <row r="345" customFormat="false" ht="22.5" hidden="false" customHeight="false" outlineLevel="0" collapsed="false">
      <c r="F345" s="37"/>
      <c r="H345" s="37"/>
    </row>
    <row r="346" customFormat="false" ht="21.75" hidden="false" customHeight="false" outlineLevel="0" collapsed="false">
      <c r="G346" s="37"/>
      <c r="H346" s="154" t="s">
        <v>231</v>
      </c>
    </row>
    <row r="347" customFormat="false" ht="21.75" hidden="false" customHeight="false" outlineLevel="0" collapsed="false">
      <c r="C347" s="4" t="s">
        <v>0</v>
      </c>
      <c r="D347" s="4"/>
      <c r="E347" s="4"/>
      <c r="F347" s="4"/>
      <c r="G347" s="4"/>
      <c r="H347" s="4"/>
      <c r="I347" s="4"/>
    </row>
    <row r="348" customFormat="false" ht="21.75" hidden="false" customHeight="false" outlineLevel="0" collapsed="false">
      <c r="C348" s="4" t="s">
        <v>214</v>
      </c>
      <c r="D348" s="4"/>
      <c r="E348" s="4"/>
      <c r="F348" s="4"/>
      <c r="G348" s="4"/>
      <c r="H348" s="4"/>
      <c r="I348" s="4"/>
    </row>
    <row r="349" customFormat="false" ht="21.75" hidden="false" customHeight="false" outlineLevel="0" collapsed="false">
      <c r="C349" s="4" t="s">
        <v>221</v>
      </c>
      <c r="D349" s="4"/>
      <c r="E349" s="4"/>
      <c r="F349" s="4"/>
      <c r="G349" s="4"/>
      <c r="H349" s="4"/>
      <c r="I349" s="4"/>
    </row>
    <row r="350" customFormat="false" ht="21.75" hidden="false" customHeight="false" outlineLevel="0" collapsed="false">
      <c r="C350" s="56"/>
      <c r="D350" s="56"/>
      <c r="E350" s="56"/>
      <c r="F350" s="56"/>
      <c r="G350" s="164" t="s">
        <v>222</v>
      </c>
      <c r="H350" s="165" t="s">
        <v>203</v>
      </c>
      <c r="I350" s="56"/>
    </row>
    <row r="351" customFormat="false" ht="21.75" hidden="false" customHeight="false" outlineLevel="0" collapsed="false">
      <c r="G351" s="39" t="s">
        <v>223</v>
      </c>
      <c r="H351" s="39" t="s">
        <v>223</v>
      </c>
    </row>
    <row r="352" customFormat="false" ht="21.75" hidden="false" customHeight="false" outlineLevel="0" collapsed="false">
      <c r="A352" s="0" t="n">
        <v>1</v>
      </c>
      <c r="C352" s="155" t="s">
        <v>224</v>
      </c>
      <c r="G352" s="84"/>
      <c r="H352" s="37"/>
    </row>
    <row r="353" customFormat="false" ht="21.75" hidden="false" customHeight="false" outlineLevel="0" collapsed="false">
      <c r="A353" s="0" t="n">
        <v>2</v>
      </c>
      <c r="C353" s="155" t="s">
        <v>232</v>
      </c>
      <c r="G353" s="84"/>
      <c r="H353" s="37"/>
    </row>
    <row r="354" customFormat="false" ht="21.75" hidden="false" customHeight="false" outlineLevel="0" collapsed="false">
      <c r="A354" s="0" t="n">
        <v>3</v>
      </c>
      <c r="B354" s="0" t="n">
        <v>1</v>
      </c>
      <c r="C354" s="155" t="s">
        <v>225</v>
      </c>
      <c r="G354" s="37" t="n">
        <v>457.8</v>
      </c>
      <c r="H354" s="37" t="n">
        <v>457.8</v>
      </c>
    </row>
    <row r="355" customFormat="false" ht="21.75" hidden="false" customHeight="false" outlineLevel="0" collapsed="false">
      <c r="A355" s="0" t="n">
        <v>4</v>
      </c>
      <c r="C355" s="155" t="s">
        <v>233</v>
      </c>
      <c r="G355" s="152" t="n">
        <v>56924.23</v>
      </c>
      <c r="H355" s="152" t="n">
        <v>56924.23</v>
      </c>
    </row>
    <row r="356" customFormat="false" ht="21.75" hidden="false" customHeight="false" outlineLevel="0" collapsed="false">
      <c r="A356" s="0" t="n">
        <v>5</v>
      </c>
      <c r="C356" s="155" t="s">
        <v>228</v>
      </c>
      <c r="G356" s="152"/>
      <c r="H356" s="37"/>
    </row>
    <row r="357" customFormat="false" ht="21.75" hidden="false" customHeight="false" outlineLevel="0" collapsed="false">
      <c r="A357" s="0" t="n">
        <v>6</v>
      </c>
      <c r="C357" s="155" t="s">
        <v>229</v>
      </c>
      <c r="G357" s="152"/>
      <c r="H357" s="37"/>
    </row>
    <row r="358" customFormat="false" ht="21.75" hidden="false" customHeight="false" outlineLevel="0" collapsed="false">
      <c r="A358" s="0" t="n">
        <v>7</v>
      </c>
      <c r="C358" s="155" t="s">
        <v>234</v>
      </c>
      <c r="G358" s="152"/>
      <c r="H358" s="37"/>
    </row>
    <row r="359" customFormat="false" ht="22.5" hidden="false" customHeight="false" outlineLevel="0" collapsed="false">
      <c r="B359" s="159"/>
      <c r="D359" s="140" t="s">
        <v>67</v>
      </c>
      <c r="E359" s="160"/>
      <c r="G359" s="167" t="n">
        <f aca="false">SUM(G352:G358)</f>
        <v>57382.03</v>
      </c>
      <c r="H359" s="168" t="n">
        <f aca="false">SUM(H352:H358)</f>
        <v>57382.03</v>
      </c>
    </row>
    <row r="360" customFormat="false" ht="22.5" hidden="false" customHeight="false" outlineLevel="0" collapsed="false">
      <c r="E360" s="160"/>
      <c r="G360" s="169"/>
      <c r="H360" s="169"/>
    </row>
  </sheetData>
  <mergeCells count="43">
    <mergeCell ref="C1:H1"/>
    <mergeCell ref="C2:H2"/>
    <mergeCell ref="C4:H4"/>
    <mergeCell ref="F5:H5"/>
    <mergeCell ref="C6:D6"/>
    <mergeCell ref="G6:G8"/>
    <mergeCell ref="E7:F7"/>
    <mergeCell ref="E9:F9"/>
    <mergeCell ref="E10:F10"/>
    <mergeCell ref="C48:D48"/>
    <mergeCell ref="G48:G50"/>
    <mergeCell ref="E49:F49"/>
    <mergeCell ref="E82:F82"/>
    <mergeCell ref="C84:H84"/>
    <mergeCell ref="C86:D86"/>
    <mergeCell ref="G86:G88"/>
    <mergeCell ref="E87:F87"/>
    <mergeCell ref="A134:B134"/>
    <mergeCell ref="C134:D134"/>
    <mergeCell ref="G134:G136"/>
    <mergeCell ref="E135:F135"/>
    <mergeCell ref="C179:D179"/>
    <mergeCell ref="G179:G181"/>
    <mergeCell ref="E180:F180"/>
    <mergeCell ref="C219:D219"/>
    <mergeCell ref="G219:G221"/>
    <mergeCell ref="E220:F220"/>
    <mergeCell ref="E243:F243"/>
    <mergeCell ref="E244:F244"/>
    <mergeCell ref="E246:F246"/>
    <mergeCell ref="E247:F247"/>
    <mergeCell ref="E263:F263"/>
    <mergeCell ref="G263:H263"/>
    <mergeCell ref="B288:I288"/>
    <mergeCell ref="B289:I289"/>
    <mergeCell ref="B290:I290"/>
    <mergeCell ref="G292:H292"/>
    <mergeCell ref="C332:I332"/>
    <mergeCell ref="C333:I333"/>
    <mergeCell ref="C334:I334"/>
    <mergeCell ref="C347:I347"/>
    <mergeCell ref="C348:I348"/>
    <mergeCell ref="C349:I349"/>
  </mergeCells>
  <printOptions headings="false" gridLines="false" gridLinesSet="true" horizontalCentered="false" verticalCentered="false"/>
  <pageMargins left="0.354166666666667" right="0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9"/>
  <sheetViews>
    <sheetView showFormulas="false" showGridLines="true" showRowColHeaders="true" showZeros="true" rightToLeft="false" tabSelected="false" showOutlineSymbols="true" defaultGridColor="true" view="pageBreakPreview" topLeftCell="A330" colorId="64" zoomScale="100" zoomScaleNormal="100" zoomScalePageLayoutView="100" workbookViewId="0">
      <selection pane="topLeft" activeCell="H338" activeCellId="0" sqref="H33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6.28"/>
    <col collapsed="false" customWidth="true" hidden="false" outlineLevel="0" max="3" min="3" style="0" width="14.42"/>
    <col collapsed="false" customWidth="true" hidden="false" outlineLevel="0" max="4" min="4" style="0" width="14.28"/>
    <col collapsed="false" customWidth="true" hidden="false" outlineLevel="0" max="5" min="5" style="0" width="4.28"/>
    <col collapsed="false" customWidth="true" hidden="false" outlineLevel="0" max="6" min="6" style="0" width="36.28"/>
    <col collapsed="false" customWidth="true" hidden="false" outlineLevel="0" max="7" min="7" style="0" width="11.28"/>
    <col collapsed="false" customWidth="true" hidden="false" outlineLevel="0" max="8" min="8" style="0" width="15.85"/>
  </cols>
  <sheetData>
    <row r="1" customFormat="false" ht="21.75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21.75" hidden="false" customHeight="false" outlineLevel="0" collapsed="false">
      <c r="C2" s="1" t="s">
        <v>1</v>
      </c>
      <c r="D2" s="1"/>
      <c r="E2" s="1"/>
      <c r="F2" s="1"/>
      <c r="G2" s="1"/>
      <c r="H2" s="1"/>
    </row>
    <row r="3" customFormat="false" ht="21.75" hidden="false" customHeight="false" outlineLevel="0" collapsed="false">
      <c r="C3" s="3"/>
      <c r="D3" s="3"/>
      <c r="E3" s="3"/>
      <c r="F3" s="3"/>
      <c r="G3" s="3" t="s">
        <v>2</v>
      </c>
      <c r="H3" s="3"/>
    </row>
    <row r="4" customFormat="false" ht="21.75" hidden="false" customHeight="false" outlineLevel="0" collapsed="false">
      <c r="C4" s="4" t="s">
        <v>3</v>
      </c>
      <c r="D4" s="4"/>
      <c r="E4" s="4"/>
      <c r="F4" s="4"/>
      <c r="G4" s="4"/>
      <c r="H4" s="4"/>
    </row>
    <row r="5" customFormat="false" ht="22.5" hidden="false" customHeight="false" outlineLevel="0" collapsed="false">
      <c r="C5" s="5"/>
      <c r="D5" s="5"/>
      <c r="E5" s="5"/>
      <c r="F5" s="6" t="s">
        <v>280</v>
      </c>
      <c r="G5" s="6"/>
      <c r="H5" s="6"/>
    </row>
    <row r="6" customFormat="false" ht="23.25" hidden="false" customHeight="true" outlineLevel="0" collapsed="false">
      <c r="C6" s="7" t="s">
        <v>5</v>
      </c>
      <c r="D6" s="7"/>
      <c r="E6" s="73"/>
      <c r="F6" s="9"/>
      <c r="G6" s="10" t="s">
        <v>6</v>
      </c>
      <c r="H6" s="11" t="s">
        <v>7</v>
      </c>
    </row>
    <row r="7" customFormat="false" ht="21.75" hidden="false" customHeight="false" outlineLevel="0" collapsed="false">
      <c r="C7" s="12" t="s">
        <v>8</v>
      </c>
      <c r="D7" s="13" t="s">
        <v>9</v>
      </c>
      <c r="E7" s="14" t="s">
        <v>10</v>
      </c>
      <c r="F7" s="14"/>
      <c r="G7" s="10"/>
      <c r="H7" s="14" t="s">
        <v>9</v>
      </c>
    </row>
    <row r="8" customFormat="false" ht="22.5" hidden="false" customHeight="false" outlineLevel="0" collapsed="false">
      <c r="C8" s="15" t="s">
        <v>11</v>
      </c>
      <c r="D8" s="16" t="s">
        <v>11</v>
      </c>
      <c r="E8" s="17"/>
      <c r="F8" s="18"/>
      <c r="G8" s="10"/>
      <c r="H8" s="15" t="s">
        <v>11</v>
      </c>
    </row>
    <row r="9" customFormat="false" ht="22.5" hidden="false" customHeight="false" outlineLevel="0" collapsed="false">
      <c r="C9" s="19"/>
      <c r="D9" s="20" t="n">
        <v>33339340.75</v>
      </c>
      <c r="E9" s="21" t="s">
        <v>12</v>
      </c>
      <c r="F9" s="21"/>
      <c r="G9" s="22"/>
      <c r="H9" s="23" t="n">
        <v>37779512.73</v>
      </c>
    </row>
    <row r="10" customFormat="false" ht="21.75" hidden="false" customHeight="false" outlineLevel="0" collapsed="false">
      <c r="C10" s="19"/>
      <c r="D10" s="24"/>
      <c r="E10" s="25" t="s">
        <v>13</v>
      </c>
      <c r="F10" s="25"/>
      <c r="G10" s="26"/>
      <c r="H10" s="19"/>
    </row>
    <row r="11" customFormat="false" ht="21.75" hidden="false" customHeight="false" outlineLevel="0" collapsed="false">
      <c r="C11" s="19" t="n">
        <v>30000</v>
      </c>
      <c r="D11" s="27" t="n">
        <v>34718.5</v>
      </c>
      <c r="E11" s="28"/>
      <c r="F11" s="29" t="s">
        <v>14</v>
      </c>
      <c r="G11" s="30" t="n">
        <v>411000</v>
      </c>
      <c r="H11" s="19"/>
    </row>
    <row r="12" customFormat="false" ht="21.75" hidden="false" customHeight="false" outlineLevel="0" collapsed="false">
      <c r="C12" s="19" t="n">
        <v>207000</v>
      </c>
      <c r="D12" s="27" t="n">
        <v>210468.09</v>
      </c>
      <c r="E12" s="28"/>
      <c r="F12" s="29" t="s">
        <v>15</v>
      </c>
      <c r="G12" s="30" t="n">
        <v>411002</v>
      </c>
      <c r="H12" s="31" t="n">
        <v>14.24</v>
      </c>
    </row>
    <row r="13" customFormat="false" ht="21.75" hidden="false" customHeight="false" outlineLevel="0" collapsed="false">
      <c r="C13" s="19" t="n">
        <v>3300</v>
      </c>
      <c r="D13" s="27" t="n">
        <v>4304</v>
      </c>
      <c r="E13" s="28"/>
      <c r="F13" s="29" t="s">
        <v>16</v>
      </c>
      <c r="G13" s="30" t="n">
        <v>411003</v>
      </c>
      <c r="H13" s="31"/>
    </row>
    <row r="14" customFormat="false" ht="21.75" hidden="false" customHeight="false" outlineLevel="0" collapsed="false">
      <c r="C14" s="19" t="n">
        <v>1300</v>
      </c>
      <c r="D14" s="27" t="n">
        <v>1470</v>
      </c>
      <c r="E14" s="28"/>
      <c r="F14" s="29" t="s">
        <v>17</v>
      </c>
      <c r="G14" s="30" t="n">
        <v>411004</v>
      </c>
      <c r="H14" s="27"/>
    </row>
    <row r="15" customFormat="false" ht="21.75" hidden="false" customHeight="false" outlineLevel="0" collapsed="false">
      <c r="C15" s="19" t="n">
        <v>2000</v>
      </c>
      <c r="D15" s="27" t="n">
        <v>2250</v>
      </c>
      <c r="E15" s="28"/>
      <c r="F15" s="32" t="s">
        <v>18</v>
      </c>
      <c r="G15" s="30" t="n">
        <v>412101</v>
      </c>
      <c r="H15" s="27"/>
    </row>
    <row r="16" customFormat="false" ht="21.75" hidden="false" customHeight="false" outlineLevel="0" collapsed="false">
      <c r="C16" s="19" t="n">
        <v>46000</v>
      </c>
      <c r="D16" s="27" t="n">
        <v>49800</v>
      </c>
      <c r="E16" s="28"/>
      <c r="F16" s="29" t="s">
        <v>19</v>
      </c>
      <c r="G16" s="30" t="n">
        <v>412108</v>
      </c>
      <c r="H16" s="27" t="n">
        <v>200</v>
      </c>
    </row>
    <row r="17" customFormat="false" ht="21.75" hidden="false" customHeight="false" outlineLevel="0" collapsed="false">
      <c r="C17" s="19" t="n">
        <v>50000</v>
      </c>
      <c r="D17" s="27" t="n">
        <f aca="false">+H17</f>
        <v>0</v>
      </c>
      <c r="E17" s="24"/>
      <c r="F17" s="29" t="s">
        <v>20</v>
      </c>
      <c r="G17" s="30" t="n">
        <v>412210</v>
      </c>
      <c r="H17" s="27"/>
    </row>
    <row r="18" customFormat="false" ht="21.75" hidden="false" customHeight="false" outlineLevel="0" collapsed="false">
      <c r="C18" s="19" t="n">
        <v>91470</v>
      </c>
      <c r="D18" s="27" t="n">
        <v>172700</v>
      </c>
      <c r="E18" s="24"/>
      <c r="F18" s="29" t="s">
        <v>21</v>
      </c>
      <c r="G18" s="30" t="n">
        <v>412303</v>
      </c>
      <c r="H18" s="27" t="n">
        <v>720</v>
      </c>
    </row>
    <row r="19" customFormat="false" ht="21.75" hidden="false" customHeight="false" outlineLevel="0" collapsed="false">
      <c r="C19" s="19" t="n">
        <v>115000</v>
      </c>
      <c r="D19" s="27" t="n">
        <v>163463.75</v>
      </c>
      <c r="E19" s="24"/>
      <c r="F19" s="29" t="s">
        <v>22</v>
      </c>
      <c r="G19" s="33" t="n">
        <v>413003</v>
      </c>
      <c r="H19" s="27"/>
    </row>
    <row r="20" customFormat="false" ht="21.75" hidden="false" customHeight="false" outlineLevel="0" collapsed="false">
      <c r="C20" s="19" t="n">
        <v>158200</v>
      </c>
      <c r="D20" s="27" t="n">
        <v>67000</v>
      </c>
      <c r="E20" s="24"/>
      <c r="F20" s="29" t="s">
        <v>23</v>
      </c>
      <c r="G20" s="33" t="n">
        <v>415004</v>
      </c>
      <c r="H20" s="27"/>
    </row>
    <row r="21" customFormat="false" ht="21.75" hidden="false" customHeight="false" outlineLevel="0" collapsed="false">
      <c r="C21" s="19" t="n">
        <v>540</v>
      </c>
      <c r="D21" s="27" t="n">
        <f aca="false">+H21</f>
        <v>0</v>
      </c>
      <c r="E21" s="24"/>
      <c r="F21" s="29" t="s">
        <v>24</v>
      </c>
      <c r="G21" s="33" t="n">
        <v>415999</v>
      </c>
      <c r="H21" s="27"/>
    </row>
    <row r="22" customFormat="false" ht="21.75" hidden="false" customHeight="false" outlineLevel="0" collapsed="false">
      <c r="C22" s="19" t="n">
        <v>1900</v>
      </c>
      <c r="D22" s="27" t="n">
        <f aca="false">+H22</f>
        <v>0</v>
      </c>
      <c r="E22" s="24"/>
      <c r="F22" s="29" t="s">
        <v>25</v>
      </c>
      <c r="G22" s="33" t="n">
        <v>416000</v>
      </c>
      <c r="H22" s="27"/>
    </row>
    <row r="23" customFormat="false" ht="21.75" hidden="false" customHeight="false" outlineLevel="0" collapsed="false">
      <c r="C23" s="19"/>
      <c r="D23" s="27" t="n">
        <v>3400</v>
      </c>
      <c r="E23" s="24"/>
      <c r="F23" s="29" t="s">
        <v>26</v>
      </c>
      <c r="G23" s="33" t="n">
        <v>416000</v>
      </c>
      <c r="H23" s="27"/>
    </row>
    <row r="24" customFormat="false" ht="21.75" hidden="false" customHeight="false" outlineLevel="0" collapsed="false">
      <c r="C24" s="19"/>
      <c r="D24" s="27" t="n">
        <v>150</v>
      </c>
      <c r="E24" s="24"/>
      <c r="F24" s="29" t="s">
        <v>272</v>
      </c>
      <c r="G24" s="33" t="n">
        <v>416001</v>
      </c>
      <c r="H24" s="27"/>
    </row>
    <row r="25" customFormat="false" ht="21.75" hidden="false" customHeight="false" outlineLevel="0" collapsed="false">
      <c r="C25" s="19" t="n">
        <v>5118790</v>
      </c>
      <c r="D25" s="27" t="n">
        <v>4268000.85</v>
      </c>
      <c r="E25" s="24"/>
      <c r="F25" s="29" t="s">
        <v>27</v>
      </c>
      <c r="G25" s="33" t="n">
        <v>421002</v>
      </c>
      <c r="H25" s="27" t="n">
        <v>695850.69</v>
      </c>
    </row>
    <row r="26" customFormat="false" ht="21.75" hidden="false" customHeight="false" outlineLevel="0" collapsed="false">
      <c r="C26" s="19" t="n">
        <v>2583500</v>
      </c>
      <c r="D26" s="27" t="n">
        <v>3830834.82</v>
      </c>
      <c r="E26" s="24"/>
      <c r="F26" s="29" t="s">
        <v>28</v>
      </c>
      <c r="G26" s="33" t="n">
        <v>421004</v>
      </c>
      <c r="H26" s="27" t="n">
        <v>387388.8</v>
      </c>
    </row>
    <row r="27" customFormat="false" ht="21.75" hidden="false" customHeight="false" outlineLevel="0" collapsed="false">
      <c r="C27" s="19" t="n">
        <v>1737000</v>
      </c>
      <c r="D27" s="27" t="n">
        <v>2008032.49</v>
      </c>
      <c r="E27" s="24"/>
      <c r="F27" s="29" t="s">
        <v>29</v>
      </c>
      <c r="G27" s="33" t="n">
        <v>421006</v>
      </c>
      <c r="H27" s="27" t="n">
        <v>174071.81</v>
      </c>
    </row>
    <row r="28" customFormat="false" ht="21.75" hidden="false" customHeight="false" outlineLevel="0" collapsed="false">
      <c r="C28" s="19" t="n">
        <v>3407300</v>
      </c>
      <c r="D28" s="27" t="n">
        <v>3874330.32</v>
      </c>
      <c r="E28" s="24"/>
      <c r="F28" s="29" t="s">
        <v>30</v>
      </c>
      <c r="G28" s="33" t="n">
        <v>421007</v>
      </c>
      <c r="H28" s="27" t="n">
        <v>332349.5</v>
      </c>
    </row>
    <row r="29" customFormat="false" ht="21.75" hidden="false" customHeight="false" outlineLevel="0" collapsed="false">
      <c r="C29" s="19" t="n">
        <v>38670</v>
      </c>
      <c r="D29" s="27" t="n">
        <v>77758.81</v>
      </c>
      <c r="E29" s="24"/>
      <c r="F29" s="29" t="s">
        <v>31</v>
      </c>
      <c r="G29" s="33" t="n">
        <v>421011</v>
      </c>
      <c r="H29" s="27"/>
    </row>
    <row r="30" customFormat="false" ht="21.75" hidden="false" customHeight="false" outlineLevel="0" collapsed="false">
      <c r="C30" s="19" t="n">
        <v>120000</v>
      </c>
      <c r="D30" s="27" t="n">
        <v>85500.7</v>
      </c>
      <c r="E30" s="24"/>
      <c r="F30" s="29" t="s">
        <v>32</v>
      </c>
      <c r="G30" s="33" t="n">
        <v>421012</v>
      </c>
      <c r="H30" s="27"/>
    </row>
    <row r="31" customFormat="false" ht="21.75" hidden="false" customHeight="false" outlineLevel="0" collapsed="false">
      <c r="C31" s="19" t="n">
        <v>262040</v>
      </c>
      <c r="D31" s="27" t="n">
        <v>153732</v>
      </c>
      <c r="E31" s="24"/>
      <c r="F31" s="29" t="s">
        <v>33</v>
      </c>
      <c r="G31" s="33" t="n">
        <v>421015</v>
      </c>
      <c r="H31" s="27" t="n">
        <v>26534</v>
      </c>
    </row>
    <row r="32" customFormat="false" ht="21.75" hidden="false" customHeight="false" outlineLevel="0" collapsed="false">
      <c r="C32" s="19" t="n">
        <v>100</v>
      </c>
      <c r="D32" s="27" t="n">
        <f aca="false">+H32</f>
        <v>0</v>
      </c>
      <c r="E32" s="24"/>
      <c r="F32" s="29" t="s">
        <v>34</v>
      </c>
      <c r="G32" s="33"/>
      <c r="H32" s="27"/>
    </row>
    <row r="33" customFormat="false" ht="21.75" hidden="false" customHeight="false" outlineLevel="0" collapsed="false">
      <c r="C33" s="19" t="n">
        <v>25000</v>
      </c>
      <c r="D33" s="27" t="n">
        <v>97343.98</v>
      </c>
      <c r="E33" s="24"/>
      <c r="F33" s="29" t="s">
        <v>35</v>
      </c>
      <c r="G33" s="33" t="n">
        <v>421005</v>
      </c>
      <c r="H33" s="27"/>
    </row>
    <row r="34" customFormat="false" ht="21.75" hidden="false" customHeight="false" outlineLevel="0" collapsed="false">
      <c r="C34" s="19" t="n">
        <v>890</v>
      </c>
      <c r="D34" s="27" t="n">
        <v>570.94</v>
      </c>
      <c r="E34" s="24"/>
      <c r="F34" s="29" t="s">
        <v>36</v>
      </c>
      <c r="G34" s="33" t="n">
        <v>421014</v>
      </c>
      <c r="H34" s="27"/>
    </row>
    <row r="35" customFormat="false" ht="21.75" hidden="false" customHeight="false" outlineLevel="0" collapsed="false">
      <c r="C35" s="19" t="n">
        <v>18600000</v>
      </c>
      <c r="D35" s="27" t="n">
        <v>15247283</v>
      </c>
      <c r="E35" s="24"/>
      <c r="F35" s="29" t="s">
        <v>37</v>
      </c>
      <c r="G35" s="33" t="n">
        <v>431002</v>
      </c>
      <c r="H35" s="27"/>
    </row>
    <row r="36" customFormat="false" ht="21.75" hidden="false" customHeight="false" outlineLevel="0" collapsed="false">
      <c r="C36" s="19"/>
      <c r="D36" s="27" t="n">
        <f aca="false">+H36</f>
        <v>0</v>
      </c>
      <c r="E36" s="24"/>
      <c r="F36" s="29" t="s">
        <v>38</v>
      </c>
      <c r="G36" s="33"/>
      <c r="H36" s="27"/>
    </row>
    <row r="37" customFormat="false" ht="21.75" hidden="false" customHeight="false" outlineLevel="0" collapsed="false">
      <c r="C37" s="19" t="n">
        <v>100000</v>
      </c>
      <c r="D37" s="27" t="n">
        <f aca="false">+H37</f>
        <v>0</v>
      </c>
      <c r="E37" s="24"/>
      <c r="F37" s="32" t="s">
        <v>39</v>
      </c>
      <c r="G37" s="30" t="n">
        <v>431003</v>
      </c>
      <c r="H37" s="27"/>
    </row>
    <row r="38" customFormat="false" ht="21.75" hidden="false" customHeight="false" outlineLevel="0" collapsed="false">
      <c r="C38" s="34" t="n">
        <f aca="false">SUM(C9:C37)</f>
        <v>32700000</v>
      </c>
      <c r="D38" s="34" t="n">
        <f aca="false">SUM(D11:D37)</f>
        <v>30353112.25</v>
      </c>
      <c r="E38" s="35"/>
      <c r="F38" s="36" t="s">
        <v>40</v>
      </c>
      <c r="G38" s="36"/>
      <c r="H38" s="34" t="n">
        <f aca="false">SUM(H11:H37)</f>
        <v>1617129.04</v>
      </c>
    </row>
    <row r="39" customFormat="false" ht="18.75" hidden="false" customHeight="true" outlineLevel="0" collapsed="false">
      <c r="C39" s="37"/>
      <c r="D39" s="37"/>
      <c r="E39" s="28"/>
      <c r="F39" s="28"/>
      <c r="G39" s="38"/>
      <c r="H39" s="37"/>
      <c r="I39" s="28"/>
    </row>
    <row r="40" customFormat="false" ht="21.75" hidden="true" customHeight="false" outlineLevel="0" collapsed="false">
      <c r="C40" s="37"/>
      <c r="D40" s="37"/>
      <c r="E40" s="28"/>
      <c r="F40" s="28"/>
      <c r="G40" s="38"/>
      <c r="H40" s="37"/>
      <c r="I40" s="28"/>
    </row>
    <row r="41" customFormat="false" ht="21.75" hidden="true" customHeight="false" outlineLevel="0" collapsed="false">
      <c r="C41" s="37"/>
      <c r="D41" s="37"/>
      <c r="E41" s="28"/>
      <c r="F41" s="28"/>
      <c r="G41" s="38"/>
      <c r="H41" s="37"/>
      <c r="I41" s="28"/>
    </row>
    <row r="42" customFormat="false" ht="18" hidden="true" customHeight="true" outlineLevel="0" collapsed="false">
      <c r="C42" s="37"/>
      <c r="D42" s="37"/>
      <c r="E42" s="28"/>
      <c r="F42" s="28"/>
      <c r="G42" s="38"/>
      <c r="H42" s="37"/>
      <c r="I42" s="28"/>
    </row>
    <row r="43" customFormat="false" ht="21.75" hidden="true" customHeight="false" outlineLevel="0" collapsed="false">
      <c r="C43" s="37"/>
      <c r="D43" s="37"/>
      <c r="E43" s="28"/>
      <c r="F43" s="28"/>
      <c r="G43" s="38"/>
      <c r="H43" s="37"/>
      <c r="I43" s="28"/>
    </row>
    <row r="44" customFormat="false" ht="0.75" hidden="true" customHeight="true" outlineLevel="0" collapsed="false">
      <c r="C44" s="37"/>
      <c r="D44" s="37"/>
      <c r="E44" s="28"/>
      <c r="F44" s="28"/>
      <c r="G44" s="38"/>
      <c r="H44" s="37"/>
      <c r="I44" s="28"/>
    </row>
    <row r="45" customFormat="false" ht="21.75" hidden="true" customHeight="false" outlineLevel="0" collapsed="false">
      <c r="C45" s="37"/>
      <c r="D45" s="37"/>
      <c r="E45" s="28"/>
      <c r="F45" s="28"/>
      <c r="G45" s="38"/>
      <c r="H45" s="37"/>
      <c r="I45" s="28"/>
    </row>
    <row r="46" customFormat="false" ht="2.25" hidden="true" customHeight="true" outlineLevel="0" collapsed="false">
      <c r="C46" s="37"/>
      <c r="D46" s="37"/>
      <c r="E46" s="28"/>
      <c r="F46" s="28"/>
      <c r="G46" s="38"/>
      <c r="H46" s="37"/>
      <c r="I46" s="28"/>
    </row>
    <row r="47" customFormat="false" ht="21.75" hidden="false" customHeight="false" outlineLevel="0" collapsed="false">
      <c r="C47" s="37"/>
      <c r="D47" s="37"/>
      <c r="E47" s="28"/>
      <c r="F47" s="39" t="s">
        <v>41</v>
      </c>
      <c r="G47" s="38"/>
      <c r="H47" s="37"/>
      <c r="I47" s="28"/>
    </row>
    <row r="48" customFormat="false" ht="22.5" hidden="false" customHeight="false" outlineLevel="0" collapsed="false">
      <c r="C48" s="40"/>
      <c r="D48" s="40"/>
      <c r="E48" s="5"/>
      <c r="F48" s="5"/>
      <c r="G48" s="38"/>
      <c r="H48" s="37"/>
      <c r="I48" s="28"/>
    </row>
    <row r="49" customFormat="false" ht="23.25" hidden="false" customHeight="true" outlineLevel="0" collapsed="false">
      <c r="C49" s="41" t="s">
        <v>5</v>
      </c>
      <c r="D49" s="41"/>
      <c r="E49" s="73"/>
      <c r="F49" s="9"/>
      <c r="G49" s="10" t="s">
        <v>6</v>
      </c>
      <c r="H49" s="11" t="s">
        <v>7</v>
      </c>
    </row>
    <row r="50" customFormat="false" ht="21.75" hidden="false" customHeight="false" outlineLevel="0" collapsed="false">
      <c r="C50" s="12" t="s">
        <v>8</v>
      </c>
      <c r="D50" s="13" t="s">
        <v>9</v>
      </c>
      <c r="E50" s="14" t="s">
        <v>10</v>
      </c>
      <c r="F50" s="14"/>
      <c r="G50" s="10"/>
      <c r="H50" s="14" t="s">
        <v>9</v>
      </c>
    </row>
    <row r="51" customFormat="false" ht="22.5" hidden="false" customHeight="false" outlineLevel="0" collapsed="false">
      <c r="C51" s="15" t="s">
        <v>11</v>
      </c>
      <c r="D51" s="16" t="s">
        <v>11</v>
      </c>
      <c r="E51" s="17"/>
      <c r="F51" s="18"/>
      <c r="G51" s="10"/>
      <c r="H51" s="15" t="s">
        <v>11</v>
      </c>
    </row>
    <row r="52" customFormat="false" ht="22.5" hidden="false" customHeight="false" outlineLevel="0" collapsed="false">
      <c r="C52" s="37"/>
      <c r="D52" s="42" t="n">
        <v>673330</v>
      </c>
      <c r="E52" s="28"/>
      <c r="F52" s="29" t="s">
        <v>42</v>
      </c>
      <c r="G52" s="33" t="n">
        <v>110605</v>
      </c>
      <c r="H52" s="27" t="n">
        <v>21542</v>
      </c>
    </row>
    <row r="53" customFormat="false" ht="21.75" hidden="false" customHeight="false" outlineLevel="0" collapsed="false">
      <c r="C53" s="37"/>
      <c r="D53" s="27" t="n">
        <v>5469796.2</v>
      </c>
      <c r="E53" s="28"/>
      <c r="F53" s="29" t="s">
        <v>43</v>
      </c>
      <c r="G53" s="33" t="n">
        <v>110606</v>
      </c>
      <c r="H53" s="27"/>
    </row>
    <row r="54" customFormat="false" ht="21.75" hidden="false" customHeight="false" outlineLevel="0" collapsed="false">
      <c r="C54" s="37"/>
      <c r="D54" s="27"/>
      <c r="E54" s="28"/>
      <c r="F54" s="29" t="s">
        <v>44</v>
      </c>
      <c r="G54" s="33" t="n">
        <v>3000</v>
      </c>
      <c r="H54" s="27"/>
    </row>
    <row r="55" customFormat="false" ht="21.75" hidden="false" customHeight="false" outlineLevel="0" collapsed="false">
      <c r="C55" s="37"/>
      <c r="D55" s="27"/>
      <c r="E55" s="28"/>
      <c r="F55" s="29" t="s">
        <v>45</v>
      </c>
      <c r="G55" s="33" t="n">
        <v>3000</v>
      </c>
      <c r="H55" s="27"/>
    </row>
    <row r="56" customFormat="false" ht="21.75" hidden="false" customHeight="false" outlineLevel="0" collapsed="false">
      <c r="C56" s="37"/>
      <c r="D56" s="27" t="n">
        <v>1830</v>
      </c>
      <c r="E56" s="28"/>
      <c r="F56" s="26" t="s">
        <v>46</v>
      </c>
      <c r="G56" s="33" t="n">
        <v>441002</v>
      </c>
      <c r="H56" s="27"/>
    </row>
    <row r="57" customFormat="false" ht="21.75" hidden="false" customHeight="false" outlineLevel="0" collapsed="false">
      <c r="C57" s="37"/>
      <c r="D57" s="27" t="n">
        <v>137340</v>
      </c>
      <c r="E57" s="28"/>
      <c r="F57" s="26" t="s">
        <v>47</v>
      </c>
      <c r="G57" s="33" t="n">
        <v>441002</v>
      </c>
      <c r="H57" s="27"/>
    </row>
    <row r="58" customFormat="false" ht="21.75" hidden="false" customHeight="false" outlineLevel="0" collapsed="false">
      <c r="C58" s="37"/>
      <c r="D58" s="27" t="n">
        <v>4120.2</v>
      </c>
      <c r="E58" s="28"/>
      <c r="F58" s="26" t="s">
        <v>48</v>
      </c>
      <c r="G58" s="33" t="n">
        <v>441002</v>
      </c>
      <c r="H58" s="27"/>
    </row>
    <row r="59" customFormat="false" ht="21.75" hidden="false" customHeight="false" outlineLevel="0" collapsed="false">
      <c r="C59" s="37"/>
      <c r="D59" s="27" t="n">
        <v>729150</v>
      </c>
      <c r="E59" s="28"/>
      <c r="F59" s="26" t="s">
        <v>49</v>
      </c>
      <c r="G59" s="33" t="n">
        <v>441001</v>
      </c>
      <c r="H59" s="27"/>
    </row>
    <row r="60" customFormat="false" ht="21.75" hidden="false" customHeight="false" outlineLevel="0" collapsed="false">
      <c r="C60" s="37"/>
      <c r="D60" s="27" t="n">
        <v>181050</v>
      </c>
      <c r="E60" s="28"/>
      <c r="F60" s="26" t="s">
        <v>50</v>
      </c>
      <c r="G60" s="33" t="n">
        <v>441001</v>
      </c>
      <c r="H60" s="27"/>
    </row>
    <row r="61" customFormat="false" ht="21.75" hidden="false" customHeight="false" outlineLevel="0" collapsed="false">
      <c r="C61" s="37"/>
      <c r="D61" s="27" t="n">
        <v>45510</v>
      </c>
      <c r="E61" s="28"/>
      <c r="F61" s="26" t="s">
        <v>51</v>
      </c>
      <c r="G61" s="33" t="n">
        <v>441001</v>
      </c>
      <c r="H61" s="27"/>
    </row>
    <row r="62" customFormat="false" ht="21.75" hidden="false" customHeight="false" outlineLevel="0" collapsed="false">
      <c r="C62" s="37"/>
      <c r="D62" s="27"/>
      <c r="E62" s="28"/>
      <c r="F62" s="43" t="s">
        <v>52</v>
      </c>
      <c r="G62" s="33" t="n">
        <v>441001</v>
      </c>
      <c r="H62" s="27"/>
    </row>
    <row r="63" customFormat="false" ht="21.75" hidden="false" customHeight="false" outlineLevel="0" collapsed="false">
      <c r="C63" s="37"/>
      <c r="D63" s="27" t="n">
        <v>6895000</v>
      </c>
      <c r="E63" s="28"/>
      <c r="F63" s="26" t="s">
        <v>53</v>
      </c>
      <c r="G63" s="33" t="n">
        <v>441001</v>
      </c>
      <c r="H63" s="27"/>
    </row>
    <row r="64" customFormat="false" ht="21.75" hidden="false" customHeight="false" outlineLevel="0" collapsed="false">
      <c r="C64" s="37"/>
      <c r="D64" s="27" t="n">
        <v>1259500</v>
      </c>
      <c r="E64" s="28"/>
      <c r="F64" s="26" t="s">
        <v>54</v>
      </c>
      <c r="G64" s="33" t="n">
        <v>441001</v>
      </c>
      <c r="H64" s="27"/>
    </row>
    <row r="65" customFormat="false" ht="21.75" hidden="false" customHeight="false" outlineLevel="0" collapsed="false">
      <c r="C65" s="37"/>
      <c r="D65" s="27"/>
      <c r="E65" s="28"/>
      <c r="F65" s="26" t="s">
        <v>55</v>
      </c>
      <c r="G65" s="33" t="n">
        <v>441001</v>
      </c>
      <c r="H65" s="27"/>
    </row>
    <row r="66" customFormat="false" ht="21.75" hidden="false" customHeight="false" outlineLevel="0" collapsed="false">
      <c r="C66" s="37"/>
      <c r="D66" s="27" t="n">
        <v>20000</v>
      </c>
      <c r="E66" s="28"/>
      <c r="F66" s="26" t="s">
        <v>56</v>
      </c>
      <c r="G66" s="33" t="n">
        <v>441001</v>
      </c>
      <c r="H66" s="27" t="n">
        <v>10000</v>
      </c>
    </row>
    <row r="67" customFormat="false" ht="21.75" hidden="false" customHeight="false" outlineLevel="0" collapsed="false">
      <c r="C67" s="37"/>
      <c r="D67" s="27"/>
      <c r="E67" s="28"/>
      <c r="F67" s="26" t="s">
        <v>57</v>
      </c>
      <c r="G67" s="33" t="n">
        <v>441001</v>
      </c>
      <c r="H67" s="27"/>
    </row>
    <row r="68" customFormat="false" ht="21.75" hidden="false" customHeight="false" outlineLevel="0" collapsed="false">
      <c r="C68" s="37"/>
      <c r="D68" s="27" t="n">
        <v>2448383.04</v>
      </c>
      <c r="E68" s="28"/>
      <c r="F68" s="43" t="s">
        <v>252</v>
      </c>
      <c r="G68" s="33" t="n">
        <v>11201</v>
      </c>
      <c r="H68" s="27"/>
    </row>
    <row r="69" customFormat="false" ht="21.75" hidden="false" customHeight="false" outlineLevel="0" collapsed="false">
      <c r="C69" s="37"/>
      <c r="D69" s="27" t="n">
        <v>310000</v>
      </c>
      <c r="E69" s="28"/>
      <c r="F69" s="43" t="s">
        <v>59</v>
      </c>
      <c r="G69" s="33"/>
      <c r="H69" s="27"/>
    </row>
    <row r="70" customFormat="false" ht="21.75" hidden="false" customHeight="false" outlineLevel="0" collapsed="false">
      <c r="C70" s="37"/>
      <c r="D70" s="27" t="n">
        <v>2759</v>
      </c>
      <c r="E70" s="28"/>
      <c r="F70" s="29" t="s">
        <v>60</v>
      </c>
      <c r="G70" s="33" t="n">
        <v>300000</v>
      </c>
      <c r="H70" s="27"/>
    </row>
    <row r="71" customFormat="false" ht="21.75" hidden="false" customHeight="false" outlineLevel="0" collapsed="false">
      <c r="C71" s="37"/>
      <c r="D71" s="27" t="n">
        <v>416182.85</v>
      </c>
      <c r="E71" s="28"/>
      <c r="F71" s="29" t="s">
        <v>61</v>
      </c>
      <c r="G71" s="33" t="n">
        <v>230199</v>
      </c>
      <c r="H71" s="27" t="n">
        <v>31984.56</v>
      </c>
    </row>
    <row r="72" customFormat="false" ht="21.75" hidden="false" customHeight="false" outlineLevel="0" collapsed="false">
      <c r="C72" s="37"/>
      <c r="D72" s="27"/>
      <c r="E72" s="28"/>
      <c r="F72" s="29" t="s">
        <v>62</v>
      </c>
      <c r="G72" s="38" t="n">
        <v>210402</v>
      </c>
      <c r="H72" s="27"/>
    </row>
    <row r="73" customFormat="false" ht="21.75" hidden="false" customHeight="false" outlineLevel="0" collapsed="false">
      <c r="C73" s="37"/>
      <c r="D73" s="27"/>
      <c r="E73" s="28"/>
      <c r="F73" s="29" t="s">
        <v>63</v>
      </c>
      <c r="G73" s="38" t="n">
        <v>210500</v>
      </c>
      <c r="H73" s="27"/>
    </row>
    <row r="74" customFormat="false" ht="21.75" hidden="false" customHeight="false" outlineLevel="0" collapsed="false">
      <c r="C74" s="37"/>
      <c r="D74" s="27" t="n">
        <v>73500</v>
      </c>
      <c r="E74" s="28"/>
      <c r="F74" s="29" t="s">
        <v>64</v>
      </c>
      <c r="G74" s="38" t="n">
        <v>440100</v>
      </c>
      <c r="H74" s="27" t="n">
        <v>73500</v>
      </c>
    </row>
    <row r="75" customFormat="false" ht="21.75" hidden="false" customHeight="false" outlineLevel="0" collapsed="false">
      <c r="C75" s="37"/>
      <c r="D75" s="27"/>
      <c r="E75" s="28"/>
      <c r="F75" s="29" t="s">
        <v>65</v>
      </c>
      <c r="G75" s="38" t="n">
        <v>440100</v>
      </c>
      <c r="H75" s="27"/>
    </row>
    <row r="76" customFormat="false" ht="21.75" hidden="false" customHeight="false" outlineLevel="0" collapsed="false">
      <c r="C76" s="37"/>
      <c r="D76" s="44"/>
      <c r="E76" s="28"/>
      <c r="F76" s="32" t="s">
        <v>66</v>
      </c>
      <c r="G76" s="38" t="n">
        <v>440100</v>
      </c>
      <c r="H76" s="44"/>
    </row>
    <row r="77" customFormat="false" ht="21.75" hidden="false" customHeight="false" outlineLevel="0" collapsed="false">
      <c r="C77" s="37"/>
      <c r="D77" s="45" t="n">
        <f aca="false">SUM(D52:D76)</f>
        <v>18667451.29</v>
      </c>
      <c r="E77" s="28"/>
      <c r="F77" s="46" t="s">
        <v>67</v>
      </c>
      <c r="G77" s="33"/>
      <c r="H77" s="45" t="n">
        <f aca="false">SUM(H52:H76)</f>
        <v>137026.56</v>
      </c>
    </row>
    <row r="78" customFormat="false" ht="21.75" hidden="false" customHeight="false" outlineLevel="0" collapsed="false">
      <c r="C78" s="37"/>
      <c r="D78" s="19" t="n">
        <v>2170</v>
      </c>
      <c r="E78" s="47" t="s">
        <v>68</v>
      </c>
      <c r="F78" s="29" t="s">
        <v>69</v>
      </c>
      <c r="G78" s="33"/>
      <c r="H78" s="27"/>
    </row>
    <row r="79" customFormat="false" ht="21.75" hidden="false" customHeight="false" outlineLevel="0" collapsed="false">
      <c r="C79" s="37"/>
      <c r="D79" s="19" t="n">
        <v>3584.12</v>
      </c>
      <c r="E79" s="47"/>
      <c r="F79" s="29" t="s">
        <v>70</v>
      </c>
      <c r="G79" s="33" t="n">
        <v>230102</v>
      </c>
      <c r="H79" s="19" t="n">
        <v>686.92</v>
      </c>
    </row>
    <row r="80" customFormat="false" ht="21.75" hidden="false" customHeight="false" outlineLevel="0" collapsed="false">
      <c r="C80" s="37"/>
      <c r="D80" s="19"/>
      <c r="E80" s="47"/>
      <c r="F80" s="29" t="s">
        <v>71</v>
      </c>
      <c r="G80" s="33" t="n">
        <v>110100</v>
      </c>
      <c r="H80" s="19"/>
    </row>
    <row r="81" customFormat="false" ht="21.75" hidden="false" customHeight="false" outlineLevel="0" collapsed="false">
      <c r="C81" s="37"/>
      <c r="D81" s="19"/>
      <c r="E81" s="28"/>
      <c r="F81" s="26"/>
      <c r="G81" s="26"/>
      <c r="H81" s="19"/>
    </row>
    <row r="82" customFormat="false" ht="21.75" hidden="false" customHeight="false" outlineLevel="0" collapsed="false">
      <c r="C82" s="37"/>
      <c r="D82" s="48"/>
      <c r="E82" s="49"/>
      <c r="F82" s="50"/>
      <c r="G82" s="51"/>
      <c r="H82" s="48"/>
    </row>
    <row r="83" customFormat="false" ht="21.75" hidden="false" customHeight="false" outlineLevel="0" collapsed="false">
      <c r="C83" s="37"/>
      <c r="D83" s="45" t="n">
        <f aca="false">+D38+D77-D78-D79-D80</f>
        <v>49014809.42</v>
      </c>
      <c r="E83" s="52" t="s">
        <v>72</v>
      </c>
      <c r="F83" s="52"/>
      <c r="G83" s="51"/>
      <c r="H83" s="45" t="n">
        <f aca="false">+H38+H77-H78-H79-H80</f>
        <v>1753468.68</v>
      </c>
    </row>
    <row r="84" customFormat="false" ht="21.75" hidden="false" customHeight="false" outlineLevel="0" collapsed="false">
      <c r="C84" s="37"/>
      <c r="D84" s="150"/>
      <c r="E84" s="39"/>
      <c r="F84" s="39"/>
      <c r="G84" s="93"/>
      <c r="H84" s="150"/>
    </row>
    <row r="85" customFormat="false" ht="18.75" hidden="false" customHeight="true" outlineLevel="0" collapsed="false">
      <c r="C85" s="55" t="s">
        <v>73</v>
      </c>
      <c r="D85" s="55"/>
      <c r="E85" s="55"/>
      <c r="F85" s="55"/>
      <c r="G85" s="55"/>
      <c r="H85" s="55"/>
    </row>
    <row r="86" customFormat="false" ht="15" hidden="true" customHeight="true" outlineLevel="0" collapsed="false">
      <c r="C86" s="56"/>
      <c r="D86" s="55"/>
      <c r="E86" s="55"/>
      <c r="F86" s="55"/>
      <c r="G86" s="56"/>
      <c r="H86" s="56"/>
    </row>
    <row r="87" customFormat="false" ht="20.25" hidden="false" customHeight="true" outlineLevel="0" collapsed="false">
      <c r="C87" s="57" t="s">
        <v>5</v>
      </c>
      <c r="D87" s="57"/>
      <c r="E87" s="58"/>
      <c r="F87" s="59"/>
      <c r="G87" s="60" t="s">
        <v>6</v>
      </c>
      <c r="H87" s="61" t="s">
        <v>7</v>
      </c>
    </row>
    <row r="88" customFormat="false" ht="19.5" hidden="false" customHeight="true" outlineLevel="0" collapsed="false">
      <c r="C88" s="62" t="s">
        <v>8</v>
      </c>
      <c r="D88" s="63" t="s">
        <v>9</v>
      </c>
      <c r="E88" s="64" t="s">
        <v>10</v>
      </c>
      <c r="F88" s="64"/>
      <c r="G88" s="60"/>
      <c r="H88" s="64" t="s">
        <v>9</v>
      </c>
    </row>
    <row r="89" customFormat="false" ht="14.25" hidden="false" customHeight="true" outlineLevel="0" collapsed="false">
      <c r="C89" s="65" t="s">
        <v>11</v>
      </c>
      <c r="D89" s="66" t="s">
        <v>11</v>
      </c>
      <c r="E89" s="67"/>
      <c r="F89" s="68"/>
      <c r="G89" s="60"/>
      <c r="H89" s="65" t="s">
        <v>11</v>
      </c>
    </row>
    <row r="90" customFormat="false" ht="22.5" hidden="false" customHeight="false" outlineLevel="0" collapsed="false">
      <c r="C90" s="69"/>
      <c r="D90" s="24"/>
      <c r="E90" s="70" t="s">
        <v>74</v>
      </c>
      <c r="F90" s="22"/>
      <c r="G90" s="22"/>
      <c r="H90" s="71"/>
    </row>
    <row r="91" customFormat="false" ht="18.75" hidden="false" customHeight="true" outlineLevel="0" collapsed="false">
      <c r="C91" s="19"/>
      <c r="D91" s="72"/>
      <c r="E91" s="73" t="s">
        <v>75</v>
      </c>
      <c r="F91" s="26"/>
      <c r="G91" s="74" t="n">
        <v>510000</v>
      </c>
      <c r="H91" s="27"/>
    </row>
    <row r="92" customFormat="false" ht="21.75" hidden="false" customHeight="false" outlineLevel="0" collapsed="false">
      <c r="C92" s="19" t="n">
        <v>227000</v>
      </c>
      <c r="D92" s="72" t="n">
        <v>197220</v>
      </c>
      <c r="E92" s="24"/>
      <c r="F92" s="29" t="s">
        <v>76</v>
      </c>
      <c r="G92" s="38" t="n">
        <v>110300</v>
      </c>
      <c r="H92" s="75" t="n">
        <v>18770</v>
      </c>
    </row>
    <row r="93" customFormat="false" ht="21.75" hidden="false" customHeight="false" outlineLevel="0" collapsed="false">
      <c r="C93" s="19" t="n">
        <v>8382000</v>
      </c>
      <c r="D93" s="72"/>
      <c r="E93" s="24"/>
      <c r="F93" s="29" t="s">
        <v>77</v>
      </c>
      <c r="G93" s="38" t="n">
        <v>110700</v>
      </c>
      <c r="H93" s="27"/>
    </row>
    <row r="94" customFormat="false" ht="21.75" hidden="false" customHeight="false" outlineLevel="0" collapsed="false">
      <c r="C94" s="19" t="n">
        <v>1614000</v>
      </c>
      <c r="D94" s="72"/>
      <c r="E94" s="24"/>
      <c r="F94" s="29" t="s">
        <v>78</v>
      </c>
      <c r="G94" s="33" t="n">
        <v>110800</v>
      </c>
      <c r="H94" s="27"/>
    </row>
    <row r="95" customFormat="false" ht="21.75" hidden="false" customHeight="false" outlineLevel="0" collapsed="false">
      <c r="C95" s="19" t="n">
        <v>144000</v>
      </c>
      <c r="D95" s="72" t="n">
        <v>131500</v>
      </c>
      <c r="E95" s="24"/>
      <c r="F95" s="29" t="s">
        <v>79</v>
      </c>
      <c r="G95" s="33" t="n">
        <v>110900</v>
      </c>
      <c r="H95" s="27" t="n">
        <v>12000</v>
      </c>
    </row>
    <row r="96" customFormat="false" ht="21.75" hidden="false" customHeight="false" outlineLevel="0" collapsed="false">
      <c r="C96" s="19" t="n">
        <v>653000</v>
      </c>
      <c r="D96" s="72" t="n">
        <v>119400</v>
      </c>
      <c r="E96" s="24"/>
      <c r="F96" s="29" t="s">
        <v>80</v>
      </c>
      <c r="G96" s="33" t="n">
        <v>111000</v>
      </c>
      <c r="H96" s="27" t="n">
        <v>99000</v>
      </c>
    </row>
    <row r="97" customFormat="false" ht="21.75" hidden="false" customHeight="false" outlineLevel="0" collapsed="false">
      <c r="C97" s="19" t="n">
        <v>422000</v>
      </c>
      <c r="D97" s="72" t="n">
        <v>177000</v>
      </c>
      <c r="E97" s="24"/>
      <c r="F97" s="29" t="s">
        <v>81</v>
      </c>
      <c r="G97" s="33" t="n">
        <v>111100</v>
      </c>
      <c r="H97" s="27"/>
    </row>
    <row r="98" customFormat="false" ht="21.75" hidden="false" customHeight="false" outlineLevel="0" collapsed="false">
      <c r="C98" s="19" t="n">
        <v>10000</v>
      </c>
      <c r="D98" s="72" t="n">
        <f aca="false">+H98</f>
        <v>0</v>
      </c>
      <c r="E98" s="24"/>
      <c r="F98" s="29" t="s">
        <v>82</v>
      </c>
      <c r="G98" s="33" t="n">
        <v>111200</v>
      </c>
      <c r="H98" s="27"/>
    </row>
    <row r="99" customFormat="false" ht="21.75" hidden="false" customHeight="false" outlineLevel="0" collapsed="false">
      <c r="C99" s="19" t="n">
        <v>140000</v>
      </c>
      <c r="D99" s="72" t="n">
        <v>140000</v>
      </c>
      <c r="E99" s="24"/>
      <c r="F99" s="29" t="s">
        <v>83</v>
      </c>
      <c r="G99" s="33" t="n">
        <v>120100</v>
      </c>
      <c r="H99" s="27"/>
    </row>
    <row r="100" customFormat="false" ht="21.75" hidden="false" customHeight="false" outlineLevel="0" collapsed="false">
      <c r="C100" s="19"/>
      <c r="D100" s="72" t="n">
        <f aca="false">+H100</f>
        <v>0</v>
      </c>
      <c r="E100" s="73" t="s">
        <v>84</v>
      </c>
      <c r="F100" s="26"/>
      <c r="G100" s="33" t="n">
        <v>521000</v>
      </c>
      <c r="H100" s="27"/>
    </row>
    <row r="101" customFormat="false" ht="21.75" hidden="false" customHeight="false" outlineLevel="0" collapsed="false">
      <c r="C101" s="19" t="n">
        <v>213600</v>
      </c>
      <c r="D101" s="72" t="n">
        <v>213600</v>
      </c>
      <c r="E101" s="24"/>
      <c r="F101" s="29" t="s">
        <v>85</v>
      </c>
      <c r="G101" s="33" t="n">
        <v>210100</v>
      </c>
      <c r="H101" s="27"/>
    </row>
    <row r="102" customFormat="false" ht="21.75" hidden="false" customHeight="false" outlineLevel="0" collapsed="false">
      <c r="C102" s="19" t="n">
        <v>42000</v>
      </c>
      <c r="D102" s="72" t="n">
        <v>38580</v>
      </c>
      <c r="E102" s="24"/>
      <c r="F102" s="29" t="s">
        <v>86</v>
      </c>
      <c r="G102" s="33" t="n">
        <v>210200</v>
      </c>
      <c r="H102" s="27" t="n">
        <v>3510</v>
      </c>
    </row>
    <row r="103" customFormat="false" ht="21.75" hidden="false" customHeight="false" outlineLevel="0" collapsed="false">
      <c r="C103" s="19" t="n">
        <v>42000</v>
      </c>
      <c r="D103" s="72" t="n">
        <v>38580</v>
      </c>
      <c r="E103" s="24"/>
      <c r="F103" s="29" t="s">
        <v>87</v>
      </c>
      <c r="G103" s="33" t="n">
        <v>210300</v>
      </c>
      <c r="H103" s="27" t="n">
        <v>3510</v>
      </c>
    </row>
    <row r="104" customFormat="false" ht="21.75" hidden="false" customHeight="false" outlineLevel="0" collapsed="false">
      <c r="C104" s="19" t="n">
        <v>72000</v>
      </c>
      <c r="D104" s="72" t="n">
        <v>66000</v>
      </c>
      <c r="E104" s="24"/>
      <c r="F104" s="29" t="s">
        <v>88</v>
      </c>
      <c r="G104" s="33" t="n">
        <v>210400</v>
      </c>
      <c r="H104" s="27" t="n">
        <v>6000</v>
      </c>
    </row>
    <row r="105" customFormat="false" ht="21.75" hidden="false" customHeight="false" outlineLevel="0" collapsed="false">
      <c r="C105" s="19" t="n">
        <v>2269440</v>
      </c>
      <c r="D105" s="72" t="n">
        <v>2269360</v>
      </c>
      <c r="E105" s="24"/>
      <c r="F105" s="29" t="s">
        <v>89</v>
      </c>
      <c r="G105" s="33" t="n">
        <v>210600</v>
      </c>
      <c r="H105" s="27" t="n">
        <v>155000</v>
      </c>
    </row>
    <row r="106" customFormat="false" ht="23.25" hidden="false" customHeight="true" outlineLevel="0" collapsed="false">
      <c r="C106" s="19"/>
      <c r="D106" s="72" t="n">
        <f aca="false">+H106</f>
        <v>0</v>
      </c>
      <c r="E106" s="24"/>
      <c r="F106" s="29" t="s">
        <v>90</v>
      </c>
      <c r="G106" s="33" t="n">
        <v>210700</v>
      </c>
      <c r="H106" s="27"/>
    </row>
    <row r="107" customFormat="false" ht="21.75" hidden="false" customHeight="false" outlineLevel="0" collapsed="false">
      <c r="C107" s="19"/>
      <c r="D107" s="72" t="n">
        <f aca="false">+H107</f>
        <v>0</v>
      </c>
      <c r="E107" s="73" t="s">
        <v>91</v>
      </c>
      <c r="F107" s="26"/>
      <c r="G107" s="33" t="n">
        <v>522000</v>
      </c>
      <c r="H107" s="27"/>
    </row>
    <row r="108" customFormat="false" ht="21.75" hidden="false" customHeight="false" outlineLevel="0" collapsed="false">
      <c r="C108" s="19" t="n">
        <v>2518600</v>
      </c>
      <c r="D108" s="72" t="n">
        <v>1863096</v>
      </c>
      <c r="E108" s="73"/>
      <c r="F108" s="29" t="s">
        <v>92</v>
      </c>
      <c r="G108" s="33" t="n">
        <v>220100</v>
      </c>
      <c r="H108" s="27" t="n">
        <v>168246</v>
      </c>
    </row>
    <row r="109" customFormat="false" ht="21.75" hidden="false" customHeight="false" outlineLevel="0" collapsed="false">
      <c r="C109" s="19" t="n">
        <v>222200</v>
      </c>
      <c r="D109" s="72" t="n">
        <v>117140</v>
      </c>
      <c r="E109" s="73"/>
      <c r="F109" s="29" t="s">
        <v>93</v>
      </c>
      <c r="G109" s="33" t="n">
        <v>220200</v>
      </c>
      <c r="H109" s="27" t="n">
        <v>9220</v>
      </c>
    </row>
    <row r="110" customFormat="false" ht="21.75" hidden="false" customHeight="false" outlineLevel="0" collapsed="false">
      <c r="C110" s="19" t="n">
        <v>42000</v>
      </c>
      <c r="D110" s="72" t="n">
        <v>38500</v>
      </c>
      <c r="E110" s="73"/>
      <c r="F110" s="29" t="s">
        <v>94</v>
      </c>
      <c r="G110" s="33" t="n">
        <v>220300</v>
      </c>
      <c r="H110" s="27" t="n">
        <v>3500</v>
      </c>
    </row>
    <row r="111" customFormat="false" ht="21.75" hidden="false" customHeight="false" outlineLevel="0" collapsed="false">
      <c r="C111" s="19" t="n">
        <v>117438</v>
      </c>
      <c r="D111" s="72" t="n">
        <v>109218</v>
      </c>
      <c r="E111" s="73"/>
      <c r="F111" s="29" t="s">
        <v>95</v>
      </c>
      <c r="G111" s="33" t="n">
        <v>220700</v>
      </c>
      <c r="H111" s="27" t="n">
        <v>17896</v>
      </c>
    </row>
    <row r="112" customFormat="false" ht="21.75" hidden="false" customHeight="false" outlineLevel="0" collapsed="false">
      <c r="C112" s="19" t="n">
        <v>1210320</v>
      </c>
      <c r="D112" s="72" t="n">
        <v>1034446</v>
      </c>
      <c r="E112" s="73"/>
      <c r="F112" s="29" t="s">
        <v>96</v>
      </c>
      <c r="G112" s="33" t="n">
        <v>220600</v>
      </c>
      <c r="H112" s="27" t="n">
        <v>105130</v>
      </c>
    </row>
    <row r="113" customFormat="false" ht="21.75" hidden="false" customHeight="false" outlineLevel="0" collapsed="false">
      <c r="C113" s="19" t="n">
        <v>372360</v>
      </c>
      <c r="D113" s="72" t="n">
        <v>323589</v>
      </c>
      <c r="E113" s="73"/>
      <c r="F113" s="29" t="s">
        <v>97</v>
      </c>
      <c r="G113" s="33" t="n">
        <v>220700</v>
      </c>
      <c r="H113" s="27" t="n">
        <v>26740</v>
      </c>
    </row>
    <row r="114" customFormat="false" ht="21.75" hidden="false" customHeight="false" outlineLevel="0" collapsed="false">
      <c r="C114" s="19" t="n">
        <v>30608</v>
      </c>
      <c r="D114" s="72" t="n">
        <v>35728</v>
      </c>
      <c r="E114" s="73"/>
      <c r="F114" s="29" t="s">
        <v>98</v>
      </c>
      <c r="G114" s="33" t="n">
        <v>220700</v>
      </c>
      <c r="H114" s="27" t="n">
        <v>3248</v>
      </c>
    </row>
    <row r="115" customFormat="false" ht="21.75" hidden="false" customHeight="false" outlineLevel="0" collapsed="false">
      <c r="C115" s="19"/>
      <c r="D115" s="72" t="n">
        <f aca="false">+H115</f>
        <v>0</v>
      </c>
      <c r="E115" s="73" t="s">
        <v>99</v>
      </c>
      <c r="F115" s="26"/>
      <c r="G115" s="33" t="n">
        <v>531000</v>
      </c>
      <c r="H115" s="27"/>
    </row>
    <row r="116" customFormat="false" ht="21.75" hidden="false" customHeight="false" outlineLevel="0" collapsed="false">
      <c r="C116" s="19" t="n">
        <v>80000</v>
      </c>
      <c r="D116" s="72" t="n">
        <v>77800</v>
      </c>
      <c r="E116" s="73"/>
      <c r="F116" s="29" t="s">
        <v>100</v>
      </c>
      <c r="G116" s="33" t="n">
        <v>310200</v>
      </c>
      <c r="H116" s="27" t="n">
        <v>35600</v>
      </c>
    </row>
    <row r="117" customFormat="false" ht="21.75" hidden="false" customHeight="false" outlineLevel="0" collapsed="false">
      <c r="C117" s="19" t="s">
        <v>101</v>
      </c>
      <c r="D117" s="72" t="n">
        <f aca="false">+H117</f>
        <v>0</v>
      </c>
      <c r="E117" s="73"/>
      <c r="F117" s="29" t="s">
        <v>102</v>
      </c>
      <c r="G117" s="33" t="n">
        <v>310300</v>
      </c>
      <c r="H117" s="27"/>
    </row>
    <row r="118" customFormat="false" ht="21.75" hidden="false" customHeight="false" outlineLevel="0" collapsed="false">
      <c r="C118" s="19" t="n">
        <v>93740</v>
      </c>
      <c r="D118" s="72" t="n">
        <v>67050</v>
      </c>
      <c r="E118" s="73"/>
      <c r="F118" s="29" t="s">
        <v>103</v>
      </c>
      <c r="G118" s="33" t="n">
        <v>310400</v>
      </c>
      <c r="H118" s="27" t="n">
        <v>5500</v>
      </c>
    </row>
    <row r="119" customFormat="false" ht="21.75" hidden="false" customHeight="false" outlineLevel="0" collapsed="false">
      <c r="C119" s="19" t="n">
        <v>90000</v>
      </c>
      <c r="D119" s="72" t="n">
        <v>60748</v>
      </c>
      <c r="E119" s="73"/>
      <c r="F119" s="29" t="s">
        <v>104</v>
      </c>
      <c r="G119" s="33" t="n">
        <v>310500</v>
      </c>
      <c r="H119" s="27"/>
    </row>
    <row r="120" customFormat="false" ht="21.75" hidden="false" customHeight="false" outlineLevel="0" collapsed="false">
      <c r="C120" s="19" t="n">
        <v>210000</v>
      </c>
      <c r="D120" s="72" t="n">
        <v>26130</v>
      </c>
      <c r="E120" s="73"/>
      <c r="F120" s="29" t="s">
        <v>105</v>
      </c>
      <c r="G120" s="33" t="n">
        <v>310600</v>
      </c>
      <c r="H120" s="27" t="n">
        <v>6394</v>
      </c>
    </row>
    <row r="121" customFormat="false" ht="21.75" hidden="false" customHeight="false" outlineLevel="0" collapsed="false">
      <c r="C121" s="76"/>
      <c r="D121" s="44" t="n">
        <f aca="false">+H121</f>
        <v>0</v>
      </c>
      <c r="E121" s="8" t="s">
        <v>106</v>
      </c>
      <c r="F121" s="46" t="s">
        <v>107</v>
      </c>
      <c r="G121" s="33"/>
      <c r="H121" s="44"/>
    </row>
    <row r="122" customFormat="false" ht="22.5" hidden="false" customHeight="false" outlineLevel="0" collapsed="false">
      <c r="A122" s="77"/>
      <c r="B122" s="77"/>
      <c r="C122" s="78" t="n">
        <f aca="false">SUM(C92:C121)</f>
        <v>19218306</v>
      </c>
      <c r="D122" s="79" t="n">
        <f aca="false">SUM(D92:D121)</f>
        <v>7144685</v>
      </c>
      <c r="E122" s="80"/>
      <c r="F122" s="81" t="s">
        <v>67</v>
      </c>
      <c r="G122" s="99"/>
      <c r="H122" s="79" t="n">
        <f aca="false">SUM(H92:H121)</f>
        <v>679264</v>
      </c>
    </row>
    <row r="123" customFormat="false" ht="1.5" hidden="false" customHeight="true" outlineLevel="0" collapsed="false">
      <c r="A123" s="28"/>
      <c r="B123" s="28"/>
      <c r="C123" s="150"/>
      <c r="D123" s="83"/>
      <c r="E123" s="93"/>
      <c r="F123" s="39"/>
      <c r="G123" s="39"/>
      <c r="H123" s="83"/>
    </row>
    <row r="124" customFormat="false" ht="1.5" hidden="false" customHeight="true" outlineLevel="0" collapsed="false">
      <c r="A124" s="28"/>
      <c r="B124" s="28"/>
      <c r="C124" s="150"/>
      <c r="D124" s="83"/>
      <c r="E124" s="93"/>
      <c r="F124" s="39"/>
      <c r="G124" s="39"/>
      <c r="H124" s="83"/>
    </row>
    <row r="125" customFormat="false" ht="1.5" hidden="false" customHeight="true" outlineLevel="0" collapsed="false">
      <c r="A125" s="28"/>
      <c r="B125" s="28"/>
      <c r="C125" s="150"/>
      <c r="D125" s="83"/>
      <c r="E125" s="93"/>
      <c r="F125" s="39"/>
      <c r="G125" s="39"/>
      <c r="H125" s="83"/>
    </row>
    <row r="126" customFormat="false" ht="1.5" hidden="false" customHeight="true" outlineLevel="0" collapsed="false">
      <c r="A126" s="28"/>
      <c r="B126" s="28"/>
      <c r="C126" s="150"/>
      <c r="D126" s="83"/>
      <c r="E126" s="93"/>
      <c r="F126" s="39"/>
      <c r="G126" s="39"/>
      <c r="H126" s="83"/>
    </row>
    <row r="127" customFormat="false" ht="3.75" hidden="false" customHeight="true" outlineLevel="0" collapsed="false">
      <c r="A127" s="28"/>
      <c r="B127" s="28"/>
      <c r="C127" s="150"/>
      <c r="D127" s="83"/>
      <c r="E127" s="93"/>
      <c r="F127" s="39"/>
      <c r="G127" s="39"/>
      <c r="H127" s="83"/>
    </row>
    <row r="128" customFormat="false" ht="6" hidden="false" customHeight="true" outlineLevel="0" collapsed="false">
      <c r="A128" s="28"/>
      <c r="B128" s="28"/>
      <c r="C128" s="150"/>
      <c r="D128" s="83"/>
      <c r="E128" s="93"/>
      <c r="F128" s="39"/>
      <c r="G128" s="39"/>
      <c r="H128" s="83"/>
    </row>
    <row r="129" customFormat="false" ht="6" hidden="false" customHeight="true" outlineLevel="0" collapsed="false">
      <c r="A129" s="28"/>
      <c r="B129" s="28"/>
      <c r="C129" s="150"/>
      <c r="D129" s="83"/>
      <c r="E129" s="93"/>
      <c r="F129" s="39"/>
      <c r="G129" s="39"/>
      <c r="H129" s="83"/>
    </row>
    <row r="130" customFormat="false" ht="6" hidden="false" customHeight="true" outlineLevel="0" collapsed="false">
      <c r="A130" s="28"/>
      <c r="B130" s="28"/>
      <c r="C130" s="150"/>
      <c r="D130" s="83"/>
      <c r="E130" s="93"/>
      <c r="F130" s="39"/>
      <c r="G130" s="39"/>
      <c r="H130" s="83"/>
    </row>
    <row r="131" customFormat="false" ht="6" hidden="false" customHeight="true" outlineLevel="0" collapsed="false">
      <c r="A131" s="28"/>
      <c r="B131" s="28"/>
      <c r="C131" s="150"/>
      <c r="D131" s="83"/>
      <c r="E131" s="93"/>
      <c r="F131" s="39"/>
      <c r="G131" s="39"/>
      <c r="H131" s="83"/>
    </row>
    <row r="132" customFormat="false" ht="6" hidden="false" customHeight="true" outlineLevel="0" collapsed="false">
      <c r="A132" s="28"/>
      <c r="B132" s="28"/>
      <c r="C132" s="150"/>
      <c r="D132" s="83"/>
      <c r="E132" s="93"/>
      <c r="F132" s="39"/>
      <c r="G132" s="39"/>
      <c r="H132" s="83"/>
    </row>
    <row r="133" customFormat="false" ht="20.25" hidden="false" customHeight="true" outlineLevel="0" collapsed="false">
      <c r="A133" s="28"/>
      <c r="B133" s="28"/>
      <c r="C133" s="37"/>
      <c r="D133" s="84"/>
      <c r="E133" s="28"/>
      <c r="F133" s="85" t="s">
        <v>108</v>
      </c>
      <c r="G133" s="38"/>
      <c r="H133" s="84"/>
    </row>
    <row r="134" customFormat="false" ht="6" hidden="false" customHeight="true" outlineLevel="0" collapsed="false">
      <c r="A134" s="28"/>
      <c r="B134" s="28"/>
      <c r="C134" s="86"/>
      <c r="D134" s="87"/>
      <c r="E134" s="77"/>
      <c r="F134" s="77"/>
      <c r="G134" s="88"/>
      <c r="H134" s="87"/>
      <c r="I134" s="28"/>
      <c r="J134" s="28"/>
    </row>
    <row r="135" customFormat="false" ht="23.25" hidden="false" customHeight="true" outlineLevel="0" collapsed="false">
      <c r="A135" s="39"/>
      <c r="B135" s="39"/>
      <c r="C135" s="41" t="s">
        <v>5</v>
      </c>
      <c r="D135" s="41"/>
      <c r="E135" s="73"/>
      <c r="F135" s="9"/>
      <c r="G135" s="89" t="s">
        <v>6</v>
      </c>
      <c r="H135" s="14" t="s">
        <v>7</v>
      </c>
    </row>
    <row r="136" customFormat="false" ht="21.75" hidden="false" customHeight="false" outlineLevel="0" collapsed="false">
      <c r="A136" s="39"/>
      <c r="B136" s="39"/>
      <c r="C136" s="12" t="s">
        <v>8</v>
      </c>
      <c r="D136" s="13" t="s">
        <v>9</v>
      </c>
      <c r="E136" s="14" t="s">
        <v>10</v>
      </c>
      <c r="F136" s="14"/>
      <c r="G136" s="89"/>
      <c r="H136" s="14" t="s">
        <v>9</v>
      </c>
    </row>
    <row r="137" customFormat="false" ht="22.5" hidden="false" customHeight="false" outlineLevel="0" collapsed="false">
      <c r="A137" s="39"/>
      <c r="B137" s="39"/>
      <c r="C137" s="15" t="s">
        <v>11</v>
      </c>
      <c r="D137" s="16" t="s">
        <v>11</v>
      </c>
      <c r="E137" s="17"/>
      <c r="F137" s="18"/>
      <c r="G137" s="89"/>
      <c r="H137" s="15" t="s">
        <v>11</v>
      </c>
    </row>
    <row r="138" customFormat="false" ht="22.5" hidden="false" customHeight="false" outlineLevel="0" collapsed="false">
      <c r="A138" s="28"/>
      <c r="B138" s="28"/>
      <c r="C138" s="19" t="n">
        <v>210000</v>
      </c>
      <c r="D138" s="42" t="n">
        <v>145260</v>
      </c>
      <c r="E138" s="90"/>
      <c r="F138" s="22" t="s">
        <v>109</v>
      </c>
      <c r="G138" s="91"/>
      <c r="H138" s="92" t="n">
        <v>2800</v>
      </c>
      <c r="J138" s="0" t="n">
        <f aca="false">525000+18100</f>
        <v>543100</v>
      </c>
    </row>
    <row r="139" customFormat="false" ht="21.75" hidden="false" customHeight="false" outlineLevel="0" collapsed="false">
      <c r="A139" s="28"/>
      <c r="B139" s="28"/>
      <c r="C139" s="19"/>
      <c r="D139" s="27" t="n">
        <f aca="false">+H139</f>
        <v>0</v>
      </c>
      <c r="E139" s="93"/>
      <c r="F139" s="29" t="s">
        <v>110</v>
      </c>
      <c r="G139" s="33"/>
      <c r="H139" s="19"/>
    </row>
    <row r="140" customFormat="false" ht="21.75" hidden="false" customHeight="false" outlineLevel="0" collapsed="false">
      <c r="A140" s="28"/>
      <c r="B140" s="28"/>
      <c r="C140" s="19"/>
      <c r="D140" s="27" t="n">
        <f aca="false">+H140</f>
        <v>0</v>
      </c>
      <c r="E140" s="93"/>
      <c r="F140" s="26"/>
      <c r="G140" s="33"/>
      <c r="H140" s="19"/>
    </row>
    <row r="141" customFormat="false" ht="21.75" hidden="false" customHeight="false" outlineLevel="0" collapsed="false">
      <c r="A141" s="28"/>
      <c r="B141" s="28"/>
      <c r="C141" s="19" t="n">
        <v>451424</v>
      </c>
      <c r="D141" s="27" t="n">
        <f aca="false">+H141</f>
        <v>0</v>
      </c>
      <c r="E141" s="93"/>
      <c r="F141" s="26" t="s">
        <v>111</v>
      </c>
      <c r="G141" s="33" t="n">
        <v>310100</v>
      </c>
      <c r="H141" s="19"/>
    </row>
    <row r="142" customFormat="false" ht="21.75" hidden="false" customHeight="false" outlineLevel="0" collapsed="false">
      <c r="A142" s="28"/>
      <c r="B142" s="28"/>
      <c r="C142" s="69"/>
      <c r="D142" s="27" t="n">
        <f aca="false">+H142</f>
        <v>0</v>
      </c>
      <c r="E142" s="93" t="s">
        <v>112</v>
      </c>
      <c r="F142" s="26"/>
      <c r="G142" s="94" t="n">
        <v>532000</v>
      </c>
      <c r="H142" s="26"/>
    </row>
    <row r="143" customFormat="false" ht="21.75" hidden="false" customHeight="false" outlineLevel="0" collapsed="false">
      <c r="A143" s="28"/>
      <c r="B143" s="28"/>
      <c r="C143" s="19" t="n">
        <v>560000</v>
      </c>
      <c r="D143" s="27" t="n">
        <v>312799</v>
      </c>
      <c r="E143" s="93"/>
      <c r="F143" s="29" t="s">
        <v>113</v>
      </c>
      <c r="G143" s="94" t="n">
        <v>320100</v>
      </c>
      <c r="H143" s="95" t="n">
        <v>22500</v>
      </c>
    </row>
    <row r="144" customFormat="false" ht="21.75" hidden="false" customHeight="false" outlineLevel="0" collapsed="false">
      <c r="A144" s="28"/>
      <c r="B144" s="28"/>
      <c r="C144" s="19" t="n">
        <v>50000</v>
      </c>
      <c r="D144" s="27" t="n">
        <v>22499</v>
      </c>
      <c r="E144" s="28"/>
      <c r="F144" s="29" t="s">
        <v>114</v>
      </c>
      <c r="G144" s="94" t="n">
        <v>320200</v>
      </c>
      <c r="H144" s="95"/>
    </row>
    <row r="145" customFormat="false" ht="21.75" hidden="false" customHeight="false" outlineLevel="0" collapsed="false">
      <c r="A145" s="28"/>
      <c r="B145" s="28"/>
      <c r="C145" s="19" t="n">
        <v>2345201</v>
      </c>
      <c r="D145" s="27" t="n">
        <v>1578220</v>
      </c>
      <c r="E145" s="93"/>
      <c r="F145" s="29" t="s">
        <v>115</v>
      </c>
      <c r="G145" s="33" t="n">
        <v>320300</v>
      </c>
      <c r="H145" s="19" t="n">
        <v>88334</v>
      </c>
      <c r="J145" s="0" t="n">
        <f aca="false">246156+45000</f>
        <v>291156</v>
      </c>
    </row>
    <row r="146" customFormat="false" ht="21.75" hidden="false" customHeight="false" outlineLevel="0" collapsed="false">
      <c r="A146" s="37"/>
      <c r="B146" s="84"/>
      <c r="C146" s="19"/>
      <c r="D146" s="27"/>
      <c r="E146" s="28"/>
      <c r="F146" s="29" t="s">
        <v>116</v>
      </c>
      <c r="G146" s="33"/>
      <c r="H146" s="19"/>
    </row>
    <row r="147" customFormat="false" ht="21.75" hidden="false" customHeight="false" outlineLevel="0" collapsed="false">
      <c r="A147" s="84"/>
      <c r="B147" s="84"/>
      <c r="C147" s="27" t="n">
        <v>510000</v>
      </c>
      <c r="D147" s="27" t="n">
        <v>530426.4</v>
      </c>
      <c r="E147" s="28"/>
      <c r="F147" s="29" t="s">
        <v>117</v>
      </c>
      <c r="G147" s="33" t="n">
        <v>320400</v>
      </c>
      <c r="H147" s="27" t="n">
        <v>1900</v>
      </c>
    </row>
    <row r="148" customFormat="false" ht="21.75" hidden="false" customHeight="false" outlineLevel="0" collapsed="false">
      <c r="A148" s="37"/>
      <c r="B148" s="84"/>
      <c r="C148" s="19"/>
      <c r="D148" s="27" t="n">
        <f aca="false">+H148</f>
        <v>0</v>
      </c>
      <c r="E148" s="93" t="s">
        <v>118</v>
      </c>
      <c r="F148" s="26"/>
      <c r="G148" s="33" t="n">
        <v>533000</v>
      </c>
      <c r="H148" s="19"/>
    </row>
    <row r="149" customFormat="false" ht="21.75" hidden="false" customHeight="false" outlineLevel="0" collapsed="false">
      <c r="A149" s="37"/>
      <c r="B149" s="84"/>
      <c r="C149" s="72" t="n">
        <v>180000</v>
      </c>
      <c r="D149" s="27" t="n">
        <v>207721.05</v>
      </c>
      <c r="E149" s="28"/>
      <c r="F149" s="29" t="s">
        <v>119</v>
      </c>
      <c r="G149" s="33" t="n">
        <v>330100</v>
      </c>
      <c r="H149" s="19" t="n">
        <v>6900</v>
      </c>
      <c r="I149" s="37"/>
    </row>
    <row r="150" customFormat="false" ht="21.75" hidden="false" customHeight="false" outlineLevel="0" collapsed="false">
      <c r="A150" s="37"/>
      <c r="B150" s="84"/>
      <c r="C150" s="72" t="n">
        <v>40000</v>
      </c>
      <c r="D150" s="27" t="n">
        <v>39590</v>
      </c>
      <c r="E150" s="28"/>
      <c r="F150" s="29" t="s">
        <v>120</v>
      </c>
      <c r="G150" s="33" t="n">
        <v>330200</v>
      </c>
      <c r="H150" s="27"/>
      <c r="I150" s="37"/>
    </row>
    <row r="151" customFormat="false" ht="21.75" hidden="false" customHeight="false" outlineLevel="0" collapsed="false">
      <c r="A151" s="37"/>
      <c r="B151" s="84"/>
      <c r="C151" s="72" t="n">
        <v>140000</v>
      </c>
      <c r="D151" s="27" t="n">
        <v>104280</v>
      </c>
      <c r="E151" s="28"/>
      <c r="F151" s="29" t="s">
        <v>121</v>
      </c>
      <c r="G151" s="33" t="n">
        <v>330300</v>
      </c>
      <c r="H151" s="27"/>
      <c r="I151" s="37"/>
    </row>
    <row r="152" customFormat="false" ht="21.75" hidden="false" customHeight="false" outlineLevel="0" collapsed="false">
      <c r="A152" s="37"/>
      <c r="B152" s="84"/>
      <c r="C152" s="72" t="n">
        <v>2386020</v>
      </c>
      <c r="D152" s="27" t="n">
        <v>1179900</v>
      </c>
      <c r="E152" s="28"/>
      <c r="F152" s="29" t="s">
        <v>122</v>
      </c>
      <c r="G152" s="33" t="n">
        <v>330400</v>
      </c>
      <c r="H152" s="19"/>
      <c r="I152" s="37"/>
    </row>
    <row r="153" customFormat="false" ht="21.75" hidden="false" customHeight="false" outlineLevel="0" collapsed="false">
      <c r="A153" s="37"/>
      <c r="B153" s="84"/>
      <c r="C153" s="72" t="n">
        <v>480200</v>
      </c>
      <c r="D153" s="27" t="n">
        <v>238630</v>
      </c>
      <c r="E153" s="28"/>
      <c r="F153" s="29" t="s">
        <v>123</v>
      </c>
      <c r="G153" s="33" t="n">
        <v>330400</v>
      </c>
      <c r="H153" s="19"/>
      <c r="I153" s="37"/>
    </row>
    <row r="154" customFormat="false" ht="21.75" hidden="false" customHeight="false" outlineLevel="0" collapsed="false">
      <c r="A154" s="37"/>
      <c r="B154" s="84"/>
      <c r="C154" s="72"/>
      <c r="D154" s="27" t="n">
        <f aca="false">+H154</f>
        <v>0</v>
      </c>
      <c r="E154" s="28"/>
      <c r="F154" s="29" t="s">
        <v>124</v>
      </c>
      <c r="G154" s="33" t="n">
        <v>330400</v>
      </c>
      <c r="H154" s="19"/>
      <c r="I154" s="37"/>
    </row>
    <row r="155" customFormat="false" ht="21.75" hidden="false" customHeight="false" outlineLevel="0" collapsed="false">
      <c r="A155" s="37"/>
      <c r="B155" s="84"/>
      <c r="C155" s="72" t="n">
        <v>110000</v>
      </c>
      <c r="D155" s="27" t="n">
        <v>122410</v>
      </c>
      <c r="E155" s="28"/>
      <c r="F155" s="29" t="s">
        <v>125</v>
      </c>
      <c r="G155" s="33" t="n">
        <v>330600</v>
      </c>
      <c r="H155" s="19"/>
      <c r="I155" s="37"/>
    </row>
    <row r="156" customFormat="false" ht="21.75" hidden="false" customHeight="false" outlineLevel="0" collapsed="false">
      <c r="A156" s="37"/>
      <c r="B156" s="84"/>
      <c r="C156" s="72" t="n">
        <v>30000</v>
      </c>
      <c r="D156" s="27" t="n">
        <v>5695</v>
      </c>
      <c r="E156" s="28"/>
      <c r="F156" s="29" t="s">
        <v>126</v>
      </c>
      <c r="G156" s="33" t="n">
        <v>330700</v>
      </c>
      <c r="H156" s="19"/>
      <c r="I156" s="37"/>
    </row>
    <row r="157" customFormat="false" ht="21.75" hidden="false" customHeight="false" outlineLevel="0" collapsed="false">
      <c r="A157" s="37"/>
      <c r="B157" s="84"/>
      <c r="C157" s="72" t="n">
        <v>200000</v>
      </c>
      <c r="D157" s="27" t="n">
        <v>190886.47</v>
      </c>
      <c r="E157" s="28"/>
      <c r="F157" s="29" t="s">
        <v>127</v>
      </c>
      <c r="G157" s="33" t="n">
        <v>330800</v>
      </c>
      <c r="H157" s="19" t="n">
        <v>18830.35</v>
      </c>
      <c r="I157" s="37"/>
    </row>
    <row r="158" customFormat="false" ht="21.75" hidden="false" customHeight="false" outlineLevel="0" collapsed="false">
      <c r="A158" s="37"/>
      <c r="B158" s="84"/>
      <c r="C158" s="72" t="n">
        <v>358400</v>
      </c>
      <c r="D158" s="27" t="n">
        <v>369698</v>
      </c>
      <c r="E158" s="28"/>
      <c r="F158" s="29" t="s">
        <v>128</v>
      </c>
      <c r="G158" s="33" t="n">
        <v>330900</v>
      </c>
      <c r="H158" s="19" t="n">
        <v>99200</v>
      </c>
      <c r="I158" s="37"/>
    </row>
    <row r="159" customFormat="false" ht="21.75" hidden="false" customHeight="false" outlineLevel="0" collapsed="false">
      <c r="A159" s="37"/>
      <c r="B159" s="84"/>
      <c r="C159" s="72" t="n">
        <v>12000</v>
      </c>
      <c r="D159" s="27" t="n">
        <v>9000</v>
      </c>
      <c r="E159" s="28"/>
      <c r="F159" s="29" t="s">
        <v>129</v>
      </c>
      <c r="G159" s="33" t="n">
        <v>331000</v>
      </c>
      <c r="H159" s="27" t="n">
        <v>2000</v>
      </c>
      <c r="I159" s="37"/>
    </row>
    <row r="160" customFormat="false" ht="21.75" hidden="false" customHeight="false" outlineLevel="0" collapsed="false">
      <c r="A160" s="37"/>
      <c r="B160" s="84"/>
      <c r="C160" s="72" t="n">
        <v>10000</v>
      </c>
      <c r="D160" s="27" t="n">
        <f aca="false">+H160</f>
        <v>0</v>
      </c>
      <c r="E160" s="28"/>
      <c r="F160" s="29" t="s">
        <v>130</v>
      </c>
      <c r="G160" s="33" t="n">
        <v>331100</v>
      </c>
      <c r="H160" s="27"/>
      <c r="I160" s="37"/>
    </row>
    <row r="161" customFormat="false" ht="21.75" hidden="false" customHeight="false" outlineLevel="0" collapsed="false">
      <c r="A161" s="37"/>
      <c r="B161" s="84"/>
      <c r="C161" s="72" t="n">
        <v>135000</v>
      </c>
      <c r="D161" s="27" t="n">
        <v>133683</v>
      </c>
      <c r="E161" s="28"/>
      <c r="F161" s="29" t="s">
        <v>131</v>
      </c>
      <c r="G161" s="33" t="n">
        <v>331300</v>
      </c>
      <c r="H161" s="27"/>
      <c r="I161" s="37"/>
    </row>
    <row r="162" customFormat="false" ht="21.75" hidden="false" customHeight="false" outlineLevel="0" collapsed="false">
      <c r="A162" s="37"/>
      <c r="B162" s="84"/>
      <c r="C162" s="72" t="n">
        <v>105000</v>
      </c>
      <c r="D162" s="27" t="n">
        <v>36880</v>
      </c>
      <c r="E162" s="28"/>
      <c r="F162" s="29" t="s">
        <v>132</v>
      </c>
      <c r="G162" s="33" t="n">
        <v>331400</v>
      </c>
      <c r="H162" s="27"/>
      <c r="I162" s="37"/>
    </row>
    <row r="163" customFormat="false" ht="21.75" hidden="false" customHeight="false" outlineLevel="0" collapsed="false">
      <c r="A163" s="37"/>
      <c r="B163" s="84"/>
      <c r="C163" s="72" t="n">
        <v>40000</v>
      </c>
      <c r="D163" s="27" t="n">
        <v>39000</v>
      </c>
      <c r="E163" s="28"/>
      <c r="F163" s="29" t="s">
        <v>133</v>
      </c>
      <c r="G163" s="33" t="n">
        <v>331400</v>
      </c>
      <c r="H163" s="27"/>
      <c r="I163" s="37"/>
    </row>
    <row r="164" customFormat="false" ht="21.75" hidden="false" customHeight="false" outlineLevel="0" collapsed="false">
      <c r="A164" s="37"/>
      <c r="B164" s="84"/>
      <c r="C164" s="72"/>
      <c r="D164" s="27" t="n">
        <f aca="false">+H164</f>
        <v>0</v>
      </c>
      <c r="E164" s="28"/>
      <c r="F164" s="29" t="s">
        <v>134</v>
      </c>
      <c r="G164" s="33" t="n">
        <v>331500</v>
      </c>
      <c r="H164" s="27"/>
      <c r="I164" s="37"/>
    </row>
    <row r="165" customFormat="false" ht="21.75" hidden="false" customHeight="false" outlineLevel="0" collapsed="false">
      <c r="A165" s="37"/>
      <c r="B165" s="84"/>
      <c r="C165" s="72" t="n">
        <v>20000</v>
      </c>
      <c r="D165" s="27" t="n">
        <v>39109</v>
      </c>
      <c r="E165" s="28"/>
      <c r="F165" s="29" t="s">
        <v>135</v>
      </c>
      <c r="G165" s="33" t="n">
        <v>331600</v>
      </c>
      <c r="H165" s="27"/>
      <c r="I165" s="37"/>
    </row>
    <row r="166" customFormat="false" ht="21.75" hidden="false" customHeight="false" outlineLevel="0" collapsed="false">
      <c r="A166" s="37"/>
      <c r="B166" s="84"/>
      <c r="C166" s="72"/>
      <c r="D166" s="27" t="n">
        <f aca="false">+H166</f>
        <v>0</v>
      </c>
      <c r="E166" s="93" t="s">
        <v>136</v>
      </c>
      <c r="F166" s="26"/>
      <c r="G166" s="33" t="n">
        <v>534000</v>
      </c>
      <c r="H166" s="27"/>
      <c r="I166" s="37"/>
    </row>
    <row r="167" customFormat="false" ht="21.75" hidden="false" customHeight="false" outlineLevel="0" collapsed="false">
      <c r="A167" s="37"/>
      <c r="B167" s="84"/>
      <c r="C167" s="72" t="n">
        <v>115000</v>
      </c>
      <c r="D167" s="27" t="n">
        <v>76256.07</v>
      </c>
      <c r="E167" s="28"/>
      <c r="F167" s="29" t="s">
        <v>137</v>
      </c>
      <c r="G167" s="33" t="n">
        <v>340100</v>
      </c>
      <c r="H167" s="27" t="n">
        <v>9476.27</v>
      </c>
      <c r="I167" s="37"/>
    </row>
    <row r="168" customFormat="false" ht="21.75" hidden="false" customHeight="false" outlineLevel="0" collapsed="false">
      <c r="A168" s="37"/>
      <c r="B168" s="84"/>
      <c r="C168" s="72" t="n">
        <v>5000</v>
      </c>
      <c r="D168" s="27" t="n">
        <f aca="false">+H168</f>
        <v>0</v>
      </c>
      <c r="E168" s="28"/>
      <c r="F168" s="29" t="s">
        <v>138</v>
      </c>
      <c r="G168" s="33" t="n">
        <v>340200</v>
      </c>
      <c r="H168" s="27"/>
      <c r="I168" s="37"/>
    </row>
    <row r="169" customFormat="false" ht="21.75" hidden="false" customHeight="false" outlineLevel="0" collapsed="false">
      <c r="A169" s="37"/>
      <c r="B169" s="84"/>
      <c r="C169" s="72" t="n">
        <v>80000</v>
      </c>
      <c r="D169" s="27" t="n">
        <v>53705.7</v>
      </c>
      <c r="E169" s="28"/>
      <c r="F169" s="29" t="s">
        <v>139</v>
      </c>
      <c r="G169" s="33" t="n">
        <v>340300</v>
      </c>
      <c r="H169" s="27"/>
      <c r="I169" s="37"/>
    </row>
    <row r="170" customFormat="false" ht="21.75" hidden="false" customHeight="false" outlineLevel="0" collapsed="false">
      <c r="A170" s="37"/>
      <c r="B170" s="84"/>
      <c r="C170" s="72" t="n">
        <v>10000</v>
      </c>
      <c r="D170" s="27" t="n">
        <v>2409</v>
      </c>
      <c r="E170" s="28"/>
      <c r="F170" s="29" t="s">
        <v>140</v>
      </c>
      <c r="G170" s="33" t="n">
        <v>340400</v>
      </c>
      <c r="H170" s="27"/>
      <c r="I170" s="37"/>
    </row>
    <row r="171" customFormat="false" ht="19.5" hidden="false" customHeight="true" outlineLevel="0" collapsed="false">
      <c r="A171" s="37"/>
      <c r="B171" s="84"/>
      <c r="C171" s="96" t="n">
        <f aca="false">SUM(C138:C170)</f>
        <v>8583245</v>
      </c>
      <c r="D171" s="97" t="n">
        <f aca="false">SUM(D138:D170)</f>
        <v>5438057.69</v>
      </c>
      <c r="E171" s="98"/>
      <c r="F171" s="99" t="s">
        <v>67</v>
      </c>
      <c r="G171" s="99"/>
      <c r="H171" s="97" t="n">
        <f aca="false">SUM(H138:H170)</f>
        <v>251940.62</v>
      </c>
      <c r="I171" s="37"/>
    </row>
    <row r="172" customFormat="false" ht="21.75" hidden="true" customHeight="false" outlineLevel="0" collapsed="false">
      <c r="A172" s="37"/>
      <c r="B172" s="84"/>
      <c r="C172" s="150"/>
      <c r="D172" s="83"/>
      <c r="E172" s="93"/>
      <c r="F172" s="39"/>
      <c r="G172" s="39"/>
      <c r="H172" s="83"/>
      <c r="I172" s="37"/>
    </row>
    <row r="173" customFormat="false" ht="0.75" hidden="false" customHeight="true" outlineLevel="0" collapsed="false">
      <c r="A173" s="37"/>
      <c r="B173" s="84"/>
      <c r="C173" s="150"/>
      <c r="D173" s="83"/>
      <c r="E173" s="93"/>
      <c r="F173" s="39"/>
      <c r="G173" s="39"/>
      <c r="H173" s="83"/>
      <c r="I173" s="37"/>
    </row>
    <row r="174" customFormat="false" ht="6" hidden="true" customHeight="true" outlineLevel="0" collapsed="false">
      <c r="A174" s="37"/>
      <c r="B174" s="84"/>
      <c r="C174" s="150"/>
      <c r="D174" s="83"/>
      <c r="E174" s="93"/>
      <c r="F174" s="39"/>
      <c r="G174" s="39"/>
      <c r="H174" s="83"/>
      <c r="I174" s="37"/>
    </row>
    <row r="175" customFormat="false" ht="6" hidden="true" customHeight="true" outlineLevel="0" collapsed="false">
      <c r="A175" s="37"/>
      <c r="B175" s="84"/>
      <c r="C175" s="150"/>
      <c r="D175" s="83"/>
      <c r="E175" s="93"/>
      <c r="F175" s="39"/>
      <c r="G175" s="39"/>
      <c r="H175" s="83"/>
      <c r="I175" s="37"/>
    </row>
    <row r="176" customFormat="false" ht="22.5" hidden="true" customHeight="true" outlineLevel="0" collapsed="false">
      <c r="A176" s="37"/>
      <c r="B176" s="84"/>
      <c r="C176" s="150"/>
      <c r="D176" s="83"/>
      <c r="E176" s="93"/>
      <c r="F176" s="39"/>
      <c r="G176" s="39"/>
      <c r="H176" s="83"/>
      <c r="I176" s="37"/>
    </row>
    <row r="177" customFormat="false" ht="17.25" hidden="false" customHeight="true" outlineLevel="0" collapsed="false">
      <c r="A177" s="37"/>
      <c r="B177" s="84"/>
      <c r="C177" s="37"/>
      <c r="D177" s="84"/>
      <c r="E177" s="28"/>
      <c r="F177" s="85" t="s">
        <v>141</v>
      </c>
      <c r="G177" s="38"/>
      <c r="H177" s="84"/>
      <c r="I177" s="37"/>
    </row>
    <row r="178" customFormat="false" ht="3.75" hidden="false" customHeight="true" outlineLevel="0" collapsed="false">
      <c r="A178" s="37"/>
      <c r="B178" s="84"/>
      <c r="C178" s="37"/>
      <c r="D178" s="84"/>
      <c r="E178" s="28"/>
      <c r="F178" s="137"/>
      <c r="G178" s="38"/>
      <c r="H178" s="84"/>
      <c r="I178" s="37"/>
    </row>
    <row r="179" customFormat="false" ht="6" hidden="true" customHeight="true" outlineLevel="0" collapsed="false">
      <c r="A179" s="37"/>
      <c r="B179" s="84"/>
      <c r="C179" s="37"/>
      <c r="D179" s="84"/>
      <c r="E179" s="28"/>
      <c r="F179" s="28"/>
      <c r="G179" s="38"/>
      <c r="H179" s="84"/>
      <c r="I179" s="37"/>
    </row>
    <row r="180" customFormat="false" ht="22.5" hidden="false" customHeight="true" outlineLevel="0" collapsed="false">
      <c r="A180" s="37"/>
      <c r="B180" s="84"/>
      <c r="C180" s="100" t="s">
        <v>5</v>
      </c>
      <c r="D180" s="100"/>
      <c r="E180" s="101"/>
      <c r="F180" s="102"/>
      <c r="G180" s="103" t="s">
        <v>6</v>
      </c>
      <c r="H180" s="12" t="s">
        <v>7</v>
      </c>
      <c r="I180" s="37"/>
    </row>
    <row r="181" customFormat="false" ht="21.75" hidden="false" customHeight="false" outlineLevel="0" collapsed="false">
      <c r="A181" s="37"/>
      <c r="B181" s="84"/>
      <c r="C181" s="12" t="s">
        <v>8</v>
      </c>
      <c r="D181" s="13" t="s">
        <v>9</v>
      </c>
      <c r="E181" s="14" t="s">
        <v>10</v>
      </c>
      <c r="F181" s="14"/>
      <c r="G181" s="103"/>
      <c r="H181" s="14" t="s">
        <v>9</v>
      </c>
      <c r="I181" s="37"/>
    </row>
    <row r="182" customFormat="false" ht="18" hidden="false" customHeight="true" outlineLevel="0" collapsed="false">
      <c r="A182" s="37"/>
      <c r="B182" s="84"/>
      <c r="C182" s="15" t="s">
        <v>11</v>
      </c>
      <c r="D182" s="16" t="s">
        <v>11</v>
      </c>
      <c r="E182" s="17"/>
      <c r="F182" s="18"/>
      <c r="G182" s="103"/>
      <c r="H182" s="15" t="s">
        <v>11</v>
      </c>
      <c r="I182" s="37"/>
    </row>
    <row r="183" customFormat="false" ht="22.5" hidden="false" customHeight="false" outlineLevel="0" collapsed="false">
      <c r="A183" s="37"/>
      <c r="B183" s="84"/>
      <c r="C183" s="19"/>
      <c r="D183" s="27"/>
      <c r="E183" s="73" t="s">
        <v>142</v>
      </c>
      <c r="F183" s="26"/>
      <c r="G183" s="33" t="n">
        <v>541000</v>
      </c>
      <c r="H183" s="27"/>
    </row>
    <row r="184" customFormat="false" ht="21.75" hidden="false" customHeight="false" outlineLevel="0" collapsed="false">
      <c r="A184" s="37"/>
      <c r="B184" s="84"/>
      <c r="C184" s="72"/>
      <c r="D184" s="72"/>
      <c r="E184" s="24"/>
      <c r="F184" s="29" t="s">
        <v>143</v>
      </c>
      <c r="G184" s="33" t="n">
        <v>410100</v>
      </c>
      <c r="H184" s="27"/>
    </row>
    <row r="185" customFormat="false" ht="21.75" hidden="false" customHeight="false" outlineLevel="0" collapsed="false">
      <c r="C185" s="27"/>
      <c r="D185" s="27"/>
      <c r="E185" s="93" t="s">
        <v>144</v>
      </c>
      <c r="F185" s="9"/>
      <c r="G185" s="104"/>
      <c r="H185" s="14"/>
    </row>
    <row r="186" customFormat="false" ht="21.75" hidden="false" customHeight="false" outlineLevel="0" collapsed="false">
      <c r="C186" s="27" t="n">
        <v>496799</v>
      </c>
      <c r="D186" s="27" t="n">
        <v>251600</v>
      </c>
      <c r="E186" s="93"/>
      <c r="F186" s="105" t="s">
        <v>145</v>
      </c>
      <c r="G186" s="106" t="n">
        <v>420900</v>
      </c>
      <c r="H186" s="107"/>
    </row>
    <row r="187" customFormat="false" ht="21.75" hidden="false" customHeight="false" outlineLevel="0" collapsed="false">
      <c r="C187" s="72"/>
      <c r="D187" s="72"/>
      <c r="E187" s="73" t="s">
        <v>146</v>
      </c>
      <c r="F187" s="26"/>
      <c r="G187" s="108" t="n">
        <v>560000</v>
      </c>
      <c r="H187" s="27"/>
    </row>
    <row r="188" customFormat="false" ht="21.75" hidden="false" customHeight="false" outlineLevel="0" collapsed="false">
      <c r="C188" s="72" t="n">
        <v>125000</v>
      </c>
      <c r="D188" s="72" t="n">
        <v>40000</v>
      </c>
      <c r="E188" s="73"/>
      <c r="F188" s="29" t="s">
        <v>147</v>
      </c>
      <c r="G188" s="33" t="n">
        <v>610200</v>
      </c>
      <c r="H188" s="27" t="n">
        <v>35000</v>
      </c>
    </row>
    <row r="189" customFormat="false" ht="21.75" hidden="false" customHeight="false" outlineLevel="0" collapsed="false">
      <c r="C189" s="72" t="n">
        <v>2935400</v>
      </c>
      <c r="D189" s="72" t="n">
        <v>2999100</v>
      </c>
      <c r="E189" s="73"/>
      <c r="F189" s="29" t="s">
        <v>148</v>
      </c>
      <c r="G189" s="33" t="n">
        <v>610200</v>
      </c>
      <c r="H189" s="27" t="n">
        <v>63700</v>
      </c>
    </row>
    <row r="190" customFormat="false" ht="21.75" hidden="false" customHeight="false" outlineLevel="0" collapsed="false">
      <c r="C190" s="72" t="n">
        <v>280000</v>
      </c>
      <c r="D190" s="72" t="n">
        <v>180000</v>
      </c>
      <c r="E190" s="73"/>
      <c r="F190" s="29" t="s">
        <v>149</v>
      </c>
      <c r="G190" s="33" t="n">
        <v>610400</v>
      </c>
      <c r="H190" s="27"/>
    </row>
    <row r="191" customFormat="false" ht="21.75" hidden="false" customHeight="false" outlineLevel="0" collapsed="false">
      <c r="C191" s="72"/>
      <c r="D191" s="72"/>
      <c r="E191" s="73" t="s">
        <v>150</v>
      </c>
      <c r="F191" s="26"/>
      <c r="G191" s="33" t="n">
        <v>550000</v>
      </c>
      <c r="H191" s="27"/>
    </row>
    <row r="192" customFormat="false" ht="21.75" hidden="false" customHeight="false" outlineLevel="0" collapsed="false">
      <c r="C192" s="72" t="n">
        <v>20000</v>
      </c>
      <c r="D192" s="72" t="n">
        <v>15000</v>
      </c>
      <c r="E192" s="73"/>
      <c r="F192" s="29" t="s">
        <v>151</v>
      </c>
      <c r="G192" s="33" t="n">
        <v>510100</v>
      </c>
      <c r="H192" s="27" t="n">
        <v>15000</v>
      </c>
    </row>
    <row r="193" customFormat="false" ht="21.75" hidden="false" customHeight="false" outlineLevel="0" collapsed="false">
      <c r="C193" s="72" t="n">
        <v>2450</v>
      </c>
      <c r="D193" s="72"/>
      <c r="E193" s="73"/>
      <c r="F193" s="29" t="s">
        <v>152</v>
      </c>
      <c r="G193" s="33" t="n">
        <v>510101</v>
      </c>
      <c r="H193" s="27"/>
    </row>
    <row r="194" customFormat="false" ht="21.75" hidden="false" customHeight="false" outlineLevel="0" collapsed="false">
      <c r="C194" s="72" t="n">
        <v>147000</v>
      </c>
      <c r="D194" s="72"/>
      <c r="E194" s="73"/>
      <c r="F194" s="29" t="s">
        <v>153</v>
      </c>
      <c r="G194" s="33" t="n">
        <v>510102</v>
      </c>
      <c r="H194" s="27"/>
      <c r="J194" s="0" t="n">
        <f aca="false">63700+318084</f>
        <v>381784</v>
      </c>
    </row>
    <row r="195" customFormat="false" ht="21.75" hidden="false" customHeight="false" outlineLevel="0" collapsed="false">
      <c r="C195" s="72" t="n">
        <v>891800</v>
      </c>
      <c r="D195" s="72" t="n">
        <v>381784</v>
      </c>
      <c r="E195" s="73"/>
      <c r="F195" s="29" t="s">
        <v>154</v>
      </c>
      <c r="G195" s="33" t="n">
        <v>510103</v>
      </c>
      <c r="H195" s="27"/>
    </row>
    <row r="196" customFormat="false" ht="21.75" hidden="false" customHeight="false" outlineLevel="0" collapsed="false">
      <c r="C196" s="34" t="n">
        <f aca="false">SUM(C183:C195)</f>
        <v>4898449</v>
      </c>
      <c r="D196" s="109" t="n">
        <f aca="false">SUM(D183:D195)</f>
        <v>3867484</v>
      </c>
      <c r="E196" s="35"/>
      <c r="F196" s="36" t="s">
        <v>67</v>
      </c>
      <c r="G196" s="33"/>
      <c r="H196" s="109" t="n">
        <f aca="false">SUM(H183:H195)</f>
        <v>113700</v>
      </c>
    </row>
    <row r="197" customFormat="false" ht="22.5" hidden="false" customHeight="false" outlineLevel="0" collapsed="false">
      <c r="C197" s="110" t="n">
        <f aca="false">+C122+C171+C196</f>
        <v>32700000</v>
      </c>
      <c r="D197" s="110" t="n">
        <f aca="false">+D122+D171+D196</f>
        <v>16450226.69</v>
      </c>
      <c r="E197" s="35"/>
      <c r="F197" s="36" t="s">
        <v>40</v>
      </c>
      <c r="G197" s="111"/>
      <c r="H197" s="110" t="n">
        <f aca="false">+H122+H171+H196</f>
        <v>1044904.62</v>
      </c>
    </row>
    <row r="198" customFormat="false" ht="22.5" hidden="false" customHeight="false" outlineLevel="0" collapsed="false">
      <c r="D198" s="42" t="n">
        <v>413667.72</v>
      </c>
      <c r="F198" s="112" t="s">
        <v>155</v>
      </c>
      <c r="G198" s="94" t="n">
        <v>230199</v>
      </c>
      <c r="H198" s="113" t="n">
        <v>85310.73</v>
      </c>
    </row>
    <row r="199" customFormat="false" ht="21.75" hidden="false" customHeight="false" outlineLevel="0" collapsed="false">
      <c r="D199" s="27" t="n">
        <v>6508276.8</v>
      </c>
      <c r="F199" s="112" t="s">
        <v>156</v>
      </c>
      <c r="G199" s="94" t="n">
        <v>110606</v>
      </c>
      <c r="H199" s="113" t="n">
        <v>925452.8</v>
      </c>
    </row>
    <row r="200" customFormat="false" ht="21.75" hidden="false" customHeight="false" outlineLevel="0" collapsed="false">
      <c r="D200" s="27" t="n">
        <v>673330</v>
      </c>
      <c r="F200" s="112" t="s">
        <v>157</v>
      </c>
      <c r="G200" s="94" t="n">
        <v>110605</v>
      </c>
      <c r="H200" s="113" t="n">
        <v>21542</v>
      </c>
    </row>
    <row r="201" customFormat="false" ht="18" hidden="false" customHeight="true" outlineLevel="0" collapsed="false">
      <c r="D201" s="27"/>
      <c r="F201" s="114" t="s">
        <v>158</v>
      </c>
      <c r="G201" s="69"/>
      <c r="H201" s="113"/>
    </row>
    <row r="202" customFormat="false" ht="21.75" hidden="false" customHeight="false" outlineLevel="0" collapsed="false">
      <c r="D202" s="27" t="n">
        <v>137340</v>
      </c>
      <c r="F202" s="115" t="s">
        <v>159</v>
      </c>
      <c r="G202" s="33" t="n">
        <v>441002</v>
      </c>
      <c r="H202" s="116"/>
    </row>
    <row r="203" customFormat="false" ht="21.75" hidden="false" customHeight="false" outlineLevel="0" collapsed="false">
      <c r="D203" s="27" t="n">
        <v>4120.2</v>
      </c>
      <c r="F203" s="115" t="s">
        <v>160</v>
      </c>
      <c r="G203" s="33" t="n">
        <v>441002</v>
      </c>
      <c r="H203" s="116"/>
    </row>
    <row r="204" customFormat="false" ht="21.75" hidden="false" customHeight="false" outlineLevel="0" collapsed="false">
      <c r="D204" s="27" t="n">
        <v>1830</v>
      </c>
      <c r="F204" s="115" t="s">
        <v>161</v>
      </c>
      <c r="G204" s="33" t="n">
        <v>441002</v>
      </c>
      <c r="H204" s="116"/>
    </row>
    <row r="205" customFormat="false" ht="21.75" hidden="false" customHeight="false" outlineLevel="0" collapsed="false">
      <c r="D205" s="27" t="n">
        <v>729150</v>
      </c>
      <c r="F205" s="115" t="s">
        <v>49</v>
      </c>
      <c r="G205" s="33" t="n">
        <v>441001</v>
      </c>
      <c r="H205" s="116"/>
    </row>
    <row r="206" customFormat="false" ht="21.75" hidden="false" customHeight="false" outlineLevel="0" collapsed="false">
      <c r="D206" s="27" t="n">
        <v>181050</v>
      </c>
      <c r="F206" s="115" t="s">
        <v>162</v>
      </c>
      <c r="G206" s="33" t="n">
        <v>441001</v>
      </c>
      <c r="H206" s="116"/>
    </row>
    <row r="207" customFormat="false" ht="21.75" hidden="false" customHeight="false" outlineLevel="0" collapsed="false">
      <c r="D207" s="27" t="n">
        <v>45510</v>
      </c>
      <c r="F207" s="115" t="s">
        <v>51</v>
      </c>
      <c r="G207" s="33" t="n">
        <v>441001</v>
      </c>
      <c r="H207" s="116"/>
    </row>
    <row r="208" customFormat="false" ht="21.75" hidden="false" customHeight="false" outlineLevel="0" collapsed="false">
      <c r="D208" s="27" t="n">
        <v>310000</v>
      </c>
      <c r="F208" s="115" t="s">
        <v>163</v>
      </c>
      <c r="G208" s="33" t="n">
        <v>441001</v>
      </c>
      <c r="H208" s="116"/>
    </row>
    <row r="209" customFormat="false" ht="21.75" hidden="false" customHeight="false" outlineLevel="0" collapsed="false">
      <c r="D209" s="27"/>
      <c r="F209" s="115" t="s">
        <v>164</v>
      </c>
      <c r="G209" s="33" t="n">
        <v>441001</v>
      </c>
      <c r="H209" s="116"/>
    </row>
    <row r="210" customFormat="false" ht="21.75" hidden="false" customHeight="false" outlineLevel="0" collapsed="false">
      <c r="D210" s="27"/>
      <c r="F210" s="43" t="s">
        <v>165</v>
      </c>
      <c r="G210" s="33" t="n">
        <v>441001</v>
      </c>
      <c r="H210" s="113"/>
    </row>
    <row r="211" customFormat="false" ht="21.75" hidden="false" customHeight="false" outlineLevel="0" collapsed="false">
      <c r="D211" s="27" t="n">
        <v>6798500</v>
      </c>
      <c r="F211" s="117" t="s">
        <v>166</v>
      </c>
      <c r="G211" s="94" t="n">
        <v>441001</v>
      </c>
      <c r="H211" s="113"/>
    </row>
    <row r="212" customFormat="false" ht="21.75" hidden="false" customHeight="false" outlineLevel="0" collapsed="false">
      <c r="D212" s="27"/>
      <c r="F212" s="117" t="s">
        <v>167</v>
      </c>
      <c r="G212" s="94" t="n">
        <v>441001</v>
      </c>
      <c r="H212" s="113"/>
    </row>
    <row r="213" customFormat="false" ht="21.75" hidden="false" customHeight="false" outlineLevel="0" collapsed="false">
      <c r="D213" s="27"/>
      <c r="F213" s="43" t="s">
        <v>168</v>
      </c>
      <c r="G213" s="94" t="n">
        <v>441001</v>
      </c>
      <c r="H213" s="113"/>
    </row>
    <row r="214" customFormat="false" ht="21.75" hidden="false" customHeight="false" outlineLevel="0" collapsed="false">
      <c r="D214" s="27" t="n">
        <v>10000</v>
      </c>
      <c r="F214" s="118" t="s">
        <v>169</v>
      </c>
      <c r="G214" s="94" t="n">
        <v>441001</v>
      </c>
      <c r="H214" s="113"/>
    </row>
    <row r="215" customFormat="false" ht="21.75" hidden="false" customHeight="false" outlineLevel="0" collapsed="false">
      <c r="D215" s="44"/>
      <c r="E215" s="77"/>
      <c r="F215" s="119" t="s">
        <v>170</v>
      </c>
      <c r="G215" s="120" t="n">
        <v>441001</v>
      </c>
      <c r="H215" s="121"/>
    </row>
    <row r="216" customFormat="false" ht="21.75" hidden="false" customHeight="false" outlineLevel="0" collapsed="false">
      <c r="C216" s="28"/>
      <c r="D216" s="34" t="n">
        <f aca="false">SUM(D198:D215)</f>
        <v>15812774.72</v>
      </c>
      <c r="E216" s="122"/>
      <c r="F216" s="123"/>
      <c r="G216" s="122"/>
      <c r="H216" s="34" t="n">
        <f aca="false">SUM(H198:H215)</f>
        <v>1032305.53</v>
      </c>
      <c r="I216" s="28"/>
      <c r="J216" s="28"/>
      <c r="K216" s="28"/>
      <c r="L216" s="28"/>
      <c r="M216" s="28"/>
    </row>
    <row r="217" customFormat="false" ht="21.75" hidden="false" customHeight="false" outlineLevel="0" collapsed="false">
      <c r="C217" s="28"/>
      <c r="D217" s="37"/>
      <c r="E217" s="28"/>
      <c r="F217" s="124"/>
      <c r="G217" s="28"/>
      <c r="H217" s="125"/>
      <c r="I217" s="28"/>
      <c r="J217" s="28"/>
      <c r="K217" s="28"/>
      <c r="L217" s="28"/>
      <c r="M217" s="28"/>
    </row>
    <row r="218" customFormat="false" ht="21.75" hidden="false" customHeight="false" outlineLevel="0" collapsed="false">
      <c r="C218" s="28"/>
      <c r="D218" s="37"/>
      <c r="E218" s="28"/>
      <c r="F218" s="85" t="s">
        <v>171</v>
      </c>
      <c r="G218" s="28"/>
      <c r="H218" s="125"/>
      <c r="I218" s="28"/>
    </row>
    <row r="219" customFormat="false" ht="3.75" hidden="false" customHeight="true" outlineLevel="0" collapsed="false">
      <c r="C219" s="77"/>
      <c r="D219" s="86"/>
      <c r="E219" s="77"/>
      <c r="F219" s="126"/>
      <c r="G219" s="77"/>
      <c r="H219" s="127"/>
      <c r="I219" s="28"/>
    </row>
    <row r="220" customFormat="false" ht="22.5" hidden="false" customHeight="true" outlineLevel="0" collapsed="false">
      <c r="C220" s="41" t="s">
        <v>5</v>
      </c>
      <c r="D220" s="41"/>
      <c r="E220" s="73"/>
      <c r="F220" s="9"/>
      <c r="G220" s="89" t="s">
        <v>6</v>
      </c>
      <c r="H220" s="14" t="s">
        <v>7</v>
      </c>
      <c r="I220" s="28"/>
    </row>
    <row r="221" customFormat="false" ht="21.75" hidden="false" customHeight="false" outlineLevel="0" collapsed="false">
      <c r="C221" s="12" t="s">
        <v>8</v>
      </c>
      <c r="D221" s="13" t="s">
        <v>9</v>
      </c>
      <c r="E221" s="14" t="s">
        <v>10</v>
      </c>
      <c r="F221" s="14"/>
      <c r="G221" s="89"/>
      <c r="H221" s="14" t="s">
        <v>9</v>
      </c>
      <c r="I221" s="28"/>
    </row>
    <row r="222" customFormat="false" ht="22.5" hidden="false" customHeight="false" outlineLevel="0" collapsed="false">
      <c r="C222" s="15" t="s">
        <v>11</v>
      </c>
      <c r="D222" s="16" t="s">
        <v>11</v>
      </c>
      <c r="E222" s="17"/>
      <c r="F222" s="18"/>
      <c r="G222" s="89"/>
      <c r="H222" s="15" t="s">
        <v>11</v>
      </c>
      <c r="I222" s="28"/>
    </row>
    <row r="223" customFormat="false" ht="22.5" hidden="false" customHeight="false" outlineLevel="0" collapsed="false">
      <c r="C223" s="39"/>
      <c r="D223" s="42"/>
      <c r="F223" s="124" t="s">
        <v>172</v>
      </c>
      <c r="G223" s="128" t="n">
        <v>210404</v>
      </c>
      <c r="H223" s="129"/>
      <c r="I223" s="28"/>
    </row>
    <row r="224" customFormat="false" ht="21.75" hidden="false" customHeight="false" outlineLevel="0" collapsed="false">
      <c r="C224" s="39"/>
      <c r="D224" s="27"/>
      <c r="F224" s="124" t="s">
        <v>173</v>
      </c>
      <c r="G224" s="94" t="n">
        <v>440110</v>
      </c>
      <c r="H224" s="113"/>
      <c r="I224" s="28"/>
    </row>
    <row r="225" customFormat="false" ht="21.75" hidden="false" customHeight="false" outlineLevel="0" collapsed="false">
      <c r="C225" s="39"/>
      <c r="D225" s="27"/>
      <c r="E225" s="124"/>
      <c r="F225" s="124" t="s">
        <v>174</v>
      </c>
      <c r="G225" s="94" t="n">
        <v>210405</v>
      </c>
      <c r="H225" s="113"/>
      <c r="I225" s="28"/>
    </row>
    <row r="226" customFormat="false" ht="21.75" hidden="false" customHeight="false" outlineLevel="0" collapsed="false">
      <c r="C226" s="39"/>
      <c r="D226" s="27"/>
      <c r="E226" s="124"/>
      <c r="F226" s="124" t="s">
        <v>175</v>
      </c>
      <c r="G226" s="94" t="n">
        <v>441001</v>
      </c>
      <c r="H226" s="113"/>
      <c r="I226" s="28"/>
    </row>
    <row r="227" customFormat="false" ht="21.75" hidden="false" customHeight="false" outlineLevel="0" collapsed="false">
      <c r="C227" s="39"/>
      <c r="D227" s="27" t="n">
        <v>73500</v>
      </c>
      <c r="E227" s="124"/>
      <c r="F227" s="124" t="s">
        <v>176</v>
      </c>
      <c r="G227" s="94" t="n">
        <v>441001</v>
      </c>
      <c r="H227" s="113" t="n">
        <v>73500</v>
      </c>
      <c r="I227" s="28"/>
    </row>
    <row r="228" customFormat="false" ht="21.75" hidden="false" customHeight="false" outlineLevel="0" collapsed="false">
      <c r="C228" s="39"/>
      <c r="D228" s="27" t="n">
        <v>1237500</v>
      </c>
      <c r="E228" s="124"/>
      <c r="F228" s="124" t="s">
        <v>177</v>
      </c>
      <c r="G228" s="94" t="n">
        <v>441001</v>
      </c>
      <c r="H228" s="113"/>
      <c r="I228" s="28"/>
    </row>
    <row r="229" customFormat="false" ht="21.75" hidden="false" customHeight="false" outlineLevel="0" collapsed="false">
      <c r="C229" s="39"/>
      <c r="D229" s="27"/>
      <c r="E229" s="124"/>
      <c r="F229" s="124" t="s">
        <v>178</v>
      </c>
      <c r="G229" s="94"/>
      <c r="H229" s="113"/>
      <c r="I229" s="28"/>
    </row>
    <row r="230" customFormat="false" ht="21.75" hidden="false" customHeight="false" outlineLevel="0" collapsed="false">
      <c r="C230" s="39"/>
      <c r="D230" s="27" t="n">
        <v>2448383.04</v>
      </c>
      <c r="E230" s="124"/>
      <c r="F230" s="124" t="s">
        <v>253</v>
      </c>
      <c r="G230" s="94" t="n">
        <v>11201</v>
      </c>
      <c r="H230" s="27"/>
      <c r="I230" s="28"/>
    </row>
    <row r="231" customFormat="false" ht="21.75" hidden="false" customHeight="false" outlineLevel="0" collapsed="false">
      <c r="C231" s="39"/>
      <c r="D231" s="27"/>
      <c r="F231" s="114" t="s">
        <v>62</v>
      </c>
      <c r="G231" s="94" t="n">
        <v>210400</v>
      </c>
      <c r="H231" s="113"/>
      <c r="I231" s="28"/>
    </row>
    <row r="232" customFormat="false" ht="21.75" hidden="false" customHeight="false" outlineLevel="0" collapsed="false">
      <c r="C232" s="39"/>
      <c r="D232" s="27"/>
      <c r="F232" s="115" t="s">
        <v>179</v>
      </c>
      <c r="G232" s="94" t="n">
        <v>210401</v>
      </c>
      <c r="H232" s="113"/>
      <c r="I232" s="28"/>
    </row>
    <row r="233" customFormat="false" ht="21.75" hidden="false" customHeight="false" outlineLevel="0" collapsed="false">
      <c r="C233" s="39"/>
      <c r="D233" s="27"/>
      <c r="F233" s="115" t="s">
        <v>180</v>
      </c>
      <c r="G233" s="94" t="n">
        <v>210402</v>
      </c>
      <c r="H233" s="113"/>
      <c r="I233" s="28"/>
    </row>
    <row r="234" customFormat="false" ht="21.75" hidden="false" customHeight="false" outlineLevel="0" collapsed="false">
      <c r="C234" s="39"/>
      <c r="D234" s="27" t="n">
        <v>128440</v>
      </c>
      <c r="E234" s="28"/>
      <c r="F234" s="115" t="s">
        <v>181</v>
      </c>
      <c r="G234" s="94" t="n">
        <v>210403</v>
      </c>
      <c r="H234" s="113"/>
      <c r="I234" s="28"/>
    </row>
    <row r="235" customFormat="false" ht="21.75" hidden="false" customHeight="false" outlineLevel="0" collapsed="false">
      <c r="C235" s="39"/>
      <c r="D235" s="27" t="n">
        <v>524918</v>
      </c>
      <c r="F235" s="112" t="s">
        <v>63</v>
      </c>
      <c r="G235" s="94" t="n">
        <v>210500</v>
      </c>
      <c r="H235" s="113"/>
      <c r="I235" s="28"/>
    </row>
    <row r="236" customFormat="false" ht="21.75" hidden="false" customHeight="false" outlineLevel="0" collapsed="false">
      <c r="D236" s="27"/>
      <c r="E236" s="28"/>
      <c r="F236" s="114" t="s">
        <v>60</v>
      </c>
      <c r="G236" s="26"/>
      <c r="H236" s="113"/>
    </row>
    <row r="237" customFormat="false" ht="21.75" hidden="false" customHeight="false" outlineLevel="0" collapsed="false">
      <c r="D237" s="27" t="n">
        <v>8840477.38</v>
      </c>
      <c r="E237" s="28"/>
      <c r="F237" s="115" t="s">
        <v>180</v>
      </c>
      <c r="G237" s="33" t="n">
        <v>300000</v>
      </c>
      <c r="H237" s="116" t="n">
        <v>516579.44</v>
      </c>
    </row>
    <row r="238" customFormat="false" ht="21.75" hidden="false" customHeight="false" outlineLevel="0" collapsed="false">
      <c r="D238" s="27" t="n">
        <v>2170</v>
      </c>
      <c r="E238" s="28"/>
      <c r="F238" s="115" t="s">
        <v>236</v>
      </c>
      <c r="G238" s="33"/>
      <c r="H238" s="116"/>
    </row>
    <row r="239" customFormat="false" ht="21.75" hidden="false" customHeight="false" outlineLevel="0" collapsed="false">
      <c r="D239" s="27" t="n">
        <v>10000</v>
      </c>
      <c r="E239" s="28"/>
      <c r="F239" s="115" t="s">
        <v>259</v>
      </c>
      <c r="G239" s="33"/>
      <c r="H239" s="116"/>
    </row>
    <row r="240" customFormat="false" ht="21.75" hidden="false" customHeight="false" outlineLevel="0" collapsed="false">
      <c r="D240" s="27" t="n">
        <v>125400</v>
      </c>
      <c r="E240" s="28"/>
      <c r="F240" s="115" t="s">
        <v>273</v>
      </c>
      <c r="G240" s="33"/>
      <c r="H240" s="116" t="n">
        <v>35700</v>
      </c>
    </row>
    <row r="241" customFormat="false" ht="21.75" hidden="false" customHeight="false" outlineLevel="0" collapsed="false">
      <c r="D241" s="27" t="n">
        <v>66000</v>
      </c>
      <c r="E241" s="28"/>
      <c r="F241" s="115" t="s">
        <v>281</v>
      </c>
      <c r="G241" s="33"/>
      <c r="H241" s="116" t="n">
        <v>66000</v>
      </c>
    </row>
    <row r="242" customFormat="false" ht="21.75" hidden="false" customHeight="false" outlineLevel="0" collapsed="false">
      <c r="D242" s="178"/>
      <c r="E242" s="131"/>
      <c r="F242" s="132" t="s">
        <v>182</v>
      </c>
      <c r="G242" s="133"/>
      <c r="H242" s="134"/>
    </row>
    <row r="243" customFormat="false" ht="21.75" hidden="false" customHeight="false" outlineLevel="0" collapsed="false">
      <c r="D243" s="45" t="n">
        <f aca="false">SUM(D223:D242)</f>
        <v>13456788.42</v>
      </c>
      <c r="E243" s="49"/>
      <c r="F243" s="132"/>
      <c r="G243" s="133"/>
      <c r="H243" s="45" t="n">
        <f aca="false">SUM(H223:H242)</f>
        <v>691779.44</v>
      </c>
    </row>
    <row r="244" customFormat="false" ht="21.75" hidden="false" customHeight="false" outlineLevel="0" collapsed="false">
      <c r="D244" s="135" t="n">
        <f aca="false">+D197+D216+D243</f>
        <v>45719789.83</v>
      </c>
      <c r="E244" s="140"/>
      <c r="F244" s="137" t="s">
        <v>40</v>
      </c>
      <c r="G244" s="138"/>
      <c r="H244" s="135" t="n">
        <f aca="false">+H197+H216+H243</f>
        <v>2768989.59</v>
      </c>
    </row>
    <row r="245" customFormat="false" ht="21.75" hidden="false" customHeight="false" outlineLevel="0" collapsed="false">
      <c r="D245" s="139" t="n">
        <v>131989.11</v>
      </c>
      <c r="E245" s="140" t="s">
        <v>68</v>
      </c>
      <c r="F245" s="141" t="s">
        <v>183</v>
      </c>
      <c r="G245" s="142" t="n">
        <v>23102</v>
      </c>
      <c r="H245" s="139" t="n">
        <v>7424.83</v>
      </c>
    </row>
    <row r="246" customFormat="false" ht="21.75" hidden="false" customHeight="false" outlineLevel="0" collapsed="false">
      <c r="D246" s="113" t="n">
        <v>3584.12</v>
      </c>
      <c r="E246" s="140"/>
      <c r="F246" s="141" t="s">
        <v>70</v>
      </c>
      <c r="G246" s="142"/>
      <c r="H246" s="113" t="n">
        <v>686.92</v>
      </c>
    </row>
    <row r="247" customFormat="false" ht="21.75" hidden="false" customHeight="false" outlineLevel="0" collapsed="false">
      <c r="D247" s="113" t="n">
        <v>2170</v>
      </c>
      <c r="F247" s="141" t="s">
        <v>184</v>
      </c>
      <c r="G247" s="24"/>
      <c r="H247" s="113"/>
    </row>
    <row r="248" customFormat="false" ht="21.75" hidden="false" customHeight="false" outlineLevel="0" collapsed="false">
      <c r="D248" s="121"/>
      <c r="F248" s="141" t="s">
        <v>185</v>
      </c>
      <c r="G248" s="24"/>
      <c r="H248" s="121"/>
    </row>
    <row r="249" customFormat="false" ht="21.75" hidden="false" customHeight="false" outlineLevel="0" collapsed="false">
      <c r="D249" s="143" t="n">
        <f aca="false">+D244-D245-D247-D248-D246</f>
        <v>45582046.6</v>
      </c>
      <c r="E249" s="14" t="s">
        <v>186</v>
      </c>
      <c r="F249" s="14"/>
      <c r="G249" s="138"/>
      <c r="H249" s="143" t="n">
        <f aca="false">+H244-H245-H247-H248-H246</f>
        <v>2760877.84</v>
      </c>
    </row>
    <row r="250" customFormat="false" ht="21.75" hidden="false" customHeight="false" outlineLevel="0" collapsed="false">
      <c r="D250" s="113"/>
      <c r="E250" s="144" t="s">
        <v>187</v>
      </c>
      <c r="F250" s="144"/>
      <c r="G250" s="69"/>
      <c r="H250" s="113"/>
    </row>
    <row r="251" customFormat="false" ht="21.75" hidden="false" customHeight="false" outlineLevel="0" collapsed="false">
      <c r="D251" s="69"/>
      <c r="E251" s="141" t="s">
        <v>188</v>
      </c>
      <c r="G251" s="69"/>
      <c r="H251" s="69"/>
    </row>
    <row r="252" customFormat="false" ht="21.75" hidden="false" customHeight="false" outlineLevel="0" collapsed="false">
      <c r="D252" s="145" t="n">
        <f aca="false">+D83-D249</f>
        <v>3432762.81999999</v>
      </c>
      <c r="E252" s="146" t="s">
        <v>189</v>
      </c>
      <c r="F252" s="146"/>
      <c r="G252" s="69"/>
      <c r="H252" s="145" t="n">
        <f aca="false">+H83-H249</f>
        <v>-1007409.16</v>
      </c>
      <c r="I252" s="0" t="n">
        <f aca="false">36769933.57-36772103.57</f>
        <v>-2170</v>
      </c>
    </row>
    <row r="253" customFormat="false" ht="22.5" hidden="false" customHeight="false" outlineLevel="0" collapsed="false">
      <c r="D253" s="147" t="n">
        <f aca="false">+D9+D83-D249</f>
        <v>36772103.57</v>
      </c>
      <c r="E253" s="14" t="s">
        <v>190</v>
      </c>
      <c r="F253" s="14"/>
      <c r="G253" s="133"/>
      <c r="H253" s="147" t="n">
        <f aca="false">+H9+H83-H249</f>
        <v>36772103.57</v>
      </c>
    </row>
    <row r="254" customFormat="false" ht="4.5" hidden="false" customHeight="true" outlineLevel="0" collapsed="false">
      <c r="D254" s="125"/>
      <c r="G254" s="28"/>
      <c r="H254" s="125"/>
    </row>
    <row r="255" customFormat="false" ht="0.75" hidden="false" customHeight="true" outlineLevel="0" collapsed="false">
      <c r="D255" s="125"/>
      <c r="G255" s="28"/>
      <c r="H255" s="125"/>
    </row>
    <row r="256" customFormat="false" ht="4.5" hidden="true" customHeight="true" outlineLevel="0" collapsed="false">
      <c r="D256" s="125"/>
      <c r="G256" s="28"/>
      <c r="H256" s="125"/>
    </row>
    <row r="257" customFormat="false" ht="2.25" hidden="true" customHeight="true" outlineLevel="0" collapsed="false">
      <c r="D257" s="125"/>
      <c r="G257" s="28"/>
      <c r="H257" s="125"/>
    </row>
    <row r="258" customFormat="false" ht="4.5" hidden="true" customHeight="true" outlineLevel="0" collapsed="false">
      <c r="D258" s="125"/>
      <c r="G258" s="28"/>
      <c r="H258" s="125"/>
    </row>
    <row r="259" customFormat="false" ht="3" hidden="true" customHeight="true" outlineLevel="0" collapsed="false">
      <c r="D259" s="125"/>
      <c r="G259" s="28"/>
      <c r="H259" s="125"/>
    </row>
    <row r="260" customFormat="false" ht="4.5" hidden="true" customHeight="true" outlineLevel="0" collapsed="false">
      <c r="D260" s="125"/>
      <c r="G260" s="28"/>
      <c r="H260" s="125"/>
    </row>
    <row r="261" customFormat="false" ht="4.5" hidden="true" customHeight="true" outlineLevel="0" collapsed="false">
      <c r="D261" s="125"/>
      <c r="G261" s="28"/>
      <c r="H261" s="125"/>
    </row>
    <row r="262" customFormat="false" ht="4.5" hidden="true" customHeight="true" outlineLevel="0" collapsed="false">
      <c r="D262" s="125"/>
      <c r="G262" s="28"/>
      <c r="H262" s="125"/>
    </row>
    <row r="263" customFormat="false" ht="4.5" hidden="true" customHeight="true" outlineLevel="0" collapsed="false">
      <c r="D263" s="125"/>
      <c r="G263" s="28"/>
      <c r="H263" s="125"/>
    </row>
    <row r="264" customFormat="false" ht="2.25" hidden="true" customHeight="true" outlineLevel="0" collapsed="false">
      <c r="D264" s="125"/>
      <c r="G264" s="28"/>
      <c r="H264" s="125"/>
    </row>
    <row r="265" customFormat="false" ht="4.5" hidden="true" customHeight="true" outlineLevel="0" collapsed="false">
      <c r="D265" s="125"/>
      <c r="G265" s="28"/>
      <c r="H265" s="125"/>
    </row>
    <row r="266" customFormat="false" ht="4.5" hidden="true" customHeight="true" outlineLevel="0" collapsed="false">
      <c r="D266" s="125"/>
      <c r="G266" s="28"/>
      <c r="H266" s="125"/>
    </row>
    <row r="267" customFormat="false" ht="21.75" hidden="false" customHeight="false" outlineLevel="0" collapsed="false">
      <c r="A267" s="0" t="s">
        <v>191</v>
      </c>
      <c r="D267" s="125"/>
      <c r="E267" s="0" t="s">
        <v>192</v>
      </c>
      <c r="G267" s="28" t="s">
        <v>193</v>
      </c>
      <c r="H267" s="125"/>
    </row>
    <row r="268" customFormat="false" ht="21.75" hidden="false" customHeight="false" outlineLevel="0" collapsed="false">
      <c r="C268" s="0" t="s">
        <v>194</v>
      </c>
      <c r="D268" s="125"/>
      <c r="F268" s="0" t="s">
        <v>195</v>
      </c>
      <c r="G268" s="28" t="s">
        <v>196</v>
      </c>
      <c r="H268" s="125"/>
    </row>
    <row r="269" customFormat="false" ht="21.75" hidden="false" customHeight="false" outlineLevel="0" collapsed="false">
      <c r="C269" s="141" t="s">
        <v>197</v>
      </c>
      <c r="D269" s="125"/>
      <c r="E269" s="148" t="s">
        <v>198</v>
      </c>
      <c r="F269" s="148"/>
      <c r="G269" s="149" t="s">
        <v>199</v>
      </c>
      <c r="H269" s="149"/>
    </row>
    <row r="270" customFormat="false" ht="2.25" hidden="true" customHeight="true" outlineLevel="0" collapsed="false"/>
    <row r="271" customFormat="false" ht="0.75" hidden="true" customHeight="true" outlineLevel="0" collapsed="false"/>
    <row r="272" customFormat="false" ht="21.75" hidden="true" customHeight="false" outlineLevel="0" collapsed="false"/>
    <row r="273" customFormat="false" ht="3.75" hidden="true" customHeight="true" outlineLevel="0" collapsed="false"/>
    <row r="274" customFormat="false" ht="21.75" hidden="true" customHeight="false" outlineLevel="0" collapsed="false"/>
    <row r="275" customFormat="false" ht="10.5" hidden="true" customHeight="true" outlineLevel="0" collapsed="false"/>
    <row r="276" customFormat="false" ht="10.5" hidden="true" customHeight="true" outlineLevel="0" collapsed="false"/>
    <row r="277" customFormat="false" ht="2.25" hidden="true" customHeight="true" outlineLevel="0" collapsed="false"/>
    <row r="278" customFormat="false" ht="10.5" hidden="true" customHeight="true" outlineLevel="0" collapsed="false"/>
    <row r="279" customFormat="false" ht="4.5" hidden="true" customHeight="true" outlineLevel="0" collapsed="false"/>
    <row r="280" customFormat="false" ht="10.5" hidden="true" customHeight="true" outlineLevel="0" collapsed="false"/>
    <row r="281" customFormat="false" ht="0.75" hidden="true" customHeight="true" outlineLevel="0" collapsed="false"/>
    <row r="282" customFormat="false" ht="10.5" hidden="true" customHeight="true" outlineLevel="0" collapsed="false"/>
    <row r="283" customFormat="false" ht="10.5" hidden="true" customHeight="true" outlineLevel="0" collapsed="false"/>
    <row r="284" customFormat="false" ht="10.5" hidden="true" customHeight="true" outlineLevel="0" collapsed="false"/>
    <row r="285" customFormat="false" ht="2.25" hidden="true" customHeight="true" outlineLevel="0" collapsed="false"/>
    <row r="286" customFormat="false" ht="10.5" hidden="true" customHeight="true" outlineLevel="0" collapsed="false"/>
    <row r="287" customFormat="false" ht="10.5" hidden="true" customHeight="true" outlineLevel="0" collapsed="false"/>
    <row r="288" customFormat="false" ht="0.75" hidden="true" customHeight="true" outlineLevel="0" collapsed="false"/>
    <row r="289" customFormat="false" ht="10.5" hidden="true" customHeight="true" outlineLevel="0" collapsed="false"/>
    <row r="290" customFormat="false" ht="6" hidden="true" customHeight="true" outlineLevel="0" collapsed="false"/>
    <row r="291" customFormat="false" ht="10.5" hidden="true" customHeight="true" outlineLevel="0" collapsed="false"/>
    <row r="292" customFormat="false" ht="9" hidden="true" customHeight="true" outlineLevel="0" collapsed="false"/>
    <row r="293" customFormat="false" ht="10.5" hidden="true" customHeight="true" outlineLevel="0" collapsed="false"/>
    <row r="294" customFormat="false" ht="18" hidden="false" customHeight="true" outlineLevel="0" collapsed="false">
      <c r="B294" s="170" t="s">
        <v>0</v>
      </c>
      <c r="C294" s="170"/>
      <c r="D294" s="170"/>
      <c r="E294" s="170"/>
      <c r="F294" s="170"/>
      <c r="G294" s="170"/>
      <c r="H294" s="170"/>
      <c r="I294" s="170"/>
    </row>
    <row r="295" customFormat="false" ht="18" hidden="false" customHeight="true" outlineLevel="0" collapsed="false">
      <c r="B295" s="170" t="s">
        <v>200</v>
      </c>
      <c r="C295" s="170"/>
      <c r="D295" s="170"/>
      <c r="E295" s="170"/>
      <c r="F295" s="170"/>
      <c r="G295" s="170"/>
      <c r="H295" s="170"/>
      <c r="I295" s="170"/>
    </row>
    <row r="296" customFormat="false" ht="18" hidden="false" customHeight="true" outlineLevel="0" collapsed="false">
      <c r="B296" s="170" t="s">
        <v>282</v>
      </c>
      <c r="C296" s="170"/>
      <c r="D296" s="170"/>
      <c r="E296" s="170"/>
      <c r="F296" s="170"/>
      <c r="G296" s="170"/>
      <c r="H296" s="170"/>
      <c r="I296" s="170"/>
    </row>
    <row r="297" customFormat="false" ht="18" hidden="false" customHeight="true" outlineLevel="0" collapsed="false">
      <c r="B297" s="153"/>
      <c r="C297" s="153"/>
      <c r="D297" s="153"/>
      <c r="E297" s="153"/>
      <c r="F297" s="158"/>
      <c r="G297" s="153"/>
      <c r="H297" s="158"/>
      <c r="I297" s="153"/>
    </row>
    <row r="298" customFormat="false" ht="18" hidden="false" customHeight="true" outlineLevel="0" collapsed="false">
      <c r="B298" s="153"/>
      <c r="C298" s="153"/>
      <c r="D298" s="153"/>
      <c r="E298" s="153"/>
      <c r="F298" s="171" t="s">
        <v>202</v>
      </c>
      <c r="G298" s="172" t="s">
        <v>203</v>
      </c>
      <c r="H298" s="172"/>
      <c r="I298" s="158"/>
    </row>
    <row r="299" customFormat="false" ht="18" hidden="false" customHeight="true" outlineLevel="0" collapsed="false">
      <c r="B299" s="153"/>
      <c r="C299" s="153" t="s">
        <v>204</v>
      </c>
      <c r="D299" s="153"/>
      <c r="E299" s="153"/>
      <c r="F299" s="158" t="n">
        <v>1617129.04</v>
      </c>
      <c r="G299" s="158"/>
      <c r="H299" s="157" t="n">
        <v>30353112.25</v>
      </c>
      <c r="I299" s="153"/>
    </row>
    <row r="300" customFormat="false" ht="18" hidden="false" customHeight="true" outlineLevel="0" collapsed="false">
      <c r="B300" s="153"/>
      <c r="C300" s="153" t="s">
        <v>205</v>
      </c>
      <c r="D300" s="153"/>
      <c r="E300" s="153"/>
      <c r="F300" s="158" t="n">
        <v>31984.56</v>
      </c>
      <c r="G300" s="158"/>
      <c r="H300" s="157" t="n">
        <v>416182.85</v>
      </c>
      <c r="I300" s="153"/>
    </row>
    <row r="301" customFormat="false" ht="18" hidden="false" customHeight="true" outlineLevel="0" collapsed="false">
      <c r="B301" s="153"/>
      <c r="C301" s="153" t="s">
        <v>42</v>
      </c>
      <c r="D301" s="153"/>
      <c r="E301" s="173"/>
      <c r="F301" s="174" t="n">
        <v>21542</v>
      </c>
      <c r="G301" s="158"/>
      <c r="H301" s="157" t="n">
        <v>673330</v>
      </c>
      <c r="I301" s="153"/>
    </row>
    <row r="302" customFormat="false" ht="18" hidden="false" customHeight="true" outlineLevel="0" collapsed="false">
      <c r="B302" s="153"/>
      <c r="C302" s="153" t="s">
        <v>60</v>
      </c>
      <c r="D302" s="153"/>
      <c r="E302" s="173"/>
      <c r="F302" s="174"/>
      <c r="G302" s="158"/>
      <c r="H302" s="157" t="n">
        <v>2759</v>
      </c>
      <c r="I302" s="153"/>
    </row>
    <row r="303" customFormat="false" ht="18" hidden="false" customHeight="true" outlineLevel="0" collapsed="false">
      <c r="B303" s="153"/>
      <c r="C303" s="153" t="s">
        <v>156</v>
      </c>
      <c r="D303" s="153"/>
      <c r="E303" s="173"/>
      <c r="F303" s="174"/>
      <c r="G303" s="158"/>
      <c r="H303" s="157" t="n">
        <v>5469796.2</v>
      </c>
      <c r="I303" s="153"/>
    </row>
    <row r="304" customFormat="false" ht="18" hidden="false" customHeight="true" outlineLevel="0" collapsed="false">
      <c r="B304" s="153"/>
      <c r="C304" s="153" t="s">
        <v>206</v>
      </c>
      <c r="D304" s="153"/>
      <c r="E304" s="153"/>
      <c r="F304" s="174"/>
      <c r="G304" s="158"/>
      <c r="H304" s="157" t="n">
        <f aca="false">+F304</f>
        <v>0</v>
      </c>
      <c r="I304" s="153"/>
    </row>
    <row r="305" customFormat="false" ht="18" hidden="false" customHeight="true" outlineLevel="0" collapsed="false">
      <c r="B305" s="153"/>
      <c r="C305" s="153" t="s">
        <v>255</v>
      </c>
      <c r="D305" s="153"/>
      <c r="E305" s="153"/>
      <c r="F305" s="174"/>
      <c r="G305" s="158"/>
      <c r="H305" s="157" t="n">
        <v>2448383.04</v>
      </c>
      <c r="I305" s="153"/>
    </row>
    <row r="306" customFormat="false" ht="18" hidden="false" customHeight="true" outlineLevel="0" collapsed="false">
      <c r="B306" s="153"/>
      <c r="C306" s="153" t="s">
        <v>208</v>
      </c>
      <c r="D306" s="153"/>
      <c r="E306" s="153"/>
      <c r="F306" s="174" t="n">
        <v>83500</v>
      </c>
      <c r="G306" s="158"/>
      <c r="H306" s="157" t="n">
        <v>9657000.2</v>
      </c>
      <c r="I306" s="153"/>
    </row>
    <row r="307" customFormat="false" ht="18" hidden="false" customHeight="true" outlineLevel="0" collapsed="false">
      <c r="B307" s="153"/>
      <c r="C307" s="153" t="s">
        <v>209</v>
      </c>
      <c r="D307" s="153"/>
      <c r="E307" s="153"/>
      <c r="F307" s="174"/>
      <c r="G307" s="158"/>
      <c r="H307" s="157" t="n">
        <f aca="false">+F307</f>
        <v>0</v>
      </c>
      <c r="I307" s="153"/>
    </row>
    <row r="308" customFormat="false" ht="18" hidden="false" customHeight="true" outlineLevel="0" collapsed="false">
      <c r="B308" s="153"/>
      <c r="C308" s="153" t="s">
        <v>210</v>
      </c>
      <c r="D308" s="153"/>
      <c r="E308" s="153"/>
      <c r="F308" s="174"/>
      <c r="G308" s="158"/>
      <c r="H308" s="157" t="n">
        <f aca="false">+F308</f>
        <v>0</v>
      </c>
      <c r="I308" s="153"/>
    </row>
    <row r="309" customFormat="false" ht="18" hidden="false" customHeight="true" outlineLevel="0" collapsed="false">
      <c r="B309" s="153"/>
      <c r="C309" s="153" t="s">
        <v>62</v>
      </c>
      <c r="D309" s="153"/>
      <c r="E309" s="153"/>
      <c r="F309" s="158"/>
      <c r="G309" s="158"/>
      <c r="H309" s="157" t="n">
        <f aca="false">+F309</f>
        <v>0</v>
      </c>
      <c r="I309" s="175" t="s">
        <v>211</v>
      </c>
    </row>
    <row r="310" customFormat="false" ht="18" hidden="false" customHeight="true" outlineLevel="0" collapsed="false">
      <c r="B310" s="153"/>
      <c r="C310" s="153" t="s">
        <v>63</v>
      </c>
      <c r="D310" s="153"/>
      <c r="E310" s="153"/>
      <c r="F310" s="158"/>
      <c r="G310" s="158"/>
      <c r="H310" s="157" t="n">
        <f aca="false">+F310</f>
        <v>0</v>
      </c>
      <c r="I310" s="153"/>
    </row>
    <row r="311" customFormat="false" ht="18" hidden="false" customHeight="true" outlineLevel="0" collapsed="false">
      <c r="B311" s="153"/>
      <c r="C311" s="153"/>
      <c r="D311" s="153"/>
      <c r="E311" s="153"/>
      <c r="F311" s="158" t="n">
        <f aca="false">SUM(F299:F310)</f>
        <v>1754155.6</v>
      </c>
      <c r="G311" s="158"/>
      <c r="H311" s="158" t="n">
        <f aca="false">SUM(H299:H310)</f>
        <v>49020563.54</v>
      </c>
      <c r="I311" s="153"/>
    </row>
    <row r="312" customFormat="false" ht="18" hidden="false" customHeight="true" outlineLevel="0" collapsed="false">
      <c r="B312" s="176" t="s">
        <v>68</v>
      </c>
      <c r="C312" s="153" t="s">
        <v>261</v>
      </c>
      <c r="D312" s="153"/>
      <c r="E312" s="153"/>
      <c r="F312" s="158"/>
      <c r="G312" s="158"/>
      <c r="H312" s="157" t="n">
        <v>2170</v>
      </c>
      <c r="I312" s="157"/>
    </row>
    <row r="313" customFormat="false" ht="18" hidden="false" customHeight="true" outlineLevel="0" collapsed="false">
      <c r="B313" s="176"/>
      <c r="C313" s="153" t="s">
        <v>262</v>
      </c>
      <c r="D313" s="153"/>
      <c r="E313" s="153"/>
      <c r="F313" s="158" t="n">
        <v>686.92</v>
      </c>
      <c r="G313" s="158"/>
      <c r="H313" s="157" t="n">
        <v>3584.12</v>
      </c>
      <c r="I313" s="157"/>
    </row>
    <row r="314" customFormat="false" ht="18" hidden="false" customHeight="true" outlineLevel="0" collapsed="false">
      <c r="B314" s="176"/>
      <c r="C314" s="153" t="s">
        <v>71</v>
      </c>
      <c r="D314" s="153"/>
      <c r="E314" s="153"/>
      <c r="F314" s="158"/>
      <c r="G314" s="158"/>
      <c r="H314" s="157"/>
      <c r="I314" s="157"/>
    </row>
    <row r="315" customFormat="false" ht="18" hidden="false" customHeight="true" outlineLevel="0" collapsed="false">
      <c r="B315" s="153"/>
      <c r="C315" s="153"/>
      <c r="D315" s="153" t="s">
        <v>67</v>
      </c>
      <c r="E315" s="153"/>
      <c r="F315" s="158" t="n">
        <f aca="false">+F311-F312-F313-F314</f>
        <v>1753468.68</v>
      </c>
      <c r="G315" s="158"/>
      <c r="H315" s="158" t="n">
        <f aca="false">+H311-H312-H313-H314</f>
        <v>49014809.42</v>
      </c>
      <c r="I315" s="153"/>
    </row>
    <row r="316" customFormat="false" ht="18" hidden="false" customHeight="true" outlineLevel="0" collapsed="false">
      <c r="B316" s="153"/>
      <c r="C316" s="153"/>
      <c r="D316" s="153"/>
      <c r="E316" s="153"/>
      <c r="F316" s="158"/>
      <c r="G316" s="158"/>
      <c r="H316" s="158"/>
      <c r="I316" s="153"/>
    </row>
    <row r="317" customFormat="false" ht="18" hidden="false" customHeight="true" outlineLevel="0" collapsed="false">
      <c r="B317" s="153"/>
      <c r="C317" s="153" t="s">
        <v>213</v>
      </c>
      <c r="D317" s="153"/>
      <c r="E317" s="153"/>
      <c r="F317" s="158" t="n">
        <v>1044904.62</v>
      </c>
      <c r="G317" s="158"/>
      <c r="H317" s="157" t="n">
        <v>16450226.69</v>
      </c>
      <c r="I317" s="153"/>
    </row>
    <row r="318" customFormat="false" ht="18" hidden="false" customHeight="true" outlineLevel="0" collapsed="false">
      <c r="B318" s="153"/>
      <c r="C318" s="153" t="s">
        <v>214</v>
      </c>
      <c r="D318" s="153"/>
      <c r="E318" s="173"/>
      <c r="F318" s="158" t="n">
        <v>85310.73</v>
      </c>
      <c r="G318" s="158"/>
      <c r="H318" s="157" t="n">
        <v>413667.72</v>
      </c>
      <c r="I318" s="153"/>
    </row>
    <row r="319" customFormat="false" ht="18" hidden="false" customHeight="true" outlineLevel="0" collapsed="false">
      <c r="B319" s="153"/>
      <c r="C319" s="153" t="s">
        <v>263</v>
      </c>
      <c r="D319" s="153"/>
      <c r="E319" s="153"/>
      <c r="F319" s="174"/>
      <c r="G319" s="158"/>
      <c r="H319" s="157" t="n">
        <v>128440</v>
      </c>
      <c r="I319" s="153"/>
    </row>
    <row r="320" customFormat="false" ht="18" hidden="false" customHeight="true" outlineLevel="0" collapsed="false">
      <c r="B320" s="153"/>
      <c r="C320" s="153" t="s">
        <v>42</v>
      </c>
      <c r="D320" s="153"/>
      <c r="E320" s="153"/>
      <c r="F320" s="174" t="n">
        <v>21542</v>
      </c>
      <c r="G320" s="158"/>
      <c r="H320" s="157" t="n">
        <v>673330</v>
      </c>
      <c r="I320" s="153"/>
    </row>
    <row r="321" customFormat="false" ht="18" hidden="false" customHeight="true" outlineLevel="0" collapsed="false">
      <c r="B321" s="153"/>
      <c r="C321" s="153" t="s">
        <v>156</v>
      </c>
      <c r="D321" s="153"/>
      <c r="E321" s="153"/>
      <c r="F321" s="174" t="n">
        <v>925452.8</v>
      </c>
      <c r="G321" s="158"/>
      <c r="H321" s="157" t="n">
        <v>6508276.8</v>
      </c>
      <c r="I321" s="153"/>
    </row>
    <row r="322" customFormat="false" ht="18" hidden="false" customHeight="true" outlineLevel="0" collapsed="false">
      <c r="B322" s="153"/>
      <c r="C322" s="153" t="s">
        <v>60</v>
      </c>
      <c r="D322" s="153"/>
      <c r="E322" s="153"/>
      <c r="F322" s="174"/>
      <c r="G322" s="158"/>
      <c r="H322" s="157"/>
      <c r="I322" s="153"/>
    </row>
    <row r="323" customFormat="false" ht="18" hidden="false" customHeight="true" outlineLevel="0" collapsed="false">
      <c r="B323" s="153"/>
      <c r="C323" s="175" t="s">
        <v>264</v>
      </c>
      <c r="D323" s="153"/>
      <c r="E323" s="153"/>
      <c r="F323" s="174" t="n">
        <v>516579.44</v>
      </c>
      <c r="G323" s="158"/>
      <c r="H323" s="157" t="n">
        <v>8840477.38</v>
      </c>
      <c r="I323" s="153"/>
    </row>
    <row r="324" customFormat="false" ht="18" hidden="false" customHeight="true" outlineLevel="0" collapsed="false">
      <c r="B324" s="153"/>
      <c r="C324" s="153" t="s">
        <v>265</v>
      </c>
      <c r="D324" s="153"/>
      <c r="E324" s="153"/>
      <c r="F324" s="174"/>
      <c r="G324" s="158"/>
      <c r="H324" s="157" t="n">
        <v>2448383.04</v>
      </c>
      <c r="I324" s="153"/>
    </row>
    <row r="325" customFormat="false" ht="18" hidden="false" customHeight="true" outlineLevel="0" collapsed="false">
      <c r="B325" s="153"/>
      <c r="C325" s="175" t="s">
        <v>266</v>
      </c>
      <c r="D325" s="153"/>
      <c r="E325" s="153"/>
      <c r="F325" s="174"/>
      <c r="G325" s="158"/>
      <c r="H325" s="157" t="n">
        <v>10000</v>
      </c>
      <c r="I325" s="153"/>
    </row>
    <row r="326" customFormat="false" ht="18" hidden="false" customHeight="true" outlineLevel="0" collapsed="false">
      <c r="B326" s="153"/>
      <c r="C326" s="175" t="s">
        <v>267</v>
      </c>
      <c r="D326" s="153"/>
      <c r="E326" s="153"/>
      <c r="F326" s="174"/>
      <c r="G326" s="158"/>
      <c r="H326" s="157" t="n">
        <v>2170</v>
      </c>
      <c r="I326" s="153"/>
    </row>
    <row r="327" customFormat="false" ht="18" hidden="false" customHeight="true" outlineLevel="0" collapsed="false">
      <c r="B327" s="153"/>
      <c r="C327" s="175" t="s">
        <v>275</v>
      </c>
      <c r="D327" s="153"/>
      <c r="E327" s="153"/>
      <c r="F327" s="157" t="n">
        <v>35700</v>
      </c>
      <c r="G327" s="158"/>
      <c r="H327" s="157" t="n">
        <v>125400</v>
      </c>
      <c r="I327" s="153"/>
    </row>
    <row r="328" customFormat="false" ht="18" hidden="false" customHeight="true" outlineLevel="0" collapsed="false">
      <c r="B328" s="153"/>
      <c r="C328" s="175" t="s">
        <v>283</v>
      </c>
      <c r="D328" s="153"/>
      <c r="E328" s="153"/>
      <c r="F328" s="157" t="n">
        <v>66000</v>
      </c>
      <c r="G328" s="158"/>
      <c r="H328" s="157" t="n">
        <f aca="false">+F328</f>
        <v>66000</v>
      </c>
      <c r="I328" s="153"/>
    </row>
    <row r="329" customFormat="false" ht="18" hidden="false" customHeight="true" outlineLevel="0" collapsed="false">
      <c r="B329" s="153"/>
      <c r="C329" s="153" t="s">
        <v>63</v>
      </c>
      <c r="D329" s="153"/>
      <c r="E329" s="153"/>
      <c r="F329" s="157"/>
      <c r="G329" s="158"/>
      <c r="H329" s="157" t="n">
        <v>524918</v>
      </c>
      <c r="I329" s="153"/>
    </row>
    <row r="330" customFormat="false" ht="18" hidden="false" customHeight="true" outlineLevel="0" collapsed="false">
      <c r="B330" s="153"/>
      <c r="C330" s="153" t="s">
        <v>45</v>
      </c>
      <c r="D330" s="153"/>
      <c r="E330" s="173"/>
      <c r="F330" s="157" t="n">
        <v>73500</v>
      </c>
      <c r="G330" s="158"/>
      <c r="H330" s="157" t="n">
        <v>9528500.2</v>
      </c>
      <c r="I330" s="153"/>
    </row>
    <row r="331" customFormat="false" ht="18" hidden="false" customHeight="true" outlineLevel="0" collapsed="false">
      <c r="B331" s="153"/>
      <c r="C331" s="153" t="s">
        <v>268</v>
      </c>
      <c r="D331" s="153"/>
      <c r="E331" s="173"/>
      <c r="F331" s="157"/>
      <c r="G331" s="158"/>
      <c r="H331" s="157"/>
      <c r="I331" s="153"/>
    </row>
    <row r="332" customFormat="false" ht="18" hidden="false" customHeight="true" outlineLevel="0" collapsed="false">
      <c r="B332" s="153"/>
      <c r="C332" s="153"/>
      <c r="D332" s="153"/>
      <c r="E332" s="153"/>
      <c r="F332" s="158" t="n">
        <f aca="false">SUM(F317:F331)</f>
        <v>2768989.59</v>
      </c>
      <c r="G332" s="158"/>
      <c r="H332" s="158" t="n">
        <f aca="false">SUM(H317:H331)</f>
        <v>45719789.83</v>
      </c>
      <c r="I332" s="153"/>
    </row>
    <row r="333" customFormat="false" ht="18" hidden="false" customHeight="true" outlineLevel="0" collapsed="false">
      <c r="B333" s="177" t="s">
        <v>68</v>
      </c>
      <c r="C333" s="153" t="s">
        <v>183</v>
      </c>
      <c r="D333" s="153"/>
      <c r="E333" s="153"/>
      <c r="F333" s="158" t="n">
        <v>7424.83</v>
      </c>
      <c r="G333" s="158"/>
      <c r="H333" s="157" t="n">
        <v>131989.11</v>
      </c>
      <c r="I333" s="153"/>
    </row>
    <row r="334" customFormat="false" ht="18" hidden="false" customHeight="true" outlineLevel="0" collapsed="false">
      <c r="B334" s="153"/>
      <c r="C334" s="153" t="s">
        <v>184</v>
      </c>
      <c r="D334" s="153"/>
      <c r="E334" s="153"/>
      <c r="F334" s="157"/>
      <c r="G334" s="158"/>
      <c r="H334" s="157" t="n">
        <v>2170</v>
      </c>
      <c r="I334" s="153"/>
    </row>
    <row r="335" customFormat="false" ht="18" hidden="false" customHeight="true" outlineLevel="0" collapsed="false">
      <c r="B335" s="153"/>
      <c r="C335" s="153" t="s">
        <v>269</v>
      </c>
      <c r="D335" s="153"/>
      <c r="E335" s="153"/>
      <c r="F335" s="157" t="n">
        <v>686.92</v>
      </c>
      <c r="G335" s="158"/>
      <c r="H335" s="157" t="n">
        <v>3584.12</v>
      </c>
      <c r="I335" s="153"/>
    </row>
    <row r="336" customFormat="false" ht="18" hidden="false" customHeight="true" outlineLevel="0" collapsed="false">
      <c r="B336" s="153"/>
      <c r="C336" s="153" t="s">
        <v>185</v>
      </c>
      <c r="D336" s="153"/>
      <c r="E336" s="153"/>
      <c r="F336" s="157"/>
      <c r="G336" s="158"/>
      <c r="H336" s="157"/>
      <c r="I336" s="153"/>
    </row>
    <row r="337" customFormat="false" ht="18" hidden="false" customHeight="true" outlineLevel="0" collapsed="false">
      <c r="B337" s="153"/>
      <c r="C337" s="153"/>
      <c r="D337" s="153" t="s">
        <v>67</v>
      </c>
      <c r="E337" s="153"/>
      <c r="F337" s="158" t="n">
        <f aca="false">+F332-F333-F334-F335-F336</f>
        <v>2760877.84</v>
      </c>
      <c r="G337" s="158"/>
      <c r="H337" s="158" t="n">
        <f aca="false">+H332-H333-H334-H335-H336</f>
        <v>45582046.6</v>
      </c>
      <c r="I337" s="153"/>
    </row>
    <row r="338" customFormat="false" ht="18" hidden="false" customHeight="true" outlineLevel="0" collapsed="false">
      <c r="B338" s="153"/>
      <c r="C338" s="153" t="s">
        <v>219</v>
      </c>
      <c r="D338" s="153"/>
      <c r="E338" s="153"/>
      <c r="F338" s="157" t="n">
        <f aca="false">+F315-F337</f>
        <v>-1007409.16</v>
      </c>
      <c r="G338" s="158"/>
      <c r="H338" s="157" t="n">
        <f aca="false">+H315-H337</f>
        <v>3432762.82</v>
      </c>
      <c r="I338" s="153"/>
    </row>
    <row r="339" customFormat="false" ht="21.75" hidden="false" customHeight="false" outlineLevel="0" collapsed="false">
      <c r="F339" s="84"/>
      <c r="G339" s="37"/>
      <c r="H339" s="37"/>
    </row>
    <row r="340" customFormat="false" ht="21" hidden="false" customHeight="true" outlineLevel="0" collapsed="false">
      <c r="B340" s="159"/>
      <c r="D340" s="140"/>
      <c r="E340" s="160"/>
      <c r="G340" s="161"/>
      <c r="H340" s="162" t="s">
        <v>220</v>
      </c>
    </row>
    <row r="341" customFormat="false" ht="21.75" hidden="false" customHeight="false" outlineLevel="0" collapsed="false">
      <c r="C341" s="4" t="s">
        <v>0</v>
      </c>
      <c r="D341" s="4"/>
      <c r="E341" s="4"/>
      <c r="F341" s="4"/>
      <c r="G341" s="4"/>
      <c r="H341" s="4"/>
      <c r="I341" s="4"/>
    </row>
    <row r="342" customFormat="false" ht="21.75" hidden="false" customHeight="false" outlineLevel="0" collapsed="false">
      <c r="C342" s="4" t="s">
        <v>214</v>
      </c>
      <c r="D342" s="4"/>
      <c r="E342" s="4"/>
      <c r="F342" s="4"/>
      <c r="G342" s="4"/>
      <c r="H342" s="4"/>
      <c r="I342" s="4"/>
    </row>
    <row r="343" customFormat="false" ht="21.75" hidden="false" customHeight="false" outlineLevel="0" collapsed="false">
      <c r="C343" s="4" t="s">
        <v>284</v>
      </c>
      <c r="D343" s="4"/>
      <c r="E343" s="4"/>
      <c r="F343" s="4"/>
      <c r="G343" s="4"/>
      <c r="H343" s="4"/>
      <c r="I343" s="4"/>
    </row>
    <row r="344" customFormat="false" ht="21.75" hidden="false" customHeight="false" outlineLevel="0" collapsed="false">
      <c r="C344" s="163"/>
      <c r="D344" s="163"/>
      <c r="E344" s="163"/>
      <c r="F344" s="163"/>
      <c r="G344" s="164" t="s">
        <v>222</v>
      </c>
      <c r="H344" s="165" t="s">
        <v>203</v>
      </c>
      <c r="I344" s="163"/>
    </row>
    <row r="345" customFormat="false" ht="21.75" hidden="false" customHeight="false" outlineLevel="0" collapsed="false">
      <c r="C345" s="159"/>
      <c r="G345" s="39" t="s">
        <v>223</v>
      </c>
      <c r="H345" s="39" t="s">
        <v>223</v>
      </c>
    </row>
    <row r="346" customFormat="false" ht="21.75" hidden="false" customHeight="false" outlineLevel="0" collapsed="false">
      <c r="A346" s="159" t="n">
        <v>1</v>
      </c>
      <c r="B346" s="159" t="n">
        <v>1</v>
      </c>
      <c r="C346" s="155" t="s">
        <v>224</v>
      </c>
      <c r="G346" s="152" t="n">
        <v>31525</v>
      </c>
      <c r="H346" s="37" t="n">
        <v>300565</v>
      </c>
    </row>
    <row r="347" customFormat="false" ht="21.75" hidden="false" customHeight="false" outlineLevel="0" collapsed="false">
      <c r="A347" s="159" t="n">
        <v>2</v>
      </c>
      <c r="B347" s="159" t="n">
        <v>2</v>
      </c>
      <c r="C347" s="155" t="s">
        <v>225</v>
      </c>
      <c r="G347" s="152" t="n">
        <v>457.8</v>
      </c>
      <c r="H347" s="152" t="n">
        <v>5035.8</v>
      </c>
    </row>
    <row r="348" customFormat="false" ht="21.75" hidden="false" customHeight="false" outlineLevel="0" collapsed="false">
      <c r="A348" s="159" t="n">
        <v>3</v>
      </c>
      <c r="B348" s="159"/>
      <c r="C348" s="155" t="s">
        <v>226</v>
      </c>
      <c r="G348" s="152"/>
      <c r="H348" s="152" t="n">
        <v>81677.64</v>
      </c>
    </row>
    <row r="349" customFormat="false" ht="21.75" hidden="false" customHeight="false" outlineLevel="0" collapsed="false">
      <c r="A349" s="159" t="n">
        <v>4</v>
      </c>
      <c r="B349" s="159"/>
      <c r="C349" s="155" t="s">
        <v>227</v>
      </c>
      <c r="G349" s="152"/>
      <c r="H349" s="152" t="n">
        <v>2893.5</v>
      </c>
    </row>
    <row r="350" customFormat="false" ht="21.75" hidden="false" customHeight="false" outlineLevel="0" collapsed="false">
      <c r="A350" s="159" t="n">
        <v>5</v>
      </c>
      <c r="B350" s="159"/>
      <c r="C350" s="155" t="s">
        <v>228</v>
      </c>
      <c r="G350" s="152" t="n">
        <v>0.8</v>
      </c>
      <c r="H350" s="152" t="n">
        <v>11824.05</v>
      </c>
    </row>
    <row r="351" customFormat="false" ht="21.75" hidden="false" customHeight="false" outlineLevel="0" collapsed="false">
      <c r="A351" s="159" t="n">
        <v>6</v>
      </c>
      <c r="B351" s="159"/>
      <c r="C351" s="155" t="s">
        <v>229</v>
      </c>
      <c r="G351" s="152" t="n">
        <v>0.96</v>
      </c>
      <c r="H351" s="152" t="n">
        <v>14188.86</v>
      </c>
    </row>
    <row r="352" customFormat="false" ht="21.75" hidden="false" customHeight="false" outlineLevel="0" collapsed="false">
      <c r="A352" s="159" t="n">
        <v>7</v>
      </c>
      <c r="B352" s="159"/>
      <c r="C352" s="155" t="s">
        <v>230</v>
      </c>
      <c r="G352" s="152"/>
      <c r="H352" s="152"/>
    </row>
    <row r="353" customFormat="false" ht="22.5" hidden="false" customHeight="false" outlineLevel="0" collapsed="false">
      <c r="B353" s="159"/>
      <c r="D353" s="140" t="s">
        <v>67</v>
      </c>
      <c r="E353" s="160"/>
      <c r="G353" s="166" t="n">
        <f aca="false">SUM(G346:G352)</f>
        <v>31984.56</v>
      </c>
      <c r="H353" s="166" t="n">
        <f aca="false">SUM(H346:H352)</f>
        <v>416184.85</v>
      </c>
    </row>
    <row r="354" customFormat="false" ht="22.5" hidden="false" customHeight="false" outlineLevel="0" collapsed="false">
      <c r="F354" s="37"/>
      <c r="H354" s="37"/>
    </row>
    <row r="355" customFormat="false" ht="21.75" hidden="false" customHeight="false" outlineLevel="0" collapsed="false">
      <c r="G355" s="37"/>
      <c r="H355" s="154" t="s">
        <v>231</v>
      </c>
    </row>
    <row r="356" customFormat="false" ht="21.75" hidden="false" customHeight="false" outlineLevel="0" collapsed="false">
      <c r="C356" s="4" t="s">
        <v>0</v>
      </c>
      <c r="D356" s="4"/>
      <c r="E356" s="4"/>
      <c r="F356" s="4"/>
      <c r="G356" s="4"/>
      <c r="H356" s="4"/>
      <c r="I356" s="4"/>
    </row>
    <row r="357" customFormat="false" ht="21.75" hidden="false" customHeight="false" outlineLevel="0" collapsed="false">
      <c r="C357" s="4" t="s">
        <v>214</v>
      </c>
      <c r="D357" s="4"/>
      <c r="E357" s="4"/>
      <c r="F357" s="4"/>
      <c r="G357" s="4"/>
      <c r="H357" s="4"/>
      <c r="I357" s="4"/>
    </row>
    <row r="358" customFormat="false" ht="21.75" hidden="false" customHeight="false" outlineLevel="0" collapsed="false">
      <c r="C358" s="4" t="s">
        <v>284</v>
      </c>
      <c r="D358" s="4"/>
      <c r="E358" s="4"/>
      <c r="F358" s="4"/>
      <c r="G358" s="4"/>
      <c r="H358" s="4"/>
      <c r="I358" s="4"/>
    </row>
    <row r="359" customFormat="false" ht="21.75" hidden="false" customHeight="false" outlineLevel="0" collapsed="false">
      <c r="C359" s="56"/>
      <c r="D359" s="56"/>
      <c r="E359" s="56"/>
      <c r="F359" s="56"/>
      <c r="G359" s="164" t="s">
        <v>222</v>
      </c>
      <c r="H359" s="165" t="s">
        <v>203</v>
      </c>
      <c r="I359" s="56"/>
    </row>
    <row r="360" customFormat="false" ht="21.75" hidden="false" customHeight="false" outlineLevel="0" collapsed="false">
      <c r="G360" s="39" t="s">
        <v>223</v>
      </c>
      <c r="H360" s="39" t="s">
        <v>223</v>
      </c>
    </row>
    <row r="361" customFormat="false" ht="21.75" hidden="false" customHeight="false" outlineLevel="0" collapsed="false">
      <c r="A361" s="0" t="n">
        <v>1</v>
      </c>
      <c r="C361" s="155" t="s">
        <v>224</v>
      </c>
      <c r="G361" s="84" t="n">
        <v>28088</v>
      </c>
      <c r="H361" s="37" t="n">
        <v>198237</v>
      </c>
    </row>
    <row r="362" customFormat="false" ht="21.75" hidden="false" customHeight="false" outlineLevel="0" collapsed="false">
      <c r="A362" s="0" t="n">
        <v>2</v>
      </c>
      <c r="C362" s="155" t="s">
        <v>232</v>
      </c>
      <c r="G362" s="84"/>
      <c r="H362" s="37"/>
    </row>
    <row r="363" customFormat="false" ht="21.75" hidden="false" customHeight="false" outlineLevel="0" collapsed="false">
      <c r="A363" s="0" t="n">
        <v>3</v>
      </c>
      <c r="B363" s="0" t="n">
        <v>1</v>
      </c>
      <c r="C363" s="155" t="s">
        <v>225</v>
      </c>
      <c r="G363" s="37" t="n">
        <v>457.8</v>
      </c>
      <c r="H363" s="37" t="n">
        <v>5035.8</v>
      </c>
    </row>
    <row r="364" customFormat="false" ht="21.75" hidden="false" customHeight="false" outlineLevel="0" collapsed="false">
      <c r="A364" s="0" t="n">
        <v>4</v>
      </c>
      <c r="C364" s="155" t="s">
        <v>233</v>
      </c>
      <c r="G364" s="152" t="n">
        <v>30752.02</v>
      </c>
      <c r="H364" s="152" t="n">
        <v>184382.01</v>
      </c>
    </row>
    <row r="365" customFormat="false" ht="21.75" hidden="false" customHeight="false" outlineLevel="0" collapsed="false">
      <c r="A365" s="0" t="n">
        <v>5</v>
      </c>
      <c r="C365" s="155" t="s">
        <v>228</v>
      </c>
      <c r="G365" s="152" t="n">
        <v>11824.05</v>
      </c>
      <c r="H365" s="37" t="n">
        <v>11824.05</v>
      </c>
    </row>
    <row r="366" customFormat="false" ht="21.75" hidden="false" customHeight="false" outlineLevel="0" collapsed="false">
      <c r="A366" s="0" t="n">
        <v>6</v>
      </c>
      <c r="C366" s="155" t="s">
        <v>229</v>
      </c>
      <c r="G366" s="152" t="n">
        <v>14188.86</v>
      </c>
      <c r="H366" s="37" t="n">
        <v>14188.86</v>
      </c>
    </row>
    <row r="367" customFormat="false" ht="21.75" hidden="false" customHeight="false" outlineLevel="0" collapsed="false">
      <c r="A367" s="0" t="n">
        <v>7</v>
      </c>
      <c r="C367" s="155" t="s">
        <v>234</v>
      </c>
      <c r="G367" s="152"/>
      <c r="H367" s="37"/>
    </row>
    <row r="368" customFormat="false" ht="22.5" hidden="false" customHeight="false" outlineLevel="0" collapsed="false">
      <c r="B368" s="159"/>
      <c r="D368" s="140" t="s">
        <v>67</v>
      </c>
      <c r="E368" s="160"/>
      <c r="G368" s="167" t="n">
        <f aca="false">SUM(G361:G367)</f>
        <v>85310.73</v>
      </c>
      <c r="H368" s="168" t="n">
        <f aca="false">SUM(H361:H367)</f>
        <v>413667.72</v>
      </c>
    </row>
    <row r="369" customFormat="false" ht="22.5" hidden="false" customHeight="false" outlineLevel="0" collapsed="false">
      <c r="E369" s="160"/>
      <c r="G369" s="169"/>
      <c r="H369" s="169"/>
    </row>
  </sheetData>
  <mergeCells count="43">
    <mergeCell ref="C1:H1"/>
    <mergeCell ref="C2:H2"/>
    <mergeCell ref="C4:H4"/>
    <mergeCell ref="F5:H5"/>
    <mergeCell ref="C6:D6"/>
    <mergeCell ref="G6:G8"/>
    <mergeCell ref="E7:F7"/>
    <mergeCell ref="E9:F9"/>
    <mergeCell ref="E10:F10"/>
    <mergeCell ref="C49:D49"/>
    <mergeCell ref="G49:G51"/>
    <mergeCell ref="E50:F50"/>
    <mergeCell ref="E83:F83"/>
    <mergeCell ref="C85:H85"/>
    <mergeCell ref="C87:D87"/>
    <mergeCell ref="G87:G89"/>
    <mergeCell ref="E88:F88"/>
    <mergeCell ref="A135:B135"/>
    <mergeCell ref="C135:D135"/>
    <mergeCell ref="G135:G137"/>
    <mergeCell ref="E136:F136"/>
    <mergeCell ref="C180:D180"/>
    <mergeCell ref="G180:G182"/>
    <mergeCell ref="E181:F181"/>
    <mergeCell ref="C220:D220"/>
    <mergeCell ref="G220:G222"/>
    <mergeCell ref="E221:F221"/>
    <mergeCell ref="E249:F249"/>
    <mergeCell ref="E250:F250"/>
    <mergeCell ref="E252:F252"/>
    <mergeCell ref="E253:F253"/>
    <mergeCell ref="E269:F269"/>
    <mergeCell ref="G269:H269"/>
    <mergeCell ref="B294:I294"/>
    <mergeCell ref="B295:I295"/>
    <mergeCell ref="B296:I296"/>
    <mergeCell ref="G298:H298"/>
    <mergeCell ref="C341:I341"/>
    <mergeCell ref="C342:I342"/>
    <mergeCell ref="C343:I343"/>
    <mergeCell ref="C356:I356"/>
    <mergeCell ref="C357:I357"/>
    <mergeCell ref="C358:I358"/>
  </mergeCells>
  <printOptions headings="false" gridLines="false" gridLinesSet="true" horizontalCentered="false" verticalCentered="false"/>
  <pageMargins left="0.354166666666667" right="0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6" activeCellId="0" sqref="D19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6.28"/>
    <col collapsed="false" customWidth="true" hidden="false" outlineLevel="0" max="3" min="3" style="0" width="14.42"/>
    <col collapsed="false" customWidth="true" hidden="false" outlineLevel="0" max="4" min="4" style="0" width="14.28"/>
    <col collapsed="false" customWidth="true" hidden="false" outlineLevel="0" max="5" min="5" style="0" width="4.28"/>
    <col collapsed="false" customWidth="true" hidden="false" outlineLevel="0" max="6" min="6" style="0" width="36.28"/>
    <col collapsed="false" customWidth="true" hidden="false" outlineLevel="0" max="7" min="7" style="0" width="11.28"/>
    <col collapsed="false" customWidth="true" hidden="false" outlineLevel="0" max="8" min="8" style="0" width="15.85"/>
    <col collapsed="false" customWidth="true" hidden="false" outlineLevel="0" max="9" min="9" style="0" width="9.56"/>
  </cols>
  <sheetData>
    <row r="1" customFormat="false" ht="21.75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21.75" hidden="false" customHeight="false" outlineLevel="0" collapsed="false">
      <c r="C2" s="1" t="s">
        <v>1</v>
      </c>
      <c r="D2" s="1"/>
      <c r="E2" s="1"/>
      <c r="F2" s="1"/>
      <c r="G2" s="1"/>
      <c r="H2" s="1"/>
    </row>
    <row r="3" customFormat="false" ht="21.75" hidden="false" customHeight="false" outlineLevel="0" collapsed="false">
      <c r="C3" s="3"/>
      <c r="D3" s="3"/>
      <c r="E3" s="3"/>
      <c r="F3" s="3"/>
      <c r="G3" s="3" t="s">
        <v>2</v>
      </c>
      <c r="H3" s="3"/>
    </row>
    <row r="4" customFormat="false" ht="21.75" hidden="false" customHeight="false" outlineLevel="0" collapsed="false">
      <c r="C4" s="4" t="s">
        <v>3</v>
      </c>
      <c r="D4" s="4"/>
      <c r="E4" s="4"/>
      <c r="F4" s="4"/>
      <c r="G4" s="4"/>
      <c r="H4" s="4"/>
    </row>
    <row r="5" customFormat="false" ht="22.5" hidden="false" customHeight="false" outlineLevel="0" collapsed="false">
      <c r="C5" s="5"/>
      <c r="D5" s="5"/>
      <c r="E5" s="5"/>
      <c r="F5" s="6" t="s">
        <v>285</v>
      </c>
      <c r="G5" s="6"/>
      <c r="H5" s="6"/>
    </row>
    <row r="6" customFormat="false" ht="23.25" hidden="false" customHeight="true" outlineLevel="0" collapsed="false">
      <c r="C6" s="7" t="s">
        <v>5</v>
      </c>
      <c r="D6" s="7"/>
      <c r="E6" s="73"/>
      <c r="F6" s="9"/>
      <c r="G6" s="10" t="s">
        <v>6</v>
      </c>
      <c r="H6" s="11" t="s">
        <v>7</v>
      </c>
    </row>
    <row r="7" customFormat="false" ht="21.75" hidden="false" customHeight="false" outlineLevel="0" collapsed="false">
      <c r="C7" s="12" t="s">
        <v>8</v>
      </c>
      <c r="D7" s="13" t="s">
        <v>9</v>
      </c>
      <c r="E7" s="14" t="s">
        <v>10</v>
      </c>
      <c r="F7" s="14"/>
      <c r="G7" s="10"/>
      <c r="H7" s="14" t="s">
        <v>9</v>
      </c>
    </row>
    <row r="8" customFormat="false" ht="22.5" hidden="false" customHeight="false" outlineLevel="0" collapsed="false">
      <c r="C8" s="15" t="s">
        <v>11</v>
      </c>
      <c r="D8" s="16" t="s">
        <v>11</v>
      </c>
      <c r="E8" s="17"/>
      <c r="F8" s="18"/>
      <c r="G8" s="10"/>
      <c r="H8" s="15" t="s">
        <v>11</v>
      </c>
    </row>
    <row r="9" customFormat="false" ht="22.5" hidden="false" customHeight="false" outlineLevel="0" collapsed="false">
      <c r="C9" s="19"/>
      <c r="D9" s="20" t="n">
        <v>33339340.75</v>
      </c>
      <c r="E9" s="21" t="s">
        <v>12</v>
      </c>
      <c r="F9" s="21"/>
      <c r="G9" s="22"/>
      <c r="H9" s="23" t="n">
        <v>36772103.57</v>
      </c>
    </row>
    <row r="10" customFormat="false" ht="21.75" hidden="false" customHeight="false" outlineLevel="0" collapsed="false">
      <c r="C10" s="19"/>
      <c r="D10" s="24"/>
      <c r="E10" s="25" t="s">
        <v>13</v>
      </c>
      <c r="F10" s="25"/>
      <c r="G10" s="26"/>
      <c r="H10" s="19"/>
    </row>
    <row r="11" customFormat="false" ht="21.75" hidden="false" customHeight="false" outlineLevel="0" collapsed="false">
      <c r="C11" s="19" t="n">
        <v>30000</v>
      </c>
      <c r="D11" s="27" t="n">
        <v>34718.5</v>
      </c>
      <c r="E11" s="28"/>
      <c r="F11" s="29" t="s">
        <v>14</v>
      </c>
      <c r="G11" s="30" t="n">
        <v>411000</v>
      </c>
      <c r="H11" s="19"/>
    </row>
    <row r="12" customFormat="false" ht="21.75" hidden="false" customHeight="false" outlineLevel="0" collapsed="false">
      <c r="C12" s="19" t="n">
        <v>207000</v>
      </c>
      <c r="D12" s="27" t="n">
        <v>210468.09</v>
      </c>
      <c r="E12" s="28"/>
      <c r="F12" s="29" t="s">
        <v>15</v>
      </c>
      <c r="G12" s="30" t="n">
        <v>411002</v>
      </c>
      <c r="H12" s="31"/>
    </row>
    <row r="13" customFormat="false" ht="21.75" hidden="false" customHeight="false" outlineLevel="0" collapsed="false">
      <c r="C13" s="19" t="n">
        <v>3300</v>
      </c>
      <c r="D13" s="27" t="n">
        <v>4304</v>
      </c>
      <c r="E13" s="28"/>
      <c r="F13" s="29" t="s">
        <v>16</v>
      </c>
      <c r="G13" s="30" t="n">
        <v>411003</v>
      </c>
      <c r="H13" s="31"/>
    </row>
    <row r="14" customFormat="false" ht="21.75" hidden="false" customHeight="false" outlineLevel="0" collapsed="false">
      <c r="C14" s="19" t="n">
        <v>1300</v>
      </c>
      <c r="D14" s="27" t="n">
        <v>1690</v>
      </c>
      <c r="E14" s="28"/>
      <c r="F14" s="29" t="s">
        <v>17</v>
      </c>
      <c r="G14" s="30" t="n">
        <v>411004</v>
      </c>
      <c r="H14" s="27" t="n">
        <v>220</v>
      </c>
    </row>
    <row r="15" customFormat="false" ht="21.75" hidden="false" customHeight="false" outlineLevel="0" collapsed="false">
      <c r="C15" s="19" t="n">
        <v>2000</v>
      </c>
      <c r="D15" s="27" t="n">
        <v>2580</v>
      </c>
      <c r="E15" s="28"/>
      <c r="F15" s="32" t="s">
        <v>18</v>
      </c>
      <c r="G15" s="30" t="n">
        <v>412101</v>
      </c>
      <c r="H15" s="27" t="n">
        <v>330</v>
      </c>
    </row>
    <row r="16" customFormat="false" ht="21.75" hidden="false" customHeight="false" outlineLevel="0" collapsed="false">
      <c r="C16" s="19" t="n">
        <v>46000</v>
      </c>
      <c r="D16" s="27" t="n">
        <v>50400</v>
      </c>
      <c r="E16" s="28"/>
      <c r="F16" s="29" t="s">
        <v>19</v>
      </c>
      <c r="G16" s="30" t="n">
        <v>412108</v>
      </c>
      <c r="H16" s="27" t="n">
        <v>600</v>
      </c>
    </row>
    <row r="17" customFormat="false" ht="21.75" hidden="false" customHeight="false" outlineLevel="0" collapsed="false">
      <c r="C17" s="19" t="n">
        <v>50000</v>
      </c>
      <c r="D17" s="27" t="n">
        <f aca="false">+H17</f>
        <v>0</v>
      </c>
      <c r="E17" s="24"/>
      <c r="F17" s="29" t="s">
        <v>20</v>
      </c>
      <c r="G17" s="30" t="n">
        <v>412210</v>
      </c>
      <c r="H17" s="27"/>
    </row>
    <row r="18" customFormat="false" ht="21.75" hidden="false" customHeight="false" outlineLevel="0" collapsed="false">
      <c r="C18" s="19" t="n">
        <v>91470</v>
      </c>
      <c r="D18" s="27" t="n">
        <v>172940</v>
      </c>
      <c r="E18" s="24"/>
      <c r="F18" s="29" t="s">
        <v>21</v>
      </c>
      <c r="G18" s="30" t="n">
        <v>412303</v>
      </c>
      <c r="H18" s="27" t="n">
        <v>240</v>
      </c>
    </row>
    <row r="19" customFormat="false" ht="21.75" hidden="false" customHeight="false" outlineLevel="0" collapsed="false">
      <c r="C19" s="19" t="n">
        <v>115000</v>
      </c>
      <c r="D19" s="27" t="n">
        <v>244197.78</v>
      </c>
      <c r="E19" s="24"/>
      <c r="F19" s="29" t="s">
        <v>22</v>
      </c>
      <c r="G19" s="33" t="n">
        <v>413003</v>
      </c>
      <c r="H19" s="27" t="n">
        <v>80734.03</v>
      </c>
    </row>
    <row r="20" customFormat="false" ht="21.75" hidden="false" customHeight="false" outlineLevel="0" collapsed="false">
      <c r="C20" s="19" t="n">
        <v>158200</v>
      </c>
      <c r="D20" s="27" t="n">
        <v>67000</v>
      </c>
      <c r="E20" s="24"/>
      <c r="F20" s="29" t="s">
        <v>23</v>
      </c>
      <c r="G20" s="33" t="n">
        <v>415004</v>
      </c>
      <c r="H20" s="27"/>
    </row>
    <row r="21" customFormat="false" ht="21.75" hidden="false" customHeight="false" outlineLevel="0" collapsed="false">
      <c r="C21" s="19" t="n">
        <v>540</v>
      </c>
      <c r="D21" s="27" t="n">
        <v>20</v>
      </c>
      <c r="E21" s="24"/>
      <c r="F21" s="29" t="s">
        <v>24</v>
      </c>
      <c r="G21" s="33" t="n">
        <v>415999</v>
      </c>
      <c r="H21" s="27" t="n">
        <v>20</v>
      </c>
    </row>
    <row r="22" customFormat="false" ht="21.75" hidden="false" customHeight="false" outlineLevel="0" collapsed="false">
      <c r="C22" s="19" t="n">
        <v>1900</v>
      </c>
      <c r="D22" s="27" t="n">
        <f aca="false">+H22</f>
        <v>0</v>
      </c>
      <c r="E22" s="24"/>
      <c r="F22" s="29" t="s">
        <v>25</v>
      </c>
      <c r="G22" s="33" t="n">
        <v>416000</v>
      </c>
      <c r="H22" s="27"/>
    </row>
    <row r="23" customFormat="false" ht="21.75" hidden="false" customHeight="false" outlineLevel="0" collapsed="false">
      <c r="C23" s="19"/>
      <c r="D23" s="27" t="n">
        <v>3400</v>
      </c>
      <c r="E23" s="24"/>
      <c r="F23" s="29" t="s">
        <v>26</v>
      </c>
      <c r="G23" s="33" t="n">
        <v>416000</v>
      </c>
      <c r="H23" s="27"/>
    </row>
    <row r="24" customFormat="false" ht="21.75" hidden="false" customHeight="false" outlineLevel="0" collapsed="false">
      <c r="C24" s="19"/>
      <c r="D24" s="27" t="n">
        <v>150</v>
      </c>
      <c r="E24" s="24"/>
      <c r="F24" s="29" t="s">
        <v>272</v>
      </c>
      <c r="G24" s="33" t="n">
        <v>416001</v>
      </c>
      <c r="H24" s="27"/>
    </row>
    <row r="25" customFormat="false" ht="21.75" hidden="false" customHeight="false" outlineLevel="0" collapsed="false">
      <c r="C25" s="19" t="n">
        <v>5118790</v>
      </c>
      <c r="D25" s="27" t="n">
        <v>4816841.03</v>
      </c>
      <c r="E25" s="24"/>
      <c r="F25" s="29" t="s">
        <v>27</v>
      </c>
      <c r="G25" s="33" t="n">
        <v>421002</v>
      </c>
      <c r="H25" s="27" t="n">
        <v>548840.18</v>
      </c>
    </row>
    <row r="26" customFormat="false" ht="21.75" hidden="false" customHeight="false" outlineLevel="0" collapsed="false">
      <c r="C26" s="19" t="n">
        <v>2583500</v>
      </c>
      <c r="D26" s="27" t="n">
        <v>4909053.84</v>
      </c>
      <c r="E26" s="24"/>
      <c r="F26" s="29" t="s">
        <v>28</v>
      </c>
      <c r="G26" s="33" t="n">
        <v>421004</v>
      </c>
      <c r="H26" s="27" t="n">
        <v>1078219.02</v>
      </c>
    </row>
    <row r="27" customFormat="false" ht="21.75" hidden="false" customHeight="false" outlineLevel="0" collapsed="false">
      <c r="C27" s="19" t="n">
        <v>1737000</v>
      </c>
      <c r="D27" s="27" t="n">
        <v>2464103.85</v>
      </c>
      <c r="E27" s="24"/>
      <c r="F27" s="29" t="s">
        <v>29</v>
      </c>
      <c r="G27" s="33" t="n">
        <v>421006</v>
      </c>
      <c r="H27" s="27" t="n">
        <v>456071.36</v>
      </c>
    </row>
    <row r="28" customFormat="false" ht="21.75" hidden="false" customHeight="false" outlineLevel="0" collapsed="false">
      <c r="C28" s="19" t="n">
        <v>3407300</v>
      </c>
      <c r="D28" s="27" t="n">
        <v>4800396.92</v>
      </c>
      <c r="E28" s="24"/>
      <c r="F28" s="29" t="s">
        <v>30</v>
      </c>
      <c r="G28" s="33" t="n">
        <v>421007</v>
      </c>
      <c r="H28" s="27" t="n">
        <v>926066.6</v>
      </c>
    </row>
    <row r="29" customFormat="false" ht="21.75" hidden="false" customHeight="false" outlineLevel="0" collapsed="false">
      <c r="C29" s="19" t="n">
        <v>38670</v>
      </c>
      <c r="D29" s="27" t="n">
        <v>123915.91</v>
      </c>
      <c r="E29" s="24"/>
      <c r="F29" s="29" t="s">
        <v>31</v>
      </c>
      <c r="G29" s="33" t="n">
        <v>421011</v>
      </c>
      <c r="H29" s="27" t="n">
        <v>46157.1</v>
      </c>
    </row>
    <row r="30" customFormat="false" ht="21.75" hidden="false" customHeight="false" outlineLevel="0" collapsed="false">
      <c r="C30" s="19" t="n">
        <v>120000</v>
      </c>
      <c r="D30" s="27" t="n">
        <v>116692.97</v>
      </c>
      <c r="E30" s="24"/>
      <c r="F30" s="29" t="s">
        <v>32</v>
      </c>
      <c r="G30" s="33" t="n">
        <v>421012</v>
      </c>
      <c r="H30" s="27" t="n">
        <v>31192.27</v>
      </c>
    </row>
    <row r="31" customFormat="false" ht="21.75" hidden="false" customHeight="false" outlineLevel="0" collapsed="false">
      <c r="C31" s="19" t="n">
        <v>262040</v>
      </c>
      <c r="D31" s="27" t="n">
        <v>215838</v>
      </c>
      <c r="E31" s="24"/>
      <c r="F31" s="29" t="s">
        <v>33</v>
      </c>
      <c r="G31" s="33" t="n">
        <v>421015</v>
      </c>
      <c r="H31" s="27" t="n">
        <v>62106</v>
      </c>
    </row>
    <row r="32" customFormat="false" ht="21.75" hidden="false" customHeight="false" outlineLevel="0" collapsed="false">
      <c r="C32" s="19" t="n">
        <v>100</v>
      </c>
      <c r="D32" s="27" t="n">
        <f aca="false">+H32</f>
        <v>0</v>
      </c>
      <c r="E32" s="24"/>
      <c r="F32" s="29" t="s">
        <v>34</v>
      </c>
      <c r="G32" s="33"/>
      <c r="H32" s="27"/>
    </row>
    <row r="33" customFormat="false" ht="21.75" hidden="false" customHeight="false" outlineLevel="0" collapsed="false">
      <c r="C33" s="19" t="n">
        <v>25000</v>
      </c>
      <c r="D33" s="27" t="n">
        <v>97343.98</v>
      </c>
      <c r="E33" s="24"/>
      <c r="F33" s="29" t="s">
        <v>35</v>
      </c>
      <c r="G33" s="33" t="n">
        <v>421005</v>
      </c>
      <c r="H33" s="27"/>
    </row>
    <row r="34" customFormat="false" ht="21.75" hidden="false" customHeight="false" outlineLevel="0" collapsed="false">
      <c r="C34" s="19" t="n">
        <v>890</v>
      </c>
      <c r="D34" s="27" t="n">
        <v>570.94</v>
      </c>
      <c r="E34" s="24"/>
      <c r="F34" s="29" t="s">
        <v>36</v>
      </c>
      <c r="G34" s="33" t="n">
        <v>421014</v>
      </c>
      <c r="H34" s="27"/>
    </row>
    <row r="35" customFormat="false" ht="21.75" hidden="false" customHeight="false" outlineLevel="0" collapsed="false">
      <c r="C35" s="19" t="n">
        <v>18600000</v>
      </c>
      <c r="D35" s="27" t="n">
        <v>15247283</v>
      </c>
      <c r="E35" s="24"/>
      <c r="F35" s="29" t="s">
        <v>37</v>
      </c>
      <c r="G35" s="33" t="n">
        <v>431002</v>
      </c>
      <c r="H35" s="27"/>
    </row>
    <row r="36" customFormat="false" ht="21.75" hidden="false" customHeight="false" outlineLevel="0" collapsed="false">
      <c r="C36" s="19"/>
      <c r="D36" s="27" t="n">
        <f aca="false">+H36</f>
        <v>0</v>
      </c>
      <c r="E36" s="24"/>
      <c r="F36" s="29" t="s">
        <v>38</v>
      </c>
      <c r="G36" s="33"/>
      <c r="H36" s="27"/>
    </row>
    <row r="37" customFormat="false" ht="21.75" hidden="false" customHeight="false" outlineLevel="0" collapsed="false">
      <c r="C37" s="19" t="n">
        <v>100000</v>
      </c>
      <c r="D37" s="27" t="n">
        <f aca="false">+H37</f>
        <v>0</v>
      </c>
      <c r="E37" s="24"/>
      <c r="F37" s="32" t="s">
        <v>39</v>
      </c>
      <c r="G37" s="30" t="n">
        <v>431003</v>
      </c>
      <c r="H37" s="27"/>
    </row>
    <row r="38" customFormat="false" ht="21.75" hidden="false" customHeight="false" outlineLevel="0" collapsed="false">
      <c r="C38" s="34" t="n">
        <f aca="false">SUM(C9:C37)</f>
        <v>32700000</v>
      </c>
      <c r="D38" s="34" t="n">
        <f aca="false">SUM(D11:D37)</f>
        <v>33583908.81</v>
      </c>
      <c r="E38" s="35"/>
      <c r="F38" s="36" t="s">
        <v>40</v>
      </c>
      <c r="G38" s="36"/>
      <c r="H38" s="34" t="n">
        <f aca="false">SUM(H11:H37)</f>
        <v>3230796.56</v>
      </c>
    </row>
    <row r="39" customFormat="false" ht="18.75" hidden="false" customHeight="true" outlineLevel="0" collapsed="false">
      <c r="C39" s="37"/>
      <c r="D39" s="37"/>
      <c r="E39" s="28"/>
      <c r="F39" s="28"/>
      <c r="G39" s="38"/>
      <c r="H39" s="37"/>
      <c r="I39" s="28"/>
    </row>
    <row r="40" customFormat="false" ht="21.75" hidden="true" customHeight="false" outlineLevel="0" collapsed="false">
      <c r="C40" s="37"/>
      <c r="D40" s="37"/>
      <c r="E40" s="28"/>
      <c r="F40" s="28"/>
      <c r="G40" s="38"/>
      <c r="H40" s="37"/>
      <c r="I40" s="28"/>
    </row>
    <row r="41" customFormat="false" ht="21.75" hidden="true" customHeight="false" outlineLevel="0" collapsed="false">
      <c r="C41" s="37"/>
      <c r="D41" s="37"/>
      <c r="E41" s="28"/>
      <c r="F41" s="28"/>
      <c r="G41" s="38"/>
      <c r="H41" s="37"/>
      <c r="I41" s="28"/>
    </row>
    <row r="42" customFormat="false" ht="18" hidden="true" customHeight="true" outlineLevel="0" collapsed="false">
      <c r="C42" s="37"/>
      <c r="D42" s="37"/>
      <c r="E42" s="28"/>
      <c r="F42" s="28"/>
      <c r="G42" s="38"/>
      <c r="H42" s="37"/>
      <c r="I42" s="28"/>
    </row>
    <row r="43" customFormat="false" ht="21.75" hidden="true" customHeight="false" outlineLevel="0" collapsed="false">
      <c r="C43" s="37"/>
      <c r="D43" s="37"/>
      <c r="E43" s="28"/>
      <c r="F43" s="28"/>
      <c r="G43" s="38"/>
      <c r="H43" s="37"/>
      <c r="I43" s="28"/>
    </row>
    <row r="44" customFormat="false" ht="0.75" hidden="true" customHeight="true" outlineLevel="0" collapsed="false">
      <c r="C44" s="37"/>
      <c r="D44" s="37"/>
      <c r="E44" s="28"/>
      <c r="F44" s="28"/>
      <c r="G44" s="38"/>
      <c r="H44" s="37"/>
      <c r="I44" s="28"/>
    </row>
    <row r="45" customFormat="false" ht="21.75" hidden="true" customHeight="false" outlineLevel="0" collapsed="false">
      <c r="C45" s="37"/>
      <c r="D45" s="37"/>
      <c r="E45" s="28"/>
      <c r="F45" s="28"/>
      <c r="G45" s="38"/>
      <c r="H45" s="37"/>
      <c r="I45" s="28"/>
    </row>
    <row r="46" customFormat="false" ht="2.25" hidden="true" customHeight="true" outlineLevel="0" collapsed="false">
      <c r="C46" s="37"/>
      <c r="D46" s="37"/>
      <c r="E46" s="28"/>
      <c r="F46" s="28"/>
      <c r="G46" s="38"/>
      <c r="H46" s="37"/>
      <c r="I46" s="28"/>
    </row>
    <row r="47" customFormat="false" ht="21.75" hidden="false" customHeight="false" outlineLevel="0" collapsed="false">
      <c r="C47" s="37"/>
      <c r="D47" s="37"/>
      <c r="E47" s="28"/>
      <c r="F47" s="39" t="s">
        <v>41</v>
      </c>
      <c r="G47" s="38"/>
      <c r="H47" s="37"/>
      <c r="I47" s="28"/>
    </row>
    <row r="48" customFormat="false" ht="22.5" hidden="false" customHeight="false" outlineLevel="0" collapsed="false">
      <c r="C48" s="40"/>
      <c r="D48" s="40"/>
      <c r="E48" s="5"/>
      <c r="F48" s="5"/>
      <c r="G48" s="38"/>
      <c r="H48" s="37"/>
      <c r="I48" s="28"/>
    </row>
    <row r="49" customFormat="false" ht="23.25" hidden="false" customHeight="true" outlineLevel="0" collapsed="false">
      <c r="C49" s="41" t="s">
        <v>5</v>
      </c>
      <c r="D49" s="41"/>
      <c r="E49" s="73"/>
      <c r="F49" s="9"/>
      <c r="G49" s="10" t="s">
        <v>6</v>
      </c>
      <c r="H49" s="11" t="s">
        <v>7</v>
      </c>
    </row>
    <row r="50" customFormat="false" ht="21.75" hidden="false" customHeight="false" outlineLevel="0" collapsed="false">
      <c r="C50" s="12" t="s">
        <v>8</v>
      </c>
      <c r="D50" s="13" t="s">
        <v>9</v>
      </c>
      <c r="E50" s="14" t="s">
        <v>10</v>
      </c>
      <c r="F50" s="14"/>
      <c r="G50" s="10"/>
      <c r="H50" s="14" t="s">
        <v>9</v>
      </c>
    </row>
    <row r="51" customFormat="false" ht="22.5" hidden="false" customHeight="false" outlineLevel="0" collapsed="false">
      <c r="C51" s="15" t="s">
        <v>11</v>
      </c>
      <c r="D51" s="16" t="s">
        <v>11</v>
      </c>
      <c r="E51" s="17"/>
      <c r="F51" s="18"/>
      <c r="G51" s="10"/>
      <c r="H51" s="15" t="s">
        <v>11</v>
      </c>
    </row>
    <row r="52" customFormat="false" ht="22.5" hidden="false" customHeight="false" outlineLevel="0" collapsed="false">
      <c r="C52" s="37"/>
      <c r="D52" s="42" t="n">
        <v>680530</v>
      </c>
      <c r="E52" s="28"/>
      <c r="F52" s="29" t="s">
        <v>42</v>
      </c>
      <c r="G52" s="33" t="n">
        <v>110605</v>
      </c>
      <c r="H52" s="27" t="n">
        <v>7200</v>
      </c>
    </row>
    <row r="53" customFormat="false" ht="21.75" hidden="false" customHeight="false" outlineLevel="0" collapsed="false">
      <c r="C53" s="37"/>
      <c r="D53" s="27" t="n">
        <v>7375291.8</v>
      </c>
      <c r="E53" s="28"/>
      <c r="F53" s="29" t="s">
        <v>43</v>
      </c>
      <c r="G53" s="33" t="n">
        <v>110606</v>
      </c>
      <c r="H53" s="27" t="n">
        <v>1905495.6</v>
      </c>
    </row>
    <row r="54" customFormat="false" ht="21.75" hidden="false" customHeight="false" outlineLevel="0" collapsed="false">
      <c r="C54" s="37"/>
      <c r="D54" s="27"/>
      <c r="E54" s="28"/>
      <c r="F54" s="29" t="s">
        <v>44</v>
      </c>
      <c r="G54" s="33" t="n">
        <v>3000</v>
      </c>
      <c r="H54" s="27"/>
    </row>
    <row r="55" customFormat="false" ht="21.75" hidden="false" customHeight="false" outlineLevel="0" collapsed="false">
      <c r="C55" s="37"/>
      <c r="D55" s="27"/>
      <c r="E55" s="28"/>
      <c r="F55" s="29" t="s">
        <v>45</v>
      </c>
      <c r="G55" s="33" t="n">
        <v>3000</v>
      </c>
      <c r="H55" s="27"/>
    </row>
    <row r="56" customFormat="false" ht="21.75" hidden="false" customHeight="false" outlineLevel="0" collapsed="false">
      <c r="C56" s="37"/>
      <c r="D56" s="27" t="n">
        <v>3750</v>
      </c>
      <c r="E56" s="28"/>
      <c r="F56" s="26" t="s">
        <v>46</v>
      </c>
      <c r="G56" s="33" t="n">
        <v>441002</v>
      </c>
      <c r="H56" s="27" t="n">
        <v>1920</v>
      </c>
    </row>
    <row r="57" customFormat="false" ht="21.75" hidden="false" customHeight="false" outlineLevel="0" collapsed="false">
      <c r="C57" s="37"/>
      <c r="D57" s="27" t="n">
        <v>187740</v>
      </c>
      <c r="E57" s="28"/>
      <c r="F57" s="26" t="s">
        <v>47</v>
      </c>
      <c r="G57" s="33" t="n">
        <v>441002</v>
      </c>
      <c r="H57" s="27" t="n">
        <v>50400</v>
      </c>
    </row>
    <row r="58" customFormat="false" ht="21.75" hidden="false" customHeight="false" outlineLevel="0" collapsed="false">
      <c r="C58" s="37"/>
      <c r="D58" s="27" t="n">
        <v>5632.2</v>
      </c>
      <c r="E58" s="28"/>
      <c r="F58" s="26" t="s">
        <v>48</v>
      </c>
      <c r="G58" s="33" t="n">
        <v>441002</v>
      </c>
      <c r="H58" s="27" t="n">
        <v>1512</v>
      </c>
    </row>
    <row r="59" customFormat="false" ht="21.75" hidden="false" customHeight="false" outlineLevel="0" collapsed="false">
      <c r="C59" s="37"/>
      <c r="D59" s="27" t="n">
        <v>1020450</v>
      </c>
      <c r="E59" s="28"/>
      <c r="F59" s="26" t="s">
        <v>49</v>
      </c>
      <c r="G59" s="33" t="n">
        <v>441001</v>
      </c>
      <c r="H59" s="27" t="n">
        <v>291300</v>
      </c>
    </row>
    <row r="60" customFormat="false" ht="21.75" hidden="false" customHeight="false" outlineLevel="0" collapsed="false">
      <c r="C60" s="37"/>
      <c r="D60" s="27" t="n">
        <v>258750</v>
      </c>
      <c r="E60" s="28"/>
      <c r="F60" s="26" t="s">
        <v>50</v>
      </c>
      <c r="G60" s="33" t="n">
        <v>441001</v>
      </c>
      <c r="H60" s="27" t="n">
        <v>77700</v>
      </c>
    </row>
    <row r="61" customFormat="false" ht="21.75" hidden="false" customHeight="false" outlineLevel="0" collapsed="false">
      <c r="C61" s="37"/>
      <c r="D61" s="27" t="n">
        <v>63960</v>
      </c>
      <c r="E61" s="28"/>
      <c r="F61" s="26" t="s">
        <v>51</v>
      </c>
      <c r="G61" s="33" t="n">
        <v>441001</v>
      </c>
      <c r="H61" s="27" t="n">
        <v>18450</v>
      </c>
    </row>
    <row r="62" customFormat="false" ht="21.75" hidden="false" customHeight="false" outlineLevel="0" collapsed="false">
      <c r="C62" s="37"/>
      <c r="D62" s="27"/>
      <c r="E62" s="28"/>
      <c r="F62" s="43" t="s">
        <v>52</v>
      </c>
      <c r="G62" s="33" t="n">
        <v>441001</v>
      </c>
      <c r="H62" s="27"/>
    </row>
    <row r="63" customFormat="false" ht="21.75" hidden="false" customHeight="false" outlineLevel="0" collapsed="false">
      <c r="C63" s="37"/>
      <c r="D63" s="27" t="n">
        <v>8274000</v>
      </c>
      <c r="E63" s="28"/>
      <c r="F63" s="26" t="s">
        <v>53</v>
      </c>
      <c r="G63" s="33" t="n">
        <v>441001</v>
      </c>
      <c r="H63" s="27" t="n">
        <v>1379000</v>
      </c>
    </row>
    <row r="64" customFormat="false" ht="21.75" hidden="false" customHeight="false" outlineLevel="0" collapsed="false">
      <c r="C64" s="37"/>
      <c r="D64" s="27" t="n">
        <v>1655500</v>
      </c>
      <c r="E64" s="28"/>
      <c r="F64" s="26" t="s">
        <v>54</v>
      </c>
      <c r="G64" s="33" t="n">
        <v>441001</v>
      </c>
      <c r="H64" s="27" t="n">
        <v>396000</v>
      </c>
    </row>
    <row r="65" customFormat="false" ht="21.75" hidden="false" customHeight="false" outlineLevel="0" collapsed="false">
      <c r="C65" s="37"/>
      <c r="D65" s="27"/>
      <c r="E65" s="28"/>
      <c r="F65" s="26" t="s">
        <v>55</v>
      </c>
      <c r="G65" s="33" t="n">
        <v>441001</v>
      </c>
      <c r="H65" s="27"/>
    </row>
    <row r="66" customFormat="false" ht="21.75" hidden="false" customHeight="false" outlineLevel="0" collapsed="false">
      <c r="C66" s="37"/>
      <c r="D66" s="27" t="n">
        <v>20000</v>
      </c>
      <c r="E66" s="28"/>
      <c r="F66" s="26" t="s">
        <v>56</v>
      </c>
      <c r="G66" s="33" t="n">
        <v>441001</v>
      </c>
      <c r="H66" s="27"/>
    </row>
    <row r="67" customFormat="false" ht="21.75" hidden="false" customHeight="false" outlineLevel="0" collapsed="false">
      <c r="C67" s="37"/>
      <c r="D67" s="27"/>
      <c r="E67" s="28"/>
      <c r="F67" s="26" t="s">
        <v>57</v>
      </c>
      <c r="G67" s="33" t="n">
        <v>441001</v>
      </c>
      <c r="H67" s="27"/>
    </row>
    <row r="68" customFormat="false" ht="21.75" hidden="false" customHeight="false" outlineLevel="0" collapsed="false">
      <c r="C68" s="37"/>
      <c r="D68" s="27" t="n">
        <v>2448383.04</v>
      </c>
      <c r="E68" s="28"/>
      <c r="F68" s="43" t="s">
        <v>252</v>
      </c>
      <c r="G68" s="33" t="n">
        <v>11201</v>
      </c>
      <c r="H68" s="27"/>
    </row>
    <row r="69" customFormat="false" ht="21.75" hidden="false" customHeight="false" outlineLevel="0" collapsed="false">
      <c r="C69" s="37"/>
      <c r="D69" s="27" t="n">
        <v>310000</v>
      </c>
      <c r="E69" s="28"/>
      <c r="F69" s="43" t="s">
        <v>59</v>
      </c>
      <c r="G69" s="33"/>
      <c r="H69" s="27"/>
    </row>
    <row r="70" customFormat="false" ht="21.75" hidden="false" customHeight="false" outlineLevel="0" collapsed="false">
      <c r="C70" s="37"/>
      <c r="D70" s="27" t="n">
        <v>2759</v>
      </c>
      <c r="E70" s="28"/>
      <c r="F70" s="29" t="s">
        <v>60</v>
      </c>
      <c r="G70" s="33" t="n">
        <v>300000</v>
      </c>
      <c r="H70" s="27"/>
    </row>
    <row r="71" customFormat="false" ht="21.75" hidden="false" customHeight="false" outlineLevel="0" collapsed="false">
      <c r="C71" s="37"/>
      <c r="D71" s="27" t="n">
        <v>466236.56</v>
      </c>
      <c r="E71" s="28"/>
      <c r="F71" s="29" t="s">
        <v>61</v>
      </c>
      <c r="G71" s="33" t="n">
        <v>230199</v>
      </c>
      <c r="H71" s="27" t="n">
        <v>50053.71</v>
      </c>
    </row>
    <row r="72" customFormat="false" ht="21.75" hidden="false" customHeight="false" outlineLevel="0" collapsed="false">
      <c r="C72" s="37"/>
      <c r="D72" s="27" t="n">
        <v>63700</v>
      </c>
      <c r="E72" s="28"/>
      <c r="F72" s="29" t="s">
        <v>62</v>
      </c>
      <c r="G72" s="38" t="n">
        <v>210402</v>
      </c>
      <c r="H72" s="27" t="n">
        <v>63700</v>
      </c>
    </row>
    <row r="73" customFormat="false" ht="21.75" hidden="false" customHeight="false" outlineLevel="0" collapsed="false">
      <c r="C73" s="37"/>
      <c r="D73" s="27" t="n">
        <v>1584360</v>
      </c>
      <c r="E73" s="28"/>
      <c r="F73" s="29" t="s">
        <v>63</v>
      </c>
      <c r="G73" s="38" t="n">
        <v>210500</v>
      </c>
      <c r="H73" s="27" t="n">
        <v>1584360</v>
      </c>
    </row>
    <row r="74" customFormat="false" ht="21.75" hidden="false" customHeight="false" outlineLevel="0" collapsed="false">
      <c r="C74" s="37"/>
      <c r="D74" s="27" t="n">
        <v>73500</v>
      </c>
      <c r="E74" s="28"/>
      <c r="F74" s="29" t="s">
        <v>64</v>
      </c>
      <c r="G74" s="38" t="n">
        <v>440100</v>
      </c>
      <c r="H74" s="27"/>
    </row>
    <row r="75" customFormat="false" ht="21.75" hidden="false" customHeight="false" outlineLevel="0" collapsed="false">
      <c r="C75" s="37"/>
      <c r="D75" s="27"/>
      <c r="E75" s="28"/>
      <c r="F75" s="29" t="s">
        <v>65</v>
      </c>
      <c r="G75" s="38" t="n">
        <v>440100</v>
      </c>
      <c r="H75" s="27"/>
    </row>
    <row r="76" customFormat="false" ht="24" hidden="false" customHeight="false" outlineLevel="0" collapsed="false">
      <c r="C76" s="37"/>
      <c r="D76" s="44" t="n">
        <v>2564</v>
      </c>
      <c r="E76" s="28"/>
      <c r="F76" s="179" t="s">
        <v>286</v>
      </c>
      <c r="G76" s="38" t="n">
        <v>440100</v>
      </c>
      <c r="H76" s="44" t="n">
        <v>2564</v>
      </c>
    </row>
    <row r="77" customFormat="false" ht="21.75" hidden="false" customHeight="false" outlineLevel="0" collapsed="false">
      <c r="C77" s="37"/>
      <c r="D77" s="45" t="n">
        <f aca="false">SUM(D52:D76)</f>
        <v>24497106.6</v>
      </c>
      <c r="E77" s="28"/>
      <c r="F77" s="46" t="s">
        <v>67</v>
      </c>
      <c r="G77" s="33"/>
      <c r="H77" s="45" t="n">
        <f aca="false">SUM(H52:H76)</f>
        <v>5829655.31</v>
      </c>
    </row>
    <row r="78" customFormat="false" ht="21.75" hidden="false" customHeight="false" outlineLevel="0" collapsed="false">
      <c r="C78" s="37"/>
      <c r="D78" s="19" t="n">
        <v>2170</v>
      </c>
      <c r="E78" s="47" t="s">
        <v>68</v>
      </c>
      <c r="F78" s="29" t="s">
        <v>69</v>
      </c>
      <c r="G78" s="33"/>
      <c r="H78" s="27"/>
    </row>
    <row r="79" customFormat="false" ht="21.75" hidden="false" customHeight="false" outlineLevel="0" collapsed="false">
      <c r="C79" s="37"/>
      <c r="D79" s="19" t="n">
        <v>3584.12</v>
      </c>
      <c r="E79" s="47"/>
      <c r="F79" s="29" t="s">
        <v>70</v>
      </c>
      <c r="G79" s="33" t="n">
        <v>230102</v>
      </c>
      <c r="H79" s="19"/>
    </row>
    <row r="80" customFormat="false" ht="21.75" hidden="false" customHeight="false" outlineLevel="0" collapsed="false">
      <c r="C80" s="37"/>
      <c r="D80" s="19"/>
      <c r="E80" s="47"/>
      <c r="F80" s="29" t="s">
        <v>71</v>
      </c>
      <c r="G80" s="33" t="n">
        <v>110100</v>
      </c>
      <c r="H80" s="19"/>
    </row>
    <row r="81" customFormat="false" ht="21.75" hidden="false" customHeight="false" outlineLevel="0" collapsed="false">
      <c r="C81" s="37"/>
      <c r="D81" s="19"/>
      <c r="E81" s="28"/>
      <c r="F81" s="26"/>
      <c r="G81" s="26"/>
      <c r="H81" s="19"/>
    </row>
    <row r="82" customFormat="false" ht="21.75" hidden="false" customHeight="false" outlineLevel="0" collapsed="false">
      <c r="C82" s="37"/>
      <c r="D82" s="48"/>
      <c r="E82" s="49"/>
      <c r="F82" s="50"/>
      <c r="G82" s="51"/>
      <c r="H82" s="48"/>
    </row>
    <row r="83" customFormat="false" ht="21.75" hidden="false" customHeight="false" outlineLevel="0" collapsed="false">
      <c r="C83" s="37"/>
      <c r="D83" s="45" t="n">
        <f aca="false">+D38+D77-D78-D79-D80</f>
        <v>58075261.29</v>
      </c>
      <c r="E83" s="52" t="s">
        <v>72</v>
      </c>
      <c r="F83" s="52"/>
      <c r="G83" s="51"/>
      <c r="H83" s="45" t="n">
        <f aca="false">+H38+H77-H78-H79-H80</f>
        <v>9060451.87</v>
      </c>
    </row>
    <row r="84" customFormat="false" ht="21.75" hidden="false" customHeight="false" outlineLevel="0" collapsed="false">
      <c r="C84" s="37"/>
      <c r="D84" s="150"/>
      <c r="E84" s="39"/>
      <c r="F84" s="39"/>
      <c r="G84" s="93"/>
      <c r="H84" s="150"/>
    </row>
    <row r="85" customFormat="false" ht="18.75" hidden="false" customHeight="true" outlineLevel="0" collapsed="false">
      <c r="C85" s="55" t="s">
        <v>73</v>
      </c>
      <c r="D85" s="55"/>
      <c r="E85" s="55"/>
      <c r="F85" s="55"/>
      <c r="G85" s="55"/>
      <c r="H85" s="55"/>
    </row>
    <row r="86" customFormat="false" ht="15" hidden="true" customHeight="true" outlineLevel="0" collapsed="false">
      <c r="C86" s="56"/>
      <c r="D86" s="55"/>
      <c r="E86" s="55"/>
      <c r="F86" s="55"/>
      <c r="G86" s="56"/>
      <c r="H86" s="56"/>
    </row>
    <row r="87" customFormat="false" ht="20.25" hidden="false" customHeight="true" outlineLevel="0" collapsed="false">
      <c r="C87" s="57" t="s">
        <v>5</v>
      </c>
      <c r="D87" s="57"/>
      <c r="E87" s="58"/>
      <c r="F87" s="59"/>
      <c r="G87" s="60" t="s">
        <v>6</v>
      </c>
      <c r="H87" s="61" t="s">
        <v>7</v>
      </c>
    </row>
    <row r="88" customFormat="false" ht="19.5" hidden="false" customHeight="true" outlineLevel="0" collapsed="false">
      <c r="C88" s="62" t="s">
        <v>8</v>
      </c>
      <c r="D88" s="63" t="s">
        <v>9</v>
      </c>
      <c r="E88" s="64" t="s">
        <v>10</v>
      </c>
      <c r="F88" s="64"/>
      <c r="G88" s="60"/>
      <c r="H88" s="64" t="s">
        <v>9</v>
      </c>
    </row>
    <row r="89" customFormat="false" ht="14.25" hidden="false" customHeight="true" outlineLevel="0" collapsed="false">
      <c r="C89" s="65" t="s">
        <v>11</v>
      </c>
      <c r="D89" s="66" t="s">
        <v>11</v>
      </c>
      <c r="E89" s="67"/>
      <c r="F89" s="68"/>
      <c r="G89" s="60"/>
      <c r="H89" s="65" t="s">
        <v>11</v>
      </c>
    </row>
    <row r="90" customFormat="false" ht="22.5" hidden="false" customHeight="false" outlineLevel="0" collapsed="false">
      <c r="C90" s="69"/>
      <c r="D90" s="24"/>
      <c r="E90" s="70" t="s">
        <v>74</v>
      </c>
      <c r="F90" s="22"/>
      <c r="G90" s="22"/>
      <c r="H90" s="71"/>
    </row>
    <row r="91" customFormat="false" ht="18.75" hidden="false" customHeight="true" outlineLevel="0" collapsed="false">
      <c r="C91" s="19"/>
      <c r="D91" s="72"/>
      <c r="E91" s="73" t="s">
        <v>75</v>
      </c>
      <c r="F91" s="26"/>
      <c r="G91" s="74" t="n">
        <v>510000</v>
      </c>
      <c r="H91" s="27"/>
    </row>
    <row r="92" customFormat="false" ht="21.75" hidden="false" customHeight="false" outlineLevel="0" collapsed="false">
      <c r="C92" s="19" t="n">
        <v>227000</v>
      </c>
      <c r="D92" s="72" t="n">
        <v>216962</v>
      </c>
      <c r="E92" s="24"/>
      <c r="F92" s="29" t="s">
        <v>76</v>
      </c>
      <c r="G92" s="38" t="n">
        <v>110300</v>
      </c>
      <c r="H92" s="75" t="n">
        <v>19742</v>
      </c>
    </row>
    <row r="93" customFormat="false" ht="21.75" hidden="false" customHeight="false" outlineLevel="0" collapsed="false">
      <c r="C93" s="19" t="n">
        <v>8382000</v>
      </c>
      <c r="D93" s="72"/>
      <c r="E93" s="24"/>
      <c r="F93" s="29" t="s">
        <v>77</v>
      </c>
      <c r="G93" s="38" t="n">
        <v>110700</v>
      </c>
      <c r="H93" s="27"/>
    </row>
    <row r="94" customFormat="false" ht="21.75" hidden="false" customHeight="false" outlineLevel="0" collapsed="false">
      <c r="C94" s="19" t="n">
        <v>1614000</v>
      </c>
      <c r="D94" s="72"/>
      <c r="E94" s="24"/>
      <c r="F94" s="29" t="s">
        <v>78</v>
      </c>
      <c r="G94" s="33" t="n">
        <v>110800</v>
      </c>
      <c r="H94" s="27"/>
    </row>
    <row r="95" customFormat="false" ht="21.75" hidden="false" customHeight="false" outlineLevel="0" collapsed="false">
      <c r="C95" s="19" t="n">
        <v>144000</v>
      </c>
      <c r="D95" s="72" t="n">
        <v>143500</v>
      </c>
      <c r="E95" s="24"/>
      <c r="F95" s="29" t="s">
        <v>79</v>
      </c>
      <c r="G95" s="33" t="n">
        <v>110900</v>
      </c>
      <c r="H95" s="27" t="n">
        <v>12000</v>
      </c>
    </row>
    <row r="96" customFormat="false" ht="21.75" hidden="false" customHeight="false" outlineLevel="0" collapsed="false">
      <c r="C96" s="19" t="n">
        <v>412802.6</v>
      </c>
      <c r="D96" s="72" t="n">
        <v>205400</v>
      </c>
      <c r="E96" s="24"/>
      <c r="F96" s="29" t="s">
        <v>80</v>
      </c>
      <c r="G96" s="33" t="n">
        <v>111000</v>
      </c>
      <c r="H96" s="27" t="n">
        <v>86000</v>
      </c>
    </row>
    <row r="97" customFormat="false" ht="21.75" hidden="false" customHeight="false" outlineLevel="0" collapsed="false">
      <c r="C97" s="19" t="n">
        <v>177000</v>
      </c>
      <c r="D97" s="72" t="n">
        <v>177000</v>
      </c>
      <c r="E97" s="24"/>
      <c r="F97" s="29" t="s">
        <v>81</v>
      </c>
      <c r="G97" s="33" t="n">
        <v>111100</v>
      </c>
      <c r="H97" s="27"/>
    </row>
    <row r="98" customFormat="false" ht="21.75" hidden="false" customHeight="false" outlineLevel="0" collapsed="false">
      <c r="C98" s="19" t="n">
        <v>10000</v>
      </c>
      <c r="D98" s="72" t="n">
        <f aca="false">+H98</f>
        <v>0</v>
      </c>
      <c r="E98" s="24"/>
      <c r="F98" s="29" t="s">
        <v>82</v>
      </c>
      <c r="G98" s="33" t="n">
        <v>111200</v>
      </c>
      <c r="H98" s="27"/>
    </row>
    <row r="99" customFormat="false" ht="21.75" hidden="false" customHeight="false" outlineLevel="0" collapsed="false">
      <c r="C99" s="19" t="n">
        <v>140000</v>
      </c>
      <c r="D99" s="72" t="n">
        <v>140000</v>
      </c>
      <c r="E99" s="24"/>
      <c r="F99" s="29" t="s">
        <v>83</v>
      </c>
      <c r="G99" s="33" t="n">
        <v>120100</v>
      </c>
      <c r="H99" s="27"/>
    </row>
    <row r="100" customFormat="false" ht="21.75" hidden="false" customHeight="false" outlineLevel="0" collapsed="false">
      <c r="C100" s="19"/>
      <c r="D100" s="72" t="n">
        <f aca="false">+H100</f>
        <v>0</v>
      </c>
      <c r="E100" s="73" t="s">
        <v>84</v>
      </c>
      <c r="F100" s="26"/>
      <c r="G100" s="33" t="n">
        <v>521000</v>
      </c>
      <c r="H100" s="27"/>
    </row>
    <row r="101" customFormat="false" ht="21.75" hidden="false" customHeight="false" outlineLevel="0" collapsed="false">
      <c r="C101" s="19" t="n">
        <v>256440</v>
      </c>
      <c r="D101" s="72" t="n">
        <v>256440</v>
      </c>
      <c r="E101" s="24"/>
      <c r="F101" s="29" t="s">
        <v>85</v>
      </c>
      <c r="G101" s="33" t="n">
        <v>210100</v>
      </c>
      <c r="H101" s="27" t="n">
        <v>42840</v>
      </c>
    </row>
    <row r="102" customFormat="false" ht="21.75" hidden="false" customHeight="false" outlineLevel="0" collapsed="false">
      <c r="C102" s="19" t="n">
        <v>42000</v>
      </c>
      <c r="D102" s="72" t="n">
        <v>42000</v>
      </c>
      <c r="E102" s="24"/>
      <c r="F102" s="29" t="s">
        <v>86</v>
      </c>
      <c r="G102" s="33" t="n">
        <v>210200</v>
      </c>
      <c r="H102" s="27" t="n">
        <v>3420</v>
      </c>
    </row>
    <row r="103" customFormat="false" ht="21.75" hidden="false" customHeight="false" outlineLevel="0" collapsed="false">
      <c r="C103" s="19" t="n">
        <v>42000</v>
      </c>
      <c r="D103" s="72" t="n">
        <v>42000</v>
      </c>
      <c r="E103" s="24"/>
      <c r="F103" s="29" t="s">
        <v>87</v>
      </c>
      <c r="G103" s="33" t="n">
        <v>210300</v>
      </c>
      <c r="H103" s="27" t="n">
        <v>3420</v>
      </c>
    </row>
    <row r="104" customFormat="false" ht="21.75" hidden="false" customHeight="false" outlineLevel="0" collapsed="false">
      <c r="C104" s="19" t="n">
        <v>79200</v>
      </c>
      <c r="D104" s="72" t="n">
        <v>79200</v>
      </c>
      <c r="E104" s="24"/>
      <c r="F104" s="29" t="s">
        <v>88</v>
      </c>
      <c r="G104" s="33" t="n">
        <v>210400</v>
      </c>
      <c r="H104" s="27" t="n">
        <v>13200</v>
      </c>
    </row>
    <row r="105" customFormat="false" ht="21.75" hidden="false" customHeight="false" outlineLevel="0" collapsed="false">
      <c r="C105" s="19" t="n">
        <v>2534560</v>
      </c>
      <c r="D105" s="72" t="n">
        <v>2534560</v>
      </c>
      <c r="E105" s="24"/>
      <c r="F105" s="29" t="s">
        <v>89</v>
      </c>
      <c r="G105" s="33" t="n">
        <v>210600</v>
      </c>
      <c r="H105" s="27" t="n">
        <v>265200</v>
      </c>
    </row>
    <row r="106" customFormat="false" ht="23.25" hidden="false" customHeight="true" outlineLevel="0" collapsed="false">
      <c r="C106" s="19"/>
      <c r="D106" s="72" t="n">
        <f aca="false">+H106</f>
        <v>0</v>
      </c>
      <c r="E106" s="24"/>
      <c r="F106" s="29" t="s">
        <v>90</v>
      </c>
      <c r="G106" s="33" t="n">
        <v>210700</v>
      </c>
      <c r="H106" s="27"/>
    </row>
    <row r="107" customFormat="false" ht="21.75" hidden="false" customHeight="false" outlineLevel="0" collapsed="false">
      <c r="C107" s="19"/>
      <c r="D107" s="72" t="n">
        <f aca="false">+H107</f>
        <v>0</v>
      </c>
      <c r="E107" s="73" t="s">
        <v>91</v>
      </c>
      <c r="F107" s="26"/>
      <c r="G107" s="33" t="n">
        <v>522000</v>
      </c>
      <c r="H107" s="27"/>
    </row>
    <row r="108" customFormat="false" ht="21.75" hidden="false" customHeight="false" outlineLevel="0" collapsed="false">
      <c r="C108" s="19" t="n">
        <v>2096519</v>
      </c>
      <c r="D108" s="72" t="n">
        <v>2036016</v>
      </c>
      <c r="E108" s="73"/>
      <c r="F108" s="29" t="s">
        <v>92</v>
      </c>
      <c r="G108" s="33" t="n">
        <v>220100</v>
      </c>
      <c r="H108" s="27" t="n">
        <v>172920</v>
      </c>
    </row>
    <row r="109" customFormat="false" ht="21.75" hidden="false" customHeight="false" outlineLevel="0" collapsed="false">
      <c r="C109" s="19" t="n">
        <v>222200</v>
      </c>
      <c r="D109" s="72" t="n">
        <v>117690</v>
      </c>
      <c r="E109" s="73"/>
      <c r="F109" s="29" t="s">
        <v>93</v>
      </c>
      <c r="G109" s="33" t="n">
        <v>220200</v>
      </c>
      <c r="H109" s="27" t="n">
        <v>550</v>
      </c>
    </row>
    <row r="110" customFormat="false" ht="21.75" hidden="false" customHeight="false" outlineLevel="0" collapsed="false">
      <c r="C110" s="19" t="n">
        <v>42000</v>
      </c>
      <c r="D110" s="72" t="n">
        <v>42000</v>
      </c>
      <c r="E110" s="73"/>
      <c r="F110" s="29" t="s">
        <v>94</v>
      </c>
      <c r="G110" s="33" t="n">
        <v>220300</v>
      </c>
      <c r="H110" s="27" t="n">
        <v>3500</v>
      </c>
    </row>
    <row r="111" customFormat="false" ht="21.75" hidden="false" customHeight="false" outlineLevel="0" collapsed="false">
      <c r="C111" s="19" t="n">
        <v>140098</v>
      </c>
      <c r="D111" s="72" t="n">
        <v>140098</v>
      </c>
      <c r="E111" s="73"/>
      <c r="F111" s="29" t="s">
        <v>95</v>
      </c>
      <c r="G111" s="33" t="n">
        <v>220700</v>
      </c>
      <c r="H111" s="27" t="n">
        <v>30880</v>
      </c>
    </row>
    <row r="112" customFormat="false" ht="21.75" hidden="false" customHeight="false" outlineLevel="0" collapsed="false">
      <c r="C112" s="19" t="n">
        <v>1134604</v>
      </c>
      <c r="D112" s="72" t="n">
        <v>1127236</v>
      </c>
      <c r="E112" s="73"/>
      <c r="F112" s="29" t="s">
        <v>96</v>
      </c>
      <c r="G112" s="33" t="n">
        <v>220600</v>
      </c>
      <c r="H112" s="27" t="n">
        <v>98960</v>
      </c>
    </row>
    <row r="113" customFormat="false" ht="21.75" hidden="false" customHeight="false" outlineLevel="0" collapsed="false">
      <c r="C113" s="19" t="n">
        <v>372360</v>
      </c>
      <c r="D113" s="72" t="n">
        <v>360009</v>
      </c>
      <c r="E113" s="73"/>
      <c r="F113" s="29" t="s">
        <v>97</v>
      </c>
      <c r="G113" s="33" t="n">
        <v>220700</v>
      </c>
      <c r="H113" s="27" t="n">
        <v>30250</v>
      </c>
    </row>
    <row r="114" customFormat="false" ht="21.75" hidden="false" customHeight="false" outlineLevel="0" collapsed="false">
      <c r="C114" s="19" t="n">
        <v>75716</v>
      </c>
      <c r="D114" s="72" t="n">
        <v>75716</v>
      </c>
      <c r="E114" s="73"/>
      <c r="F114" s="29" t="s">
        <v>98</v>
      </c>
      <c r="G114" s="33" t="n">
        <v>220700</v>
      </c>
      <c r="H114" s="27" t="n">
        <v>39988</v>
      </c>
    </row>
    <row r="115" customFormat="false" ht="21.75" hidden="false" customHeight="false" outlineLevel="0" collapsed="false">
      <c r="C115" s="19"/>
      <c r="D115" s="72" t="n">
        <f aca="false">+H115</f>
        <v>0</v>
      </c>
      <c r="E115" s="73" t="s">
        <v>99</v>
      </c>
      <c r="F115" s="26"/>
      <c r="G115" s="33" t="n">
        <v>531000</v>
      </c>
      <c r="H115" s="27"/>
    </row>
    <row r="116" customFormat="false" ht="21.75" hidden="false" customHeight="false" outlineLevel="0" collapsed="false">
      <c r="C116" s="19" t="n">
        <v>80000</v>
      </c>
      <c r="D116" s="72" t="n">
        <v>77800</v>
      </c>
      <c r="E116" s="73"/>
      <c r="F116" s="29" t="s">
        <v>100</v>
      </c>
      <c r="G116" s="33" t="n">
        <v>310200</v>
      </c>
      <c r="H116" s="27"/>
    </row>
    <row r="117" customFormat="false" ht="21.75" hidden="false" customHeight="false" outlineLevel="0" collapsed="false">
      <c r="C117" s="19" t="s">
        <v>101</v>
      </c>
      <c r="D117" s="72" t="n">
        <f aca="false">+H117</f>
        <v>0</v>
      </c>
      <c r="E117" s="73"/>
      <c r="F117" s="29" t="s">
        <v>102</v>
      </c>
      <c r="G117" s="33" t="n">
        <v>310300</v>
      </c>
      <c r="H117" s="27"/>
    </row>
    <row r="118" customFormat="false" ht="21.75" hidden="false" customHeight="false" outlineLevel="0" collapsed="false">
      <c r="C118" s="19" t="n">
        <v>93740</v>
      </c>
      <c r="D118" s="72" t="n">
        <v>73400</v>
      </c>
      <c r="E118" s="73"/>
      <c r="F118" s="29" t="s">
        <v>103</v>
      </c>
      <c r="G118" s="33" t="n">
        <v>310400</v>
      </c>
      <c r="H118" s="27" t="n">
        <v>3550</v>
      </c>
    </row>
    <row r="119" customFormat="false" ht="21.75" hidden="false" customHeight="false" outlineLevel="0" collapsed="false">
      <c r="C119" s="19" t="n">
        <v>90000</v>
      </c>
      <c r="D119" s="72" t="n">
        <v>63298</v>
      </c>
      <c r="E119" s="73"/>
      <c r="F119" s="29" t="s">
        <v>104</v>
      </c>
      <c r="G119" s="33" t="n">
        <v>310500</v>
      </c>
      <c r="H119" s="27"/>
    </row>
    <row r="120" customFormat="false" ht="21.75" hidden="false" customHeight="false" outlineLevel="0" collapsed="false">
      <c r="C120" s="19" t="n">
        <v>36725</v>
      </c>
      <c r="D120" s="72" t="n">
        <v>36725</v>
      </c>
      <c r="E120" s="73"/>
      <c r="F120" s="29" t="s">
        <v>105</v>
      </c>
      <c r="G120" s="33" t="n">
        <v>310600</v>
      </c>
      <c r="H120" s="27" t="n">
        <v>10595</v>
      </c>
    </row>
    <row r="121" customFormat="false" ht="21.75" hidden="false" customHeight="false" outlineLevel="0" collapsed="false">
      <c r="C121" s="76"/>
      <c r="D121" s="44" t="n">
        <f aca="false">+H121</f>
        <v>0</v>
      </c>
      <c r="E121" s="8" t="s">
        <v>106</v>
      </c>
      <c r="F121" s="46" t="s">
        <v>107</v>
      </c>
      <c r="G121" s="33"/>
      <c r="H121" s="44"/>
    </row>
    <row r="122" customFormat="false" ht="22.5" hidden="false" customHeight="false" outlineLevel="0" collapsed="false">
      <c r="A122" s="77"/>
      <c r="B122" s="77"/>
      <c r="C122" s="78" t="n">
        <f aca="false">SUM(C92:C121)</f>
        <v>18444964.6</v>
      </c>
      <c r="D122" s="79" t="n">
        <f aca="false">SUM(D92:D121)</f>
        <v>7987050</v>
      </c>
      <c r="E122" s="80"/>
      <c r="F122" s="81" t="s">
        <v>67</v>
      </c>
      <c r="G122" s="99"/>
      <c r="H122" s="79" t="n">
        <f aca="false">SUM(H92:H121)</f>
        <v>837015</v>
      </c>
    </row>
    <row r="123" customFormat="false" ht="1.5" hidden="false" customHeight="true" outlineLevel="0" collapsed="false">
      <c r="A123" s="28"/>
      <c r="B123" s="28"/>
      <c r="C123" s="150"/>
      <c r="D123" s="83"/>
      <c r="E123" s="93"/>
      <c r="F123" s="39"/>
      <c r="G123" s="39"/>
      <c r="H123" s="83"/>
    </row>
    <row r="124" customFormat="false" ht="1.5" hidden="false" customHeight="true" outlineLevel="0" collapsed="false">
      <c r="A124" s="28"/>
      <c r="B124" s="28"/>
      <c r="C124" s="150"/>
      <c r="D124" s="83"/>
      <c r="E124" s="93"/>
      <c r="F124" s="39"/>
      <c r="G124" s="39"/>
      <c r="H124" s="83"/>
    </row>
    <row r="125" customFormat="false" ht="1.5" hidden="false" customHeight="true" outlineLevel="0" collapsed="false">
      <c r="A125" s="28"/>
      <c r="B125" s="28"/>
      <c r="C125" s="150"/>
      <c r="D125" s="83"/>
      <c r="E125" s="93"/>
      <c r="F125" s="39"/>
      <c r="G125" s="39"/>
      <c r="H125" s="83"/>
    </row>
    <row r="126" customFormat="false" ht="1.5" hidden="false" customHeight="true" outlineLevel="0" collapsed="false">
      <c r="A126" s="28"/>
      <c r="B126" s="28"/>
      <c r="C126" s="150"/>
      <c r="D126" s="83"/>
      <c r="E126" s="93"/>
      <c r="F126" s="39"/>
      <c r="G126" s="39"/>
      <c r="H126" s="83"/>
    </row>
    <row r="127" customFormat="false" ht="3.75" hidden="false" customHeight="true" outlineLevel="0" collapsed="false">
      <c r="A127" s="28"/>
      <c r="B127" s="28"/>
      <c r="C127" s="150"/>
      <c r="D127" s="83"/>
      <c r="E127" s="93"/>
      <c r="F127" s="39"/>
      <c r="G127" s="39"/>
      <c r="H127" s="83"/>
    </row>
    <row r="128" customFormat="false" ht="6" hidden="false" customHeight="true" outlineLevel="0" collapsed="false">
      <c r="A128" s="28"/>
      <c r="B128" s="28"/>
      <c r="C128" s="150"/>
      <c r="D128" s="83"/>
      <c r="E128" s="93"/>
      <c r="F128" s="39"/>
      <c r="G128" s="39"/>
      <c r="H128" s="83"/>
    </row>
    <row r="129" customFormat="false" ht="6" hidden="false" customHeight="true" outlineLevel="0" collapsed="false">
      <c r="A129" s="28"/>
      <c r="B129" s="28"/>
      <c r="C129" s="150"/>
      <c r="D129" s="83"/>
      <c r="E129" s="93"/>
      <c r="F129" s="39"/>
      <c r="G129" s="39"/>
      <c r="H129" s="83"/>
    </row>
    <row r="130" customFormat="false" ht="3" hidden="false" customHeight="true" outlineLevel="0" collapsed="false">
      <c r="A130" s="28"/>
      <c r="B130" s="28"/>
      <c r="C130" s="150"/>
      <c r="D130" s="83"/>
      <c r="E130" s="93"/>
      <c r="F130" s="39"/>
      <c r="G130" s="39"/>
      <c r="H130" s="83"/>
    </row>
    <row r="131" customFormat="false" ht="6" hidden="true" customHeight="true" outlineLevel="0" collapsed="false">
      <c r="A131" s="28"/>
      <c r="B131" s="28"/>
      <c r="C131" s="150"/>
      <c r="D131" s="83"/>
      <c r="E131" s="93"/>
      <c r="F131" s="39"/>
      <c r="G131" s="39"/>
      <c r="H131" s="83"/>
    </row>
    <row r="132" customFormat="false" ht="6" hidden="true" customHeight="true" outlineLevel="0" collapsed="false">
      <c r="A132" s="28"/>
      <c r="B132" s="28"/>
      <c r="C132" s="150"/>
      <c r="D132" s="83"/>
      <c r="E132" s="93"/>
      <c r="F132" s="39"/>
      <c r="G132" s="39"/>
      <c r="H132" s="83"/>
    </row>
    <row r="133" customFormat="false" ht="20.25" hidden="false" customHeight="true" outlineLevel="0" collapsed="false">
      <c r="A133" s="28"/>
      <c r="B133" s="28"/>
      <c r="C133" s="37"/>
      <c r="D133" s="84"/>
      <c r="E133" s="28"/>
      <c r="F133" s="85" t="s">
        <v>108</v>
      </c>
      <c r="G133" s="38"/>
      <c r="H133" s="84"/>
    </row>
    <row r="134" customFormat="false" ht="6" hidden="false" customHeight="true" outlineLevel="0" collapsed="false">
      <c r="A134" s="28"/>
      <c r="B134" s="28"/>
      <c r="C134" s="86"/>
      <c r="D134" s="87"/>
      <c r="E134" s="77"/>
      <c r="F134" s="77"/>
      <c r="G134" s="88"/>
      <c r="H134" s="87"/>
      <c r="I134" s="28"/>
      <c r="J134" s="28"/>
    </row>
    <row r="135" customFormat="false" ht="23.25" hidden="false" customHeight="true" outlineLevel="0" collapsed="false">
      <c r="A135" s="39"/>
      <c r="B135" s="39"/>
      <c r="C135" s="41" t="s">
        <v>5</v>
      </c>
      <c r="D135" s="41"/>
      <c r="E135" s="73"/>
      <c r="F135" s="9"/>
      <c r="G135" s="89" t="s">
        <v>6</v>
      </c>
      <c r="H135" s="14" t="s">
        <v>7</v>
      </c>
    </row>
    <row r="136" customFormat="false" ht="21.75" hidden="false" customHeight="false" outlineLevel="0" collapsed="false">
      <c r="A136" s="39"/>
      <c r="B136" s="39"/>
      <c r="C136" s="12" t="s">
        <v>8</v>
      </c>
      <c r="D136" s="13" t="s">
        <v>9</v>
      </c>
      <c r="E136" s="14" t="s">
        <v>10</v>
      </c>
      <c r="F136" s="14"/>
      <c r="G136" s="89"/>
      <c r="H136" s="14" t="s">
        <v>9</v>
      </c>
    </row>
    <row r="137" customFormat="false" ht="22.5" hidden="false" customHeight="false" outlineLevel="0" collapsed="false">
      <c r="A137" s="39"/>
      <c r="B137" s="39"/>
      <c r="C137" s="15" t="s">
        <v>11</v>
      </c>
      <c r="D137" s="16" t="s">
        <v>11</v>
      </c>
      <c r="E137" s="17"/>
      <c r="F137" s="18"/>
      <c r="G137" s="89"/>
      <c r="H137" s="15" t="s">
        <v>11</v>
      </c>
    </row>
    <row r="138" customFormat="false" ht="22.5" hidden="false" customHeight="false" outlineLevel="0" collapsed="false">
      <c r="A138" s="28"/>
      <c r="B138" s="28"/>
      <c r="C138" s="19" t="n">
        <v>210000</v>
      </c>
      <c r="D138" s="42" t="n">
        <v>145960</v>
      </c>
      <c r="E138" s="90"/>
      <c r="F138" s="22" t="s">
        <v>109</v>
      </c>
      <c r="G138" s="91"/>
      <c r="H138" s="92" t="n">
        <v>3500</v>
      </c>
      <c r="J138" s="0" t="n">
        <f aca="false">525000+18100</f>
        <v>543100</v>
      </c>
    </row>
    <row r="139" customFormat="false" ht="21.75" hidden="false" customHeight="false" outlineLevel="0" collapsed="false">
      <c r="A139" s="28"/>
      <c r="B139" s="28"/>
      <c r="C139" s="19"/>
      <c r="D139" s="27" t="n">
        <f aca="false">+H139</f>
        <v>0</v>
      </c>
      <c r="E139" s="93"/>
      <c r="F139" s="29" t="s">
        <v>110</v>
      </c>
      <c r="G139" s="33"/>
      <c r="H139" s="19"/>
    </row>
    <row r="140" customFormat="false" ht="21.75" hidden="false" customHeight="false" outlineLevel="0" collapsed="false">
      <c r="A140" s="28"/>
      <c r="B140" s="28"/>
      <c r="C140" s="19"/>
      <c r="D140" s="27" t="n">
        <f aca="false">+H140</f>
        <v>0</v>
      </c>
      <c r="E140" s="93"/>
      <c r="F140" s="26"/>
      <c r="G140" s="33"/>
      <c r="H140" s="19"/>
    </row>
    <row r="141" customFormat="false" ht="21.75" hidden="false" customHeight="false" outlineLevel="0" collapsed="false">
      <c r="A141" s="28"/>
      <c r="B141" s="28"/>
      <c r="C141" s="19" t="n">
        <v>1269120</v>
      </c>
      <c r="D141" s="27" t="n">
        <v>1269120</v>
      </c>
      <c r="E141" s="93"/>
      <c r="F141" s="26" t="s">
        <v>111</v>
      </c>
      <c r="G141" s="33" t="n">
        <v>310100</v>
      </c>
      <c r="H141" s="19" t="n">
        <v>1269120</v>
      </c>
    </row>
    <row r="142" customFormat="false" ht="21.75" hidden="false" customHeight="false" outlineLevel="0" collapsed="false">
      <c r="A142" s="28"/>
      <c r="B142" s="28"/>
      <c r="C142" s="69"/>
      <c r="D142" s="27" t="n">
        <f aca="false">+H142</f>
        <v>0</v>
      </c>
      <c r="E142" s="93" t="s">
        <v>112</v>
      </c>
      <c r="F142" s="26"/>
      <c r="G142" s="94" t="n">
        <v>532000</v>
      </c>
      <c r="H142" s="26"/>
    </row>
    <row r="143" customFormat="false" ht="21.75" hidden="false" customHeight="false" outlineLevel="0" collapsed="false">
      <c r="A143" s="28"/>
      <c r="B143" s="28"/>
      <c r="C143" s="19" t="n">
        <v>380809.63</v>
      </c>
      <c r="D143" s="27" t="n">
        <v>346798</v>
      </c>
      <c r="E143" s="93"/>
      <c r="F143" s="29" t="s">
        <v>113</v>
      </c>
      <c r="G143" s="94" t="n">
        <v>320100</v>
      </c>
      <c r="H143" s="95" t="n">
        <v>33999</v>
      </c>
    </row>
    <row r="144" customFormat="false" ht="21.75" hidden="false" customHeight="false" outlineLevel="0" collapsed="false">
      <c r="A144" s="28"/>
      <c r="B144" s="28"/>
      <c r="C144" s="19" t="n">
        <v>50000</v>
      </c>
      <c r="D144" s="27" t="n">
        <v>30599</v>
      </c>
      <c r="E144" s="28"/>
      <c r="F144" s="29" t="s">
        <v>114</v>
      </c>
      <c r="G144" s="94" t="n">
        <v>320200</v>
      </c>
      <c r="H144" s="95" t="n">
        <v>8100</v>
      </c>
    </row>
    <row r="145" customFormat="false" ht="21.75" hidden="false" customHeight="false" outlineLevel="0" collapsed="false">
      <c r="A145" s="28"/>
      <c r="B145" s="28"/>
      <c r="C145" s="19" t="n">
        <v>2315824.6</v>
      </c>
      <c r="D145" s="27" t="n">
        <v>1687357</v>
      </c>
      <c r="E145" s="93"/>
      <c r="F145" s="29" t="s">
        <v>115</v>
      </c>
      <c r="G145" s="33" t="n">
        <v>320300</v>
      </c>
      <c r="H145" s="19" t="n">
        <v>109137</v>
      </c>
      <c r="J145" s="0" t="n">
        <f aca="false">102973+9764</f>
        <v>112737</v>
      </c>
    </row>
    <row r="146" customFormat="false" ht="21.75" hidden="false" customHeight="false" outlineLevel="0" collapsed="false">
      <c r="A146" s="37"/>
      <c r="B146" s="84"/>
      <c r="C146" s="19"/>
      <c r="D146" s="27"/>
      <c r="E146" s="28"/>
      <c r="F146" s="29" t="s">
        <v>116</v>
      </c>
      <c r="G146" s="33"/>
      <c r="H146" s="19"/>
    </row>
    <row r="147" customFormat="false" ht="21.75" hidden="false" customHeight="false" outlineLevel="0" collapsed="false">
      <c r="A147" s="84"/>
      <c r="B147" s="84"/>
      <c r="C147" s="27" t="n">
        <v>539376.4</v>
      </c>
      <c r="D147" s="27" t="n">
        <v>539376.4</v>
      </c>
      <c r="E147" s="28"/>
      <c r="F147" s="29" t="s">
        <v>117</v>
      </c>
      <c r="G147" s="33" t="n">
        <v>320400</v>
      </c>
      <c r="H147" s="27" t="n">
        <v>8950</v>
      </c>
    </row>
    <row r="148" customFormat="false" ht="21.75" hidden="false" customHeight="false" outlineLevel="0" collapsed="false">
      <c r="A148" s="37"/>
      <c r="B148" s="84"/>
      <c r="C148" s="19"/>
      <c r="D148" s="27" t="n">
        <f aca="false">+H148</f>
        <v>0</v>
      </c>
      <c r="E148" s="93" t="s">
        <v>118</v>
      </c>
      <c r="F148" s="26"/>
      <c r="G148" s="33" t="n">
        <v>533000</v>
      </c>
      <c r="H148" s="19"/>
    </row>
    <row r="149" customFormat="false" ht="21.75" hidden="false" customHeight="false" outlineLevel="0" collapsed="false">
      <c r="A149" s="37"/>
      <c r="B149" s="84"/>
      <c r="C149" s="72" t="n">
        <v>224354.6</v>
      </c>
      <c r="D149" s="27" t="n">
        <v>224354.6</v>
      </c>
      <c r="E149" s="28"/>
      <c r="F149" s="29" t="s">
        <v>119</v>
      </c>
      <c r="G149" s="33" t="n">
        <v>330100</v>
      </c>
      <c r="H149" s="19" t="n">
        <v>16633.55</v>
      </c>
      <c r="I149" s="37"/>
    </row>
    <row r="150" customFormat="false" ht="21.75" hidden="false" customHeight="false" outlineLevel="0" collapsed="false">
      <c r="A150" s="37"/>
      <c r="B150" s="84"/>
      <c r="C150" s="72" t="n">
        <v>40000</v>
      </c>
      <c r="D150" s="27" t="n">
        <v>39590</v>
      </c>
      <c r="E150" s="28"/>
      <c r="F150" s="29" t="s">
        <v>120</v>
      </c>
      <c r="G150" s="33" t="n">
        <v>330200</v>
      </c>
      <c r="H150" s="27"/>
      <c r="I150" s="37"/>
    </row>
    <row r="151" customFormat="false" ht="21.75" hidden="false" customHeight="false" outlineLevel="0" collapsed="false">
      <c r="A151" s="37"/>
      <c r="B151" s="84"/>
      <c r="C151" s="72" t="n">
        <v>140000</v>
      </c>
      <c r="D151" s="27" t="n">
        <v>117072</v>
      </c>
      <c r="E151" s="28"/>
      <c r="F151" s="29" t="s">
        <v>121</v>
      </c>
      <c r="G151" s="33" t="n">
        <v>330300</v>
      </c>
      <c r="H151" s="27" t="n">
        <v>12792</v>
      </c>
      <c r="I151" s="37"/>
    </row>
    <row r="152" customFormat="false" ht="21.75" hidden="false" customHeight="false" outlineLevel="0" collapsed="false">
      <c r="A152" s="37"/>
      <c r="B152" s="84"/>
      <c r="C152" s="72" t="n">
        <v>2386020</v>
      </c>
      <c r="D152" s="27" t="n">
        <v>2379333.9</v>
      </c>
      <c r="E152" s="28"/>
      <c r="F152" s="29" t="s">
        <v>122</v>
      </c>
      <c r="G152" s="33" t="n">
        <v>330400</v>
      </c>
      <c r="H152" s="19" t="n">
        <v>1199433.9</v>
      </c>
      <c r="I152" s="37"/>
    </row>
    <row r="153" customFormat="false" ht="21.75" hidden="false" customHeight="false" outlineLevel="0" collapsed="false">
      <c r="A153" s="37"/>
      <c r="B153" s="84"/>
      <c r="C153" s="72" t="n">
        <v>480200</v>
      </c>
      <c r="D153" s="27" t="n">
        <v>479906</v>
      </c>
      <c r="E153" s="28"/>
      <c r="F153" s="29" t="s">
        <v>123</v>
      </c>
      <c r="G153" s="33" t="n">
        <v>330400</v>
      </c>
      <c r="H153" s="19" t="n">
        <v>241276</v>
      </c>
      <c r="I153" s="37"/>
    </row>
    <row r="154" customFormat="false" ht="21.75" hidden="false" customHeight="false" outlineLevel="0" collapsed="false">
      <c r="A154" s="37"/>
      <c r="B154" s="84"/>
      <c r="C154" s="72"/>
      <c r="D154" s="27" t="n">
        <f aca="false">+H154</f>
        <v>0</v>
      </c>
      <c r="E154" s="28"/>
      <c r="F154" s="29" t="s">
        <v>124</v>
      </c>
      <c r="G154" s="33" t="n">
        <v>330400</v>
      </c>
      <c r="H154" s="19"/>
      <c r="I154" s="37"/>
    </row>
    <row r="155" customFormat="false" ht="21.75" hidden="false" customHeight="false" outlineLevel="0" collapsed="false">
      <c r="A155" s="37"/>
      <c r="B155" s="84"/>
      <c r="C155" s="72" t="n">
        <v>132330</v>
      </c>
      <c r="D155" s="27" t="n">
        <v>129780</v>
      </c>
      <c r="E155" s="28"/>
      <c r="F155" s="29" t="s">
        <v>125</v>
      </c>
      <c r="G155" s="33" t="n">
        <v>330600</v>
      </c>
      <c r="H155" s="19" t="n">
        <v>9920</v>
      </c>
      <c r="I155" s="37"/>
    </row>
    <row r="156" customFormat="false" ht="21.75" hidden="false" customHeight="false" outlineLevel="0" collapsed="false">
      <c r="A156" s="37"/>
      <c r="B156" s="84"/>
      <c r="C156" s="72" t="n">
        <v>30000</v>
      </c>
      <c r="D156" s="27" t="n">
        <v>5695</v>
      </c>
      <c r="E156" s="28"/>
      <c r="F156" s="29" t="s">
        <v>126</v>
      </c>
      <c r="G156" s="33" t="n">
        <v>330700</v>
      </c>
      <c r="H156" s="19"/>
      <c r="I156" s="37"/>
    </row>
    <row r="157" customFormat="false" ht="21.75" hidden="false" customHeight="false" outlineLevel="0" collapsed="false">
      <c r="A157" s="37"/>
      <c r="B157" s="84"/>
      <c r="C157" s="72" t="n">
        <v>256903.17</v>
      </c>
      <c r="D157" s="27" t="n">
        <v>256903.17</v>
      </c>
      <c r="E157" s="28"/>
      <c r="F157" s="29" t="s">
        <v>127</v>
      </c>
      <c r="G157" s="33" t="n">
        <v>330800</v>
      </c>
      <c r="H157" s="19" t="n">
        <v>46857.7</v>
      </c>
      <c r="I157" s="37"/>
    </row>
    <row r="158" customFormat="false" ht="21.75" hidden="false" customHeight="false" outlineLevel="0" collapsed="false">
      <c r="A158" s="37"/>
      <c r="B158" s="84"/>
      <c r="C158" s="72" t="n">
        <v>369698</v>
      </c>
      <c r="D158" s="27" t="n">
        <v>369698</v>
      </c>
      <c r="E158" s="28"/>
      <c r="F158" s="29" t="s">
        <v>128</v>
      </c>
      <c r="G158" s="33" t="n">
        <v>330900</v>
      </c>
      <c r="H158" s="19"/>
      <c r="I158" s="37"/>
    </row>
    <row r="159" customFormat="false" ht="21.75" hidden="false" customHeight="false" outlineLevel="0" collapsed="false">
      <c r="A159" s="37"/>
      <c r="B159" s="84"/>
      <c r="C159" s="72" t="n">
        <v>12000</v>
      </c>
      <c r="D159" s="27" t="n">
        <v>11000</v>
      </c>
      <c r="E159" s="28"/>
      <c r="F159" s="29" t="s">
        <v>129</v>
      </c>
      <c r="G159" s="33" t="n">
        <v>331000</v>
      </c>
      <c r="H159" s="27" t="n">
        <v>2000</v>
      </c>
      <c r="I159" s="37"/>
    </row>
    <row r="160" customFormat="false" ht="21.75" hidden="false" customHeight="false" outlineLevel="0" collapsed="false">
      <c r="A160" s="37"/>
      <c r="B160" s="84"/>
      <c r="C160" s="72" t="n">
        <v>10000</v>
      </c>
      <c r="D160" s="27" t="n">
        <f aca="false">+H160</f>
        <v>0</v>
      </c>
      <c r="E160" s="28"/>
      <c r="F160" s="29" t="s">
        <v>130</v>
      </c>
      <c r="G160" s="33" t="n">
        <v>331100</v>
      </c>
      <c r="H160" s="27"/>
      <c r="I160" s="37"/>
    </row>
    <row r="161" customFormat="false" ht="21.75" hidden="false" customHeight="false" outlineLevel="0" collapsed="false">
      <c r="A161" s="37"/>
      <c r="B161" s="84"/>
      <c r="C161" s="72" t="n">
        <v>135000</v>
      </c>
      <c r="D161" s="27" t="n">
        <v>133683</v>
      </c>
      <c r="E161" s="28"/>
      <c r="F161" s="29" t="s">
        <v>131</v>
      </c>
      <c r="G161" s="33" t="n">
        <v>331300</v>
      </c>
      <c r="H161" s="27"/>
      <c r="I161" s="37"/>
    </row>
    <row r="162" customFormat="false" ht="21.75" hidden="false" customHeight="false" outlineLevel="0" collapsed="false">
      <c r="A162" s="37"/>
      <c r="B162" s="84"/>
      <c r="C162" s="72" t="n">
        <v>105000</v>
      </c>
      <c r="D162" s="27" t="n">
        <v>70476</v>
      </c>
      <c r="E162" s="28"/>
      <c r="F162" s="29" t="s">
        <v>132</v>
      </c>
      <c r="G162" s="33" t="n">
        <v>331400</v>
      </c>
      <c r="H162" s="27" t="n">
        <v>33596</v>
      </c>
      <c r="I162" s="37"/>
    </row>
    <row r="163" customFormat="false" ht="21.75" hidden="false" customHeight="false" outlineLevel="0" collapsed="false">
      <c r="A163" s="37"/>
      <c r="B163" s="84"/>
      <c r="C163" s="72" t="n">
        <v>40000</v>
      </c>
      <c r="D163" s="27" t="n">
        <v>39000</v>
      </c>
      <c r="E163" s="28"/>
      <c r="F163" s="29" t="s">
        <v>133</v>
      </c>
      <c r="G163" s="33" t="n">
        <v>331400</v>
      </c>
      <c r="H163" s="27"/>
      <c r="I163" s="37"/>
    </row>
    <row r="164" customFormat="false" ht="21.75" hidden="false" customHeight="false" outlineLevel="0" collapsed="false">
      <c r="A164" s="37"/>
      <c r="B164" s="84"/>
      <c r="C164" s="72"/>
      <c r="D164" s="27" t="n">
        <f aca="false">+H164</f>
        <v>0</v>
      </c>
      <c r="E164" s="28"/>
      <c r="F164" s="29" t="s">
        <v>134</v>
      </c>
      <c r="G164" s="33" t="n">
        <v>331500</v>
      </c>
      <c r="H164" s="27"/>
      <c r="I164" s="37"/>
    </row>
    <row r="165" customFormat="false" ht="21.75" hidden="false" customHeight="false" outlineLevel="0" collapsed="false">
      <c r="A165" s="37"/>
      <c r="B165" s="84"/>
      <c r="C165" s="72" t="n">
        <v>19950</v>
      </c>
      <c r="D165" s="27" t="n">
        <v>19950</v>
      </c>
      <c r="E165" s="28"/>
      <c r="F165" s="29" t="s">
        <v>135</v>
      </c>
      <c r="G165" s="33" t="n">
        <v>331600</v>
      </c>
      <c r="H165" s="27"/>
      <c r="I165" s="37"/>
    </row>
    <row r="166" customFormat="false" ht="21.75" hidden="false" customHeight="false" outlineLevel="0" collapsed="false">
      <c r="A166" s="37"/>
      <c r="B166" s="84"/>
      <c r="C166" s="72"/>
      <c r="D166" s="27" t="n">
        <f aca="false">+H166</f>
        <v>0</v>
      </c>
      <c r="E166" s="93" t="s">
        <v>136</v>
      </c>
      <c r="F166" s="26"/>
      <c r="G166" s="33" t="n">
        <v>534000</v>
      </c>
      <c r="H166" s="27"/>
      <c r="I166" s="37"/>
    </row>
    <row r="167" customFormat="false" ht="21.75" hidden="false" customHeight="false" outlineLevel="0" collapsed="false">
      <c r="A167" s="37"/>
      <c r="B167" s="84"/>
      <c r="C167" s="72" t="n">
        <v>115000</v>
      </c>
      <c r="D167" s="27" t="n">
        <v>91590.6</v>
      </c>
      <c r="E167" s="28"/>
      <c r="F167" s="29" t="s">
        <v>137</v>
      </c>
      <c r="G167" s="33" t="n">
        <v>340100</v>
      </c>
      <c r="H167" s="27" t="n">
        <v>15334.53</v>
      </c>
      <c r="I167" s="37"/>
    </row>
    <row r="168" customFormat="false" ht="21.75" hidden="false" customHeight="false" outlineLevel="0" collapsed="false">
      <c r="A168" s="37"/>
      <c r="B168" s="84"/>
      <c r="C168" s="72" t="n">
        <v>5000</v>
      </c>
      <c r="D168" s="27" t="n">
        <f aca="false">+H168</f>
        <v>0</v>
      </c>
      <c r="E168" s="28"/>
      <c r="F168" s="29" t="s">
        <v>138</v>
      </c>
      <c r="G168" s="33" t="n">
        <v>340200</v>
      </c>
      <c r="H168" s="27"/>
      <c r="I168" s="37"/>
    </row>
    <row r="169" customFormat="false" ht="21.75" hidden="false" customHeight="false" outlineLevel="0" collapsed="false">
      <c r="A169" s="37"/>
      <c r="B169" s="84"/>
      <c r="C169" s="72" t="n">
        <v>80000</v>
      </c>
      <c r="D169" s="27" t="n">
        <v>64191.7</v>
      </c>
      <c r="E169" s="28"/>
      <c r="F169" s="29" t="s">
        <v>139</v>
      </c>
      <c r="G169" s="33" t="n">
        <v>340300</v>
      </c>
      <c r="H169" s="27" t="n">
        <v>10486</v>
      </c>
      <c r="I169" s="37"/>
    </row>
    <row r="170" customFormat="false" ht="21.75" hidden="false" customHeight="false" outlineLevel="0" collapsed="false">
      <c r="A170" s="37"/>
      <c r="B170" s="84"/>
      <c r="C170" s="72" t="n">
        <v>10000</v>
      </c>
      <c r="D170" s="27" t="n">
        <v>3697</v>
      </c>
      <c r="E170" s="28"/>
      <c r="F170" s="29" t="s">
        <v>140</v>
      </c>
      <c r="G170" s="33" t="n">
        <v>340400</v>
      </c>
      <c r="H170" s="27" t="n">
        <v>1288</v>
      </c>
      <c r="I170" s="37"/>
    </row>
    <row r="171" customFormat="false" ht="19.5" hidden="false" customHeight="true" outlineLevel="0" collapsed="false">
      <c r="A171" s="37"/>
      <c r="B171" s="84"/>
      <c r="C171" s="96" t="n">
        <f aca="false">SUM(C138:C170)</f>
        <v>9356586.4</v>
      </c>
      <c r="D171" s="97" t="n">
        <f aca="false">SUM(D138:D170)</f>
        <v>8455131.37</v>
      </c>
      <c r="E171" s="98"/>
      <c r="F171" s="99" t="s">
        <v>67</v>
      </c>
      <c r="G171" s="99"/>
      <c r="H171" s="97" t="n">
        <f aca="false">SUM(H138:H170)</f>
        <v>3022423.68</v>
      </c>
      <c r="I171" s="37"/>
    </row>
    <row r="172" customFormat="false" ht="21.75" hidden="true" customHeight="false" outlineLevel="0" collapsed="false">
      <c r="A172" s="37"/>
      <c r="B172" s="84"/>
      <c r="C172" s="150"/>
      <c r="D172" s="83"/>
      <c r="E172" s="93"/>
      <c r="F172" s="39"/>
      <c r="G172" s="39"/>
      <c r="H172" s="83"/>
      <c r="I172" s="37"/>
    </row>
    <row r="173" customFormat="false" ht="0.75" hidden="false" customHeight="true" outlineLevel="0" collapsed="false">
      <c r="A173" s="37"/>
      <c r="B173" s="84"/>
      <c r="C173" s="150"/>
      <c r="D173" s="83"/>
      <c r="E173" s="93"/>
      <c r="F173" s="39"/>
      <c r="G173" s="39"/>
      <c r="H173" s="83"/>
      <c r="I173" s="37"/>
    </row>
    <row r="174" customFormat="false" ht="6" hidden="true" customHeight="true" outlineLevel="0" collapsed="false">
      <c r="A174" s="37"/>
      <c r="B174" s="84"/>
      <c r="C174" s="150"/>
      <c r="D174" s="83"/>
      <c r="E174" s="93"/>
      <c r="F174" s="39"/>
      <c r="G174" s="39"/>
      <c r="H174" s="83"/>
      <c r="I174" s="37"/>
    </row>
    <row r="175" customFormat="false" ht="6" hidden="true" customHeight="true" outlineLevel="0" collapsed="false">
      <c r="A175" s="37"/>
      <c r="B175" s="84"/>
      <c r="C175" s="150"/>
      <c r="D175" s="83"/>
      <c r="E175" s="93"/>
      <c r="F175" s="39"/>
      <c r="G175" s="39"/>
      <c r="H175" s="83"/>
      <c r="I175" s="37"/>
    </row>
    <row r="176" customFormat="false" ht="22.5" hidden="true" customHeight="true" outlineLevel="0" collapsed="false">
      <c r="A176" s="37"/>
      <c r="B176" s="84"/>
      <c r="C176" s="150"/>
      <c r="D176" s="83"/>
      <c r="E176" s="93"/>
      <c r="F176" s="39"/>
      <c r="G176" s="39"/>
      <c r="H176" s="83"/>
      <c r="I176" s="37"/>
    </row>
    <row r="177" customFormat="false" ht="17.25" hidden="false" customHeight="true" outlineLevel="0" collapsed="false">
      <c r="A177" s="37"/>
      <c r="B177" s="84"/>
      <c r="C177" s="37"/>
      <c r="D177" s="84"/>
      <c r="E177" s="28"/>
      <c r="F177" s="85" t="s">
        <v>141</v>
      </c>
      <c r="G177" s="38"/>
      <c r="H177" s="84"/>
      <c r="I177" s="37"/>
    </row>
    <row r="178" customFormat="false" ht="3.75" hidden="false" customHeight="true" outlineLevel="0" collapsed="false">
      <c r="A178" s="37"/>
      <c r="B178" s="84"/>
      <c r="C178" s="37"/>
      <c r="D178" s="84"/>
      <c r="E178" s="28"/>
      <c r="F178" s="137"/>
      <c r="G178" s="38"/>
      <c r="H178" s="84"/>
      <c r="I178" s="37"/>
    </row>
    <row r="179" customFormat="false" ht="6" hidden="true" customHeight="true" outlineLevel="0" collapsed="false">
      <c r="A179" s="37"/>
      <c r="B179" s="84"/>
      <c r="C179" s="37"/>
      <c r="D179" s="84"/>
      <c r="E179" s="28"/>
      <c r="F179" s="28"/>
      <c r="G179" s="38"/>
      <c r="H179" s="84"/>
      <c r="I179" s="37"/>
    </row>
    <row r="180" customFormat="false" ht="22.5" hidden="false" customHeight="true" outlineLevel="0" collapsed="false">
      <c r="A180" s="37"/>
      <c r="B180" s="84"/>
      <c r="C180" s="100" t="s">
        <v>5</v>
      </c>
      <c r="D180" s="100"/>
      <c r="E180" s="101"/>
      <c r="F180" s="102"/>
      <c r="G180" s="103" t="s">
        <v>6</v>
      </c>
      <c r="H180" s="12" t="s">
        <v>7</v>
      </c>
      <c r="I180" s="37"/>
    </row>
    <row r="181" customFormat="false" ht="21.75" hidden="false" customHeight="false" outlineLevel="0" collapsed="false">
      <c r="A181" s="37"/>
      <c r="B181" s="84"/>
      <c r="C181" s="12" t="s">
        <v>8</v>
      </c>
      <c r="D181" s="13" t="s">
        <v>9</v>
      </c>
      <c r="E181" s="14" t="s">
        <v>10</v>
      </c>
      <c r="F181" s="14"/>
      <c r="G181" s="103"/>
      <c r="H181" s="14" t="s">
        <v>9</v>
      </c>
      <c r="I181" s="37"/>
    </row>
    <row r="182" customFormat="false" ht="18" hidden="false" customHeight="true" outlineLevel="0" collapsed="false">
      <c r="A182" s="37"/>
      <c r="B182" s="84"/>
      <c r="C182" s="15" t="s">
        <v>11</v>
      </c>
      <c r="D182" s="16" t="s">
        <v>11</v>
      </c>
      <c r="E182" s="17"/>
      <c r="F182" s="18"/>
      <c r="G182" s="103"/>
      <c r="H182" s="15" t="s">
        <v>11</v>
      </c>
      <c r="I182" s="37"/>
    </row>
    <row r="183" customFormat="false" ht="22.5" hidden="false" customHeight="false" outlineLevel="0" collapsed="false">
      <c r="A183" s="37"/>
      <c r="B183" s="84"/>
      <c r="C183" s="19"/>
      <c r="D183" s="27"/>
      <c r="E183" s="73" t="s">
        <v>142</v>
      </c>
      <c r="F183" s="26"/>
      <c r="G183" s="33" t="n">
        <v>541000</v>
      </c>
      <c r="H183" s="27"/>
    </row>
    <row r="184" customFormat="false" ht="21.75" hidden="false" customHeight="false" outlineLevel="0" collapsed="false">
      <c r="A184" s="37"/>
      <c r="B184" s="84"/>
      <c r="C184" s="72"/>
      <c r="D184" s="72"/>
      <c r="E184" s="24"/>
      <c r="F184" s="29" t="s">
        <v>143</v>
      </c>
      <c r="G184" s="33" t="n">
        <v>410100</v>
      </c>
      <c r="H184" s="27"/>
    </row>
    <row r="185" customFormat="false" ht="21.75" hidden="false" customHeight="false" outlineLevel="0" collapsed="false">
      <c r="C185" s="27"/>
      <c r="D185" s="27"/>
      <c r="E185" s="93" t="s">
        <v>144</v>
      </c>
      <c r="F185" s="9"/>
      <c r="G185" s="104"/>
      <c r="H185" s="14"/>
    </row>
    <row r="186" customFormat="false" ht="21.75" hidden="false" customHeight="false" outlineLevel="0" collapsed="false">
      <c r="C186" s="27" t="n">
        <v>496799</v>
      </c>
      <c r="D186" s="27" t="n">
        <v>251600</v>
      </c>
      <c r="E186" s="93"/>
      <c r="F186" s="105" t="s">
        <v>145</v>
      </c>
      <c r="G186" s="106" t="n">
        <v>420900</v>
      </c>
      <c r="H186" s="107"/>
    </row>
    <row r="187" customFormat="false" ht="21.75" hidden="false" customHeight="false" outlineLevel="0" collapsed="false">
      <c r="C187" s="72"/>
      <c r="D187" s="72"/>
      <c r="E187" s="73" t="s">
        <v>146</v>
      </c>
      <c r="F187" s="26"/>
      <c r="G187" s="108" t="n">
        <v>560000</v>
      </c>
      <c r="H187" s="27"/>
    </row>
    <row r="188" customFormat="false" ht="21.75" hidden="false" customHeight="false" outlineLevel="0" collapsed="false">
      <c r="C188" s="72" t="n">
        <v>125000</v>
      </c>
      <c r="D188" s="72" t="n">
        <v>40000</v>
      </c>
      <c r="E188" s="73"/>
      <c r="F188" s="29" t="s">
        <v>147</v>
      </c>
      <c r="G188" s="33" t="n">
        <v>610200</v>
      </c>
      <c r="H188" s="27"/>
    </row>
    <row r="189" customFormat="false" ht="21.75" hidden="false" customHeight="false" outlineLevel="0" collapsed="false">
      <c r="C189" s="72" t="n">
        <v>2935400</v>
      </c>
      <c r="D189" s="72" t="n">
        <v>2935400</v>
      </c>
      <c r="E189" s="73"/>
      <c r="F189" s="29" t="s">
        <v>148</v>
      </c>
      <c r="G189" s="33" t="n">
        <v>610200</v>
      </c>
      <c r="H189" s="27"/>
    </row>
    <row r="190" customFormat="false" ht="21.75" hidden="false" customHeight="false" outlineLevel="0" collapsed="false">
      <c r="C190" s="72" t="n">
        <v>280000</v>
      </c>
      <c r="D190" s="72" t="n">
        <v>277511.24</v>
      </c>
      <c r="E190" s="73"/>
      <c r="F190" s="29" t="s">
        <v>149</v>
      </c>
      <c r="G190" s="33" t="n">
        <v>610400</v>
      </c>
      <c r="H190" s="27" t="n">
        <v>97511.24</v>
      </c>
    </row>
    <row r="191" customFormat="false" ht="21.75" hidden="false" customHeight="false" outlineLevel="0" collapsed="false">
      <c r="C191" s="72"/>
      <c r="D191" s="72"/>
      <c r="E191" s="73" t="s">
        <v>150</v>
      </c>
      <c r="F191" s="26"/>
      <c r="G191" s="33" t="n">
        <v>550000</v>
      </c>
      <c r="H191" s="27"/>
    </row>
    <row r="192" customFormat="false" ht="21.75" hidden="false" customHeight="false" outlineLevel="0" collapsed="false">
      <c r="C192" s="72" t="n">
        <v>20000</v>
      </c>
      <c r="D192" s="72" t="n">
        <v>15000</v>
      </c>
      <c r="E192" s="73"/>
      <c r="F192" s="29" t="s">
        <v>151</v>
      </c>
      <c r="G192" s="33" t="n">
        <v>510100</v>
      </c>
      <c r="H192" s="27"/>
    </row>
    <row r="193" customFormat="false" ht="21.75" hidden="false" customHeight="false" outlineLevel="0" collapsed="false">
      <c r="C193" s="72" t="n">
        <v>2450</v>
      </c>
      <c r="D193" s="72"/>
      <c r="E193" s="73"/>
      <c r="F193" s="29" t="s">
        <v>152</v>
      </c>
      <c r="G193" s="33" t="n">
        <v>510101</v>
      </c>
      <c r="H193" s="27"/>
    </row>
    <row r="194" customFormat="false" ht="21.75" hidden="false" customHeight="false" outlineLevel="0" collapsed="false">
      <c r="C194" s="72" t="n">
        <v>147000</v>
      </c>
      <c r="D194" s="72" t="n">
        <v>64925</v>
      </c>
      <c r="E194" s="73"/>
      <c r="F194" s="29" t="s">
        <v>153</v>
      </c>
      <c r="G194" s="33" t="n">
        <v>510102</v>
      </c>
      <c r="H194" s="27" t="n">
        <v>64925</v>
      </c>
    </row>
    <row r="195" customFormat="false" ht="21.75" hidden="false" customHeight="false" outlineLevel="0" collapsed="false">
      <c r="C195" s="72" t="n">
        <v>891800</v>
      </c>
      <c r="D195" s="72" t="n">
        <v>636584</v>
      </c>
      <c r="E195" s="73"/>
      <c r="F195" s="29" t="s">
        <v>154</v>
      </c>
      <c r="G195" s="33" t="n">
        <v>510103</v>
      </c>
      <c r="H195" s="27" t="n">
        <v>191100</v>
      </c>
    </row>
    <row r="196" customFormat="false" ht="21.75" hidden="false" customHeight="false" outlineLevel="0" collapsed="false">
      <c r="C196" s="34" t="n">
        <f aca="false">SUM(C183:C195)</f>
        <v>4898449</v>
      </c>
      <c r="D196" s="109" t="n">
        <f aca="false">SUM(D183:D195)</f>
        <v>4221020.24</v>
      </c>
      <c r="E196" s="35"/>
      <c r="F196" s="36" t="s">
        <v>67</v>
      </c>
      <c r="G196" s="33"/>
      <c r="H196" s="109" t="n">
        <f aca="false">SUM(H183:H195)</f>
        <v>353536.24</v>
      </c>
    </row>
    <row r="197" customFormat="false" ht="22.5" hidden="false" customHeight="false" outlineLevel="0" collapsed="false">
      <c r="C197" s="110" t="n">
        <f aca="false">+C122+C171+C196</f>
        <v>32700000</v>
      </c>
      <c r="D197" s="110" t="n">
        <f aca="false">+D122+D171+D196</f>
        <v>20663201.61</v>
      </c>
      <c r="E197" s="35"/>
      <c r="F197" s="36" t="s">
        <v>40</v>
      </c>
      <c r="G197" s="111"/>
      <c r="H197" s="110" t="n">
        <f aca="false">+H122+H171+H196</f>
        <v>4212974.92</v>
      </c>
    </row>
    <row r="198" customFormat="false" ht="22.5" hidden="false" customHeight="false" outlineLevel="0" collapsed="false">
      <c r="D198" s="42" t="n">
        <v>429648.45</v>
      </c>
      <c r="F198" s="112" t="s">
        <v>155</v>
      </c>
      <c r="G198" s="94" t="n">
        <v>230199</v>
      </c>
      <c r="H198" s="113" t="n">
        <v>15980.73</v>
      </c>
    </row>
    <row r="199" customFormat="false" ht="21.75" hidden="false" customHeight="false" outlineLevel="0" collapsed="false">
      <c r="D199" s="27" t="n">
        <v>7307791.8</v>
      </c>
      <c r="F199" s="112" t="s">
        <v>156</v>
      </c>
      <c r="G199" s="94" t="n">
        <v>110606</v>
      </c>
      <c r="H199" s="113" t="n">
        <v>799515</v>
      </c>
    </row>
    <row r="200" customFormat="false" ht="21.75" hidden="false" customHeight="false" outlineLevel="0" collapsed="false">
      <c r="D200" s="27" t="n">
        <v>683094</v>
      </c>
      <c r="F200" s="112" t="s">
        <v>157</v>
      </c>
      <c r="G200" s="94" t="n">
        <v>110605</v>
      </c>
      <c r="H200" s="113" t="n">
        <v>9764</v>
      </c>
    </row>
    <row r="201" customFormat="false" ht="18" hidden="false" customHeight="true" outlineLevel="0" collapsed="false">
      <c r="D201" s="27"/>
      <c r="F201" s="114" t="s">
        <v>158</v>
      </c>
      <c r="G201" s="69"/>
      <c r="H201" s="113"/>
    </row>
    <row r="202" customFormat="false" ht="21.75" hidden="false" customHeight="false" outlineLevel="0" collapsed="false">
      <c r="D202" s="27" t="n">
        <v>187740</v>
      </c>
      <c r="F202" s="115" t="s">
        <v>159</v>
      </c>
      <c r="G202" s="33" t="n">
        <v>441002</v>
      </c>
      <c r="H202" s="116" t="n">
        <v>50400</v>
      </c>
    </row>
    <row r="203" customFormat="false" ht="21.75" hidden="false" customHeight="false" outlineLevel="0" collapsed="false">
      <c r="D203" s="27" t="n">
        <v>5516.7</v>
      </c>
      <c r="F203" s="115" t="s">
        <v>160</v>
      </c>
      <c r="G203" s="33" t="n">
        <v>441002</v>
      </c>
      <c r="H203" s="116" t="n">
        <v>1396.5</v>
      </c>
    </row>
    <row r="204" customFormat="false" ht="21.75" hidden="false" customHeight="false" outlineLevel="0" collapsed="false">
      <c r="D204" s="27" t="n">
        <v>3750</v>
      </c>
      <c r="F204" s="115" t="s">
        <v>161</v>
      </c>
      <c r="G204" s="33" t="n">
        <v>441002</v>
      </c>
      <c r="H204" s="116" t="n">
        <v>1920</v>
      </c>
    </row>
    <row r="205" customFormat="false" ht="21.75" hidden="false" customHeight="false" outlineLevel="0" collapsed="false">
      <c r="D205" s="27" t="n">
        <v>1020450</v>
      </c>
      <c r="F205" s="115" t="s">
        <v>49</v>
      </c>
      <c r="G205" s="33" t="n">
        <v>441001</v>
      </c>
      <c r="H205" s="116" t="n">
        <v>291300</v>
      </c>
    </row>
    <row r="206" customFormat="false" ht="21.75" hidden="false" customHeight="false" outlineLevel="0" collapsed="false">
      <c r="D206" s="27" t="n">
        <v>258750</v>
      </c>
      <c r="F206" s="115" t="s">
        <v>162</v>
      </c>
      <c r="G206" s="33" t="n">
        <v>441001</v>
      </c>
      <c r="H206" s="116" t="n">
        <v>77700</v>
      </c>
    </row>
    <row r="207" customFormat="false" ht="21.75" hidden="false" customHeight="false" outlineLevel="0" collapsed="false">
      <c r="D207" s="27" t="n">
        <v>63960</v>
      </c>
      <c r="F207" s="115" t="s">
        <v>51</v>
      </c>
      <c r="G207" s="33" t="n">
        <v>441001</v>
      </c>
      <c r="H207" s="116" t="n">
        <v>18450</v>
      </c>
    </row>
    <row r="208" customFormat="false" ht="21.75" hidden="false" customHeight="false" outlineLevel="0" collapsed="false">
      <c r="D208" s="27" t="n">
        <v>310000</v>
      </c>
      <c r="F208" s="115" t="s">
        <v>163</v>
      </c>
      <c r="G208" s="33" t="n">
        <v>441001</v>
      </c>
      <c r="H208" s="116"/>
    </row>
    <row r="209" customFormat="false" ht="21.75" hidden="false" customHeight="false" outlineLevel="0" collapsed="false">
      <c r="D209" s="27"/>
      <c r="F209" s="115" t="s">
        <v>164</v>
      </c>
      <c r="G209" s="33" t="n">
        <v>441001</v>
      </c>
      <c r="H209" s="116"/>
    </row>
    <row r="210" customFormat="false" ht="21.75" hidden="false" customHeight="false" outlineLevel="0" collapsed="false">
      <c r="D210" s="27"/>
      <c r="F210" s="43" t="s">
        <v>165</v>
      </c>
      <c r="G210" s="33" t="n">
        <v>441001</v>
      </c>
      <c r="H210" s="113"/>
    </row>
    <row r="211" customFormat="false" ht="21.75" hidden="false" customHeight="false" outlineLevel="0" collapsed="false">
      <c r="D211" s="27" t="n">
        <v>8136000</v>
      </c>
      <c r="F211" s="117" t="s">
        <v>166</v>
      </c>
      <c r="G211" s="94" t="n">
        <v>441001</v>
      </c>
      <c r="H211" s="113" t="n">
        <v>1337500</v>
      </c>
    </row>
    <row r="212" customFormat="false" ht="21.75" hidden="false" customHeight="false" outlineLevel="0" collapsed="false">
      <c r="D212" s="27"/>
      <c r="F212" s="117" t="s">
        <v>167</v>
      </c>
      <c r="G212" s="94" t="n">
        <v>441001</v>
      </c>
      <c r="H212" s="113"/>
    </row>
    <row r="213" customFormat="false" ht="21.75" hidden="false" customHeight="false" outlineLevel="0" collapsed="false">
      <c r="D213" s="27"/>
      <c r="F213" s="43" t="s">
        <v>168</v>
      </c>
      <c r="G213" s="94" t="n">
        <v>441001</v>
      </c>
      <c r="H213" s="113"/>
    </row>
    <row r="214" customFormat="false" ht="21.75" hidden="false" customHeight="false" outlineLevel="0" collapsed="false">
      <c r="D214" s="27" t="n">
        <v>20000</v>
      </c>
      <c r="F214" s="118" t="s">
        <v>169</v>
      </c>
      <c r="G214" s="94" t="n">
        <v>441001</v>
      </c>
      <c r="H214" s="113" t="n">
        <v>10000</v>
      </c>
    </row>
    <row r="215" customFormat="false" ht="21.75" hidden="false" customHeight="false" outlineLevel="0" collapsed="false">
      <c r="D215" s="44"/>
      <c r="E215" s="77"/>
      <c r="F215" s="119" t="s">
        <v>170</v>
      </c>
      <c r="G215" s="120" t="n">
        <v>441001</v>
      </c>
      <c r="H215" s="121"/>
    </row>
    <row r="216" customFormat="false" ht="21" hidden="false" customHeight="true" outlineLevel="0" collapsed="false">
      <c r="C216" s="28"/>
      <c r="D216" s="34" t="n">
        <f aca="false">SUM(D198:D215)</f>
        <v>18426700.95</v>
      </c>
      <c r="E216" s="122"/>
      <c r="F216" s="123"/>
      <c r="G216" s="122"/>
      <c r="H216" s="34" t="n">
        <f aca="false">SUM(H198:H215)</f>
        <v>2613926.23</v>
      </c>
      <c r="I216" s="28"/>
      <c r="J216" s="28"/>
      <c r="K216" s="28"/>
      <c r="L216" s="28"/>
      <c r="M216" s="28"/>
    </row>
    <row r="217" customFormat="false" ht="21.75" hidden="true" customHeight="false" outlineLevel="0" collapsed="false">
      <c r="C217" s="28"/>
      <c r="D217" s="37"/>
      <c r="E217" s="28"/>
      <c r="F217" s="124"/>
      <c r="G217" s="28"/>
      <c r="H217" s="125"/>
      <c r="I217" s="28"/>
      <c r="J217" s="28"/>
      <c r="K217" s="28"/>
      <c r="L217" s="28"/>
      <c r="M217" s="28"/>
    </row>
    <row r="218" customFormat="false" ht="21.75" hidden="false" customHeight="false" outlineLevel="0" collapsed="false">
      <c r="C218" s="28"/>
      <c r="D218" s="37"/>
      <c r="E218" s="28"/>
      <c r="F218" s="124"/>
      <c r="G218" s="28"/>
      <c r="H218" s="125"/>
      <c r="I218" s="28"/>
      <c r="J218" s="28"/>
      <c r="K218" s="28"/>
      <c r="L218" s="28"/>
      <c r="M218" s="28"/>
    </row>
    <row r="219" customFormat="false" ht="21.75" hidden="false" customHeight="false" outlineLevel="0" collapsed="false">
      <c r="C219" s="28"/>
      <c r="D219" s="37"/>
      <c r="E219" s="28"/>
      <c r="F219" s="85" t="s">
        <v>171</v>
      </c>
      <c r="G219" s="28"/>
      <c r="H219" s="125"/>
      <c r="I219" s="28"/>
    </row>
    <row r="220" customFormat="false" ht="3.75" hidden="false" customHeight="true" outlineLevel="0" collapsed="false">
      <c r="C220" s="77"/>
      <c r="D220" s="86"/>
      <c r="E220" s="77"/>
      <c r="F220" s="126"/>
      <c r="G220" s="77"/>
      <c r="H220" s="127"/>
      <c r="I220" s="28"/>
    </row>
    <row r="221" customFormat="false" ht="22.5" hidden="false" customHeight="true" outlineLevel="0" collapsed="false">
      <c r="C221" s="41" t="s">
        <v>5</v>
      </c>
      <c r="D221" s="41"/>
      <c r="E221" s="73"/>
      <c r="F221" s="9"/>
      <c r="G221" s="89" t="s">
        <v>6</v>
      </c>
      <c r="H221" s="14" t="s">
        <v>7</v>
      </c>
      <c r="I221" s="28"/>
    </row>
    <row r="222" customFormat="false" ht="21.75" hidden="false" customHeight="false" outlineLevel="0" collapsed="false">
      <c r="C222" s="12" t="s">
        <v>8</v>
      </c>
      <c r="D222" s="13" t="s">
        <v>9</v>
      </c>
      <c r="E222" s="14" t="s">
        <v>10</v>
      </c>
      <c r="F222" s="14"/>
      <c r="G222" s="89"/>
      <c r="H222" s="14" t="s">
        <v>9</v>
      </c>
      <c r="I222" s="28"/>
    </row>
    <row r="223" customFormat="false" ht="22.5" hidden="false" customHeight="false" outlineLevel="0" collapsed="false">
      <c r="C223" s="15" t="s">
        <v>11</v>
      </c>
      <c r="D223" s="16" t="s">
        <v>11</v>
      </c>
      <c r="E223" s="17"/>
      <c r="F223" s="18"/>
      <c r="G223" s="89"/>
      <c r="H223" s="15" t="s">
        <v>11</v>
      </c>
      <c r="I223" s="28"/>
    </row>
    <row r="224" customFormat="false" ht="22.5" hidden="false" customHeight="false" outlineLevel="0" collapsed="false">
      <c r="C224" s="39"/>
      <c r="D224" s="42"/>
      <c r="F224" s="124" t="s">
        <v>172</v>
      </c>
      <c r="G224" s="128" t="n">
        <v>210404</v>
      </c>
      <c r="H224" s="129"/>
      <c r="I224" s="28"/>
    </row>
    <row r="225" customFormat="false" ht="21.75" hidden="false" customHeight="false" outlineLevel="0" collapsed="false">
      <c r="C225" s="39"/>
      <c r="D225" s="27"/>
      <c r="F225" s="124" t="s">
        <v>173</v>
      </c>
      <c r="G225" s="94" t="n">
        <v>440110</v>
      </c>
      <c r="H225" s="113"/>
      <c r="I225" s="28"/>
    </row>
    <row r="226" customFormat="false" ht="21.75" hidden="false" customHeight="false" outlineLevel="0" collapsed="false">
      <c r="C226" s="39"/>
      <c r="D226" s="27"/>
      <c r="E226" s="124"/>
      <c r="F226" s="124" t="s">
        <v>174</v>
      </c>
      <c r="G226" s="94" t="n">
        <v>210405</v>
      </c>
      <c r="H226" s="113"/>
      <c r="I226" s="28"/>
    </row>
    <row r="227" customFormat="false" ht="21.75" hidden="false" customHeight="false" outlineLevel="0" collapsed="false">
      <c r="C227" s="39"/>
      <c r="D227" s="27"/>
      <c r="E227" s="124"/>
      <c r="F227" s="124" t="s">
        <v>175</v>
      </c>
      <c r="G227" s="94" t="n">
        <v>441001</v>
      </c>
      <c r="H227" s="113"/>
      <c r="I227" s="28"/>
    </row>
    <row r="228" customFormat="false" ht="21.75" hidden="false" customHeight="false" outlineLevel="0" collapsed="false">
      <c r="C228" s="39"/>
      <c r="D228" s="27" t="n">
        <v>73500</v>
      </c>
      <c r="E228" s="124"/>
      <c r="F228" s="124" t="s">
        <v>176</v>
      </c>
      <c r="G228" s="94" t="n">
        <v>441001</v>
      </c>
      <c r="H228" s="113"/>
      <c r="I228" s="28"/>
    </row>
    <row r="229" customFormat="false" ht="21.75" hidden="false" customHeight="false" outlineLevel="0" collapsed="false">
      <c r="C229" s="39"/>
      <c r="D229" s="27" t="n">
        <v>1492000</v>
      </c>
      <c r="E229" s="124"/>
      <c r="F229" s="124" t="s">
        <v>177</v>
      </c>
      <c r="G229" s="94" t="n">
        <v>441001</v>
      </c>
      <c r="H229" s="113" t="n">
        <v>254500</v>
      </c>
      <c r="I229" s="28"/>
    </row>
    <row r="230" customFormat="false" ht="21.75" hidden="false" customHeight="false" outlineLevel="0" collapsed="false">
      <c r="C230" s="39"/>
      <c r="D230" s="27"/>
      <c r="E230" s="124"/>
      <c r="F230" s="124" t="s">
        <v>178</v>
      </c>
      <c r="G230" s="94"/>
      <c r="H230" s="113"/>
      <c r="I230" s="28"/>
    </row>
    <row r="231" customFormat="false" ht="21.75" hidden="false" customHeight="false" outlineLevel="0" collapsed="false">
      <c r="C231" s="39"/>
      <c r="D231" s="27" t="n">
        <v>2448383.04</v>
      </c>
      <c r="E231" s="124"/>
      <c r="F231" s="124" t="s">
        <v>253</v>
      </c>
      <c r="G231" s="94" t="n">
        <v>11201</v>
      </c>
      <c r="H231" s="27"/>
      <c r="I231" s="28"/>
    </row>
    <row r="232" customFormat="false" ht="21.75" hidden="false" customHeight="false" outlineLevel="0" collapsed="false">
      <c r="C232" s="39"/>
      <c r="D232" s="27"/>
      <c r="F232" s="114" t="s">
        <v>62</v>
      </c>
      <c r="G232" s="94" t="n">
        <v>210400</v>
      </c>
      <c r="H232" s="113"/>
      <c r="I232" s="28"/>
    </row>
    <row r="233" customFormat="false" ht="21.75" hidden="false" customHeight="false" outlineLevel="0" collapsed="false">
      <c r="C233" s="39"/>
      <c r="D233" s="27"/>
      <c r="F233" s="180" t="s">
        <v>287</v>
      </c>
      <c r="G233" s="94" t="n">
        <v>210401</v>
      </c>
      <c r="H233" s="113"/>
      <c r="I233" s="28"/>
    </row>
    <row r="234" customFormat="false" ht="21.75" hidden="false" customHeight="false" outlineLevel="0" collapsed="false">
      <c r="C234" s="39"/>
      <c r="D234" s="27"/>
      <c r="F234" s="115" t="s">
        <v>180</v>
      </c>
      <c r="G234" s="94" t="n">
        <v>210402</v>
      </c>
      <c r="H234" s="113"/>
      <c r="I234" s="28"/>
    </row>
    <row r="235" customFormat="false" ht="21.75" hidden="false" customHeight="false" outlineLevel="0" collapsed="false">
      <c r="C235" s="39"/>
      <c r="D235" s="27" t="n">
        <v>128440</v>
      </c>
      <c r="E235" s="28"/>
      <c r="F235" s="115" t="s">
        <v>181</v>
      </c>
      <c r="G235" s="94" t="n">
        <v>210403</v>
      </c>
      <c r="H235" s="113"/>
      <c r="I235" s="28"/>
    </row>
    <row r="236" customFormat="false" ht="21.75" hidden="false" customHeight="false" outlineLevel="0" collapsed="false">
      <c r="C236" s="39"/>
      <c r="D236" s="27" t="n">
        <v>524918</v>
      </c>
      <c r="F236" s="112" t="s">
        <v>63</v>
      </c>
      <c r="G236" s="94" t="n">
        <v>210500</v>
      </c>
      <c r="H236" s="113"/>
      <c r="I236" s="28"/>
    </row>
    <row r="237" customFormat="false" ht="21.75" hidden="false" customHeight="false" outlineLevel="0" collapsed="false">
      <c r="D237" s="27"/>
      <c r="E237" s="28"/>
      <c r="F237" s="114" t="s">
        <v>60</v>
      </c>
      <c r="G237" s="26"/>
      <c r="H237" s="113"/>
    </row>
    <row r="238" customFormat="false" ht="21.75" hidden="false" customHeight="false" outlineLevel="0" collapsed="false">
      <c r="D238" s="27" t="n">
        <v>9840743.74</v>
      </c>
      <c r="E238" s="28"/>
      <c r="F238" s="115" t="s">
        <v>180</v>
      </c>
      <c r="G238" s="33" t="n">
        <v>300000</v>
      </c>
      <c r="H238" s="116" t="n">
        <v>1000266.36</v>
      </c>
    </row>
    <row r="239" customFormat="false" ht="21.75" hidden="false" customHeight="false" outlineLevel="0" collapsed="false">
      <c r="D239" s="27" t="n">
        <v>2170</v>
      </c>
      <c r="E239" s="28"/>
      <c r="F239" s="115" t="s">
        <v>236</v>
      </c>
      <c r="G239" s="33"/>
      <c r="H239" s="116"/>
    </row>
    <row r="240" customFormat="false" ht="21.75" hidden="false" customHeight="false" outlineLevel="0" collapsed="false">
      <c r="D240" s="27" t="n">
        <v>10000</v>
      </c>
      <c r="E240" s="28"/>
      <c r="F240" s="115" t="s">
        <v>259</v>
      </c>
      <c r="G240" s="33"/>
      <c r="H240" s="116"/>
    </row>
    <row r="241" customFormat="false" ht="21.75" hidden="false" customHeight="false" outlineLevel="0" collapsed="false">
      <c r="D241" s="27" t="n">
        <v>161100</v>
      </c>
      <c r="E241" s="28"/>
      <c r="F241" s="115" t="s">
        <v>273</v>
      </c>
      <c r="G241" s="33"/>
      <c r="H241" s="116" t="n">
        <v>35700</v>
      </c>
    </row>
    <row r="242" customFormat="false" ht="21.75" hidden="false" customHeight="false" outlineLevel="0" collapsed="false">
      <c r="D242" s="27" t="n">
        <v>287000</v>
      </c>
      <c r="E242" s="28"/>
      <c r="F242" s="115" t="s">
        <v>281</v>
      </c>
      <c r="G242" s="33"/>
      <c r="H242" s="116" t="n">
        <v>221000</v>
      </c>
    </row>
    <row r="243" customFormat="false" ht="21.75" hidden="false" customHeight="false" outlineLevel="0" collapsed="false">
      <c r="D243" s="178" t="n">
        <v>180</v>
      </c>
      <c r="E243" s="131"/>
      <c r="F243" s="181" t="s">
        <v>288</v>
      </c>
      <c r="G243" s="133"/>
      <c r="H243" s="182" t="n">
        <v>180</v>
      </c>
    </row>
    <row r="244" customFormat="false" ht="21.75" hidden="false" customHeight="false" outlineLevel="0" collapsed="false">
      <c r="D244" s="45" t="n">
        <f aca="false">SUM(D224:D243)</f>
        <v>14968434.78</v>
      </c>
      <c r="E244" s="49"/>
      <c r="F244" s="132"/>
      <c r="G244" s="133"/>
      <c r="H244" s="45" t="n">
        <f aca="false">SUM(H224:H243)</f>
        <v>1511646.36</v>
      </c>
    </row>
    <row r="245" customFormat="false" ht="21.75" hidden="false" customHeight="false" outlineLevel="0" collapsed="false">
      <c r="D245" s="135" t="n">
        <f aca="false">+D197+D216+D244</f>
        <v>54058337.34</v>
      </c>
      <c r="E245" s="140"/>
      <c r="F245" s="137" t="s">
        <v>40</v>
      </c>
      <c r="G245" s="138"/>
      <c r="H245" s="135" t="n">
        <f aca="false">+H197+H216+H244</f>
        <v>8338547.51</v>
      </c>
    </row>
    <row r="246" customFormat="false" ht="21.75" hidden="false" customHeight="false" outlineLevel="0" collapsed="false">
      <c r="D246" s="139" t="n">
        <v>160605.82</v>
      </c>
      <c r="E246" s="140" t="s">
        <v>68</v>
      </c>
      <c r="F246" s="141" t="s">
        <v>183</v>
      </c>
      <c r="G246" s="142" t="n">
        <v>23102</v>
      </c>
      <c r="H246" s="139" t="n">
        <v>28616.71</v>
      </c>
    </row>
    <row r="247" customFormat="false" ht="21.75" hidden="false" customHeight="false" outlineLevel="0" collapsed="false">
      <c r="D247" s="113" t="n">
        <v>3584.12</v>
      </c>
      <c r="E247" s="140"/>
      <c r="F247" s="141" t="s">
        <v>70</v>
      </c>
      <c r="G247" s="142"/>
      <c r="H247" s="113"/>
    </row>
    <row r="248" customFormat="false" ht="21.75" hidden="false" customHeight="false" outlineLevel="0" collapsed="false">
      <c r="D248" s="113" t="n">
        <v>2170</v>
      </c>
      <c r="F248" s="141" t="s">
        <v>184</v>
      </c>
      <c r="G248" s="24"/>
      <c r="H248" s="113"/>
    </row>
    <row r="249" customFormat="false" ht="21.75" hidden="false" customHeight="false" outlineLevel="0" collapsed="false">
      <c r="D249" s="121"/>
      <c r="F249" s="141" t="s">
        <v>185</v>
      </c>
      <c r="G249" s="24"/>
      <c r="H249" s="121"/>
    </row>
    <row r="250" customFormat="false" ht="21.75" hidden="false" customHeight="false" outlineLevel="0" collapsed="false">
      <c r="D250" s="143" t="n">
        <f aca="false">+D245-D246-D248-D249-D247</f>
        <v>53891977.4</v>
      </c>
      <c r="E250" s="14" t="s">
        <v>186</v>
      </c>
      <c r="F250" s="14"/>
      <c r="G250" s="138"/>
      <c r="H250" s="143" t="n">
        <f aca="false">+H245-H246-H248-H249-H247</f>
        <v>8309930.8</v>
      </c>
    </row>
    <row r="251" customFormat="false" ht="21.75" hidden="false" customHeight="false" outlineLevel="0" collapsed="false">
      <c r="D251" s="113"/>
      <c r="E251" s="144" t="s">
        <v>187</v>
      </c>
      <c r="F251" s="144"/>
      <c r="G251" s="69"/>
      <c r="H251" s="113"/>
    </row>
    <row r="252" customFormat="false" ht="21.75" hidden="false" customHeight="false" outlineLevel="0" collapsed="false">
      <c r="D252" s="69"/>
      <c r="E252" s="141" t="s">
        <v>188</v>
      </c>
      <c r="G252" s="69"/>
      <c r="H252" s="69"/>
    </row>
    <row r="253" customFormat="false" ht="21.75" hidden="false" customHeight="false" outlineLevel="0" collapsed="false">
      <c r="D253" s="145" t="n">
        <f aca="false">+D83-D250</f>
        <v>4183283.89</v>
      </c>
      <c r="E253" s="146" t="s">
        <v>189</v>
      </c>
      <c r="F253" s="146"/>
      <c r="G253" s="69"/>
      <c r="H253" s="145" t="n">
        <f aca="false">+H83-H250</f>
        <v>750521.070000001</v>
      </c>
    </row>
    <row r="254" customFormat="false" ht="22.5" hidden="false" customHeight="false" outlineLevel="0" collapsed="false">
      <c r="D254" s="147" t="n">
        <f aca="false">+D9+D83-D250</f>
        <v>37522624.64</v>
      </c>
      <c r="E254" s="14" t="s">
        <v>190</v>
      </c>
      <c r="F254" s="14"/>
      <c r="G254" s="133"/>
      <c r="H254" s="147" t="n">
        <f aca="false">+H9+H83-H250</f>
        <v>37522624.64</v>
      </c>
      <c r="J254" s="0" t="n">
        <f aca="false">37522624.64-37596274.64</f>
        <v>-73650</v>
      </c>
    </row>
    <row r="255" customFormat="false" ht="4.5" hidden="false" customHeight="true" outlineLevel="0" collapsed="false">
      <c r="D255" s="125"/>
      <c r="G255" s="28"/>
      <c r="H255" s="125"/>
    </row>
    <row r="256" customFormat="false" ht="0.75" hidden="false" customHeight="true" outlineLevel="0" collapsed="false">
      <c r="D256" s="125"/>
      <c r="G256" s="28"/>
      <c r="H256" s="125"/>
    </row>
    <row r="257" customFormat="false" ht="4.5" hidden="true" customHeight="true" outlineLevel="0" collapsed="false">
      <c r="D257" s="125"/>
      <c r="G257" s="28"/>
      <c r="H257" s="125"/>
    </row>
    <row r="258" customFormat="false" ht="2.25" hidden="true" customHeight="true" outlineLevel="0" collapsed="false">
      <c r="D258" s="125"/>
      <c r="G258" s="28"/>
      <c r="H258" s="125"/>
    </row>
    <row r="259" customFormat="false" ht="4.5" hidden="true" customHeight="true" outlineLevel="0" collapsed="false">
      <c r="D259" s="125"/>
      <c r="G259" s="28"/>
      <c r="H259" s="125"/>
    </row>
    <row r="260" customFormat="false" ht="3" hidden="true" customHeight="true" outlineLevel="0" collapsed="false">
      <c r="D260" s="125"/>
      <c r="G260" s="28"/>
      <c r="H260" s="125"/>
    </row>
    <row r="261" customFormat="false" ht="4.5" hidden="true" customHeight="true" outlineLevel="0" collapsed="false">
      <c r="D261" s="125"/>
      <c r="G261" s="28"/>
      <c r="H261" s="125"/>
    </row>
    <row r="262" customFormat="false" ht="4.5" hidden="true" customHeight="true" outlineLevel="0" collapsed="false">
      <c r="D262" s="125"/>
      <c r="G262" s="28"/>
      <c r="H262" s="125"/>
    </row>
    <row r="263" customFormat="false" ht="4.5" hidden="true" customHeight="true" outlineLevel="0" collapsed="false">
      <c r="D263" s="125"/>
      <c r="G263" s="28"/>
      <c r="H263" s="125"/>
    </row>
    <row r="264" customFormat="false" ht="4.5" hidden="true" customHeight="true" outlineLevel="0" collapsed="false">
      <c r="D264" s="125"/>
      <c r="G264" s="28"/>
      <c r="H264" s="125"/>
    </row>
    <row r="265" customFormat="false" ht="2.25" hidden="true" customHeight="true" outlineLevel="0" collapsed="false">
      <c r="D265" s="125"/>
      <c r="G265" s="28"/>
      <c r="H265" s="125"/>
    </row>
    <row r="266" customFormat="false" ht="4.5" hidden="true" customHeight="true" outlineLevel="0" collapsed="false">
      <c r="D266" s="125"/>
      <c r="G266" s="28"/>
      <c r="H266" s="125"/>
    </row>
    <row r="267" customFormat="false" ht="4.5" hidden="true" customHeight="true" outlineLevel="0" collapsed="false">
      <c r="D267" s="125"/>
      <c r="G267" s="28"/>
      <c r="H267" s="125"/>
    </row>
    <row r="268" customFormat="false" ht="21.75" hidden="false" customHeight="false" outlineLevel="0" collapsed="false">
      <c r="A268" s="0" t="s">
        <v>191</v>
      </c>
      <c r="D268" s="125"/>
      <c r="E268" s="0" t="s">
        <v>192</v>
      </c>
      <c r="G268" s="28" t="s">
        <v>193</v>
      </c>
      <c r="H268" s="125"/>
    </row>
    <row r="269" customFormat="false" ht="21.75" hidden="false" customHeight="false" outlineLevel="0" collapsed="false">
      <c r="C269" s="0" t="s">
        <v>194</v>
      </c>
      <c r="D269" s="125"/>
      <c r="F269" s="0" t="s">
        <v>195</v>
      </c>
      <c r="G269" s="28" t="s">
        <v>196</v>
      </c>
      <c r="H269" s="125"/>
    </row>
    <row r="270" customFormat="false" ht="21.75" hidden="false" customHeight="false" outlineLevel="0" collapsed="false">
      <c r="C270" s="141" t="s">
        <v>197</v>
      </c>
      <c r="D270" s="125"/>
      <c r="E270" s="148" t="s">
        <v>198</v>
      </c>
      <c r="F270" s="148"/>
      <c r="G270" s="149" t="s">
        <v>199</v>
      </c>
      <c r="H270" s="149"/>
    </row>
    <row r="271" customFormat="false" ht="2.25" hidden="true" customHeight="true" outlineLevel="0" collapsed="false"/>
    <row r="272" customFormat="false" ht="0.75" hidden="true" customHeight="true" outlineLevel="0" collapsed="false"/>
    <row r="273" customFormat="false" ht="21.75" hidden="true" customHeight="false" outlineLevel="0" collapsed="false"/>
    <row r="274" customFormat="false" ht="3.75" hidden="true" customHeight="true" outlineLevel="0" collapsed="false"/>
    <row r="275" customFormat="false" ht="21.75" hidden="true" customHeight="false" outlineLevel="0" collapsed="false"/>
    <row r="276" customFormat="false" ht="10.5" hidden="true" customHeight="true" outlineLevel="0" collapsed="false"/>
    <row r="277" customFormat="false" ht="10.5" hidden="true" customHeight="true" outlineLevel="0" collapsed="false"/>
    <row r="278" customFormat="false" ht="2.25" hidden="true" customHeight="true" outlineLevel="0" collapsed="false"/>
    <row r="279" customFormat="false" ht="10.5" hidden="true" customHeight="true" outlineLevel="0" collapsed="false"/>
    <row r="280" customFormat="false" ht="4.5" hidden="true" customHeight="true" outlineLevel="0" collapsed="false"/>
    <row r="281" customFormat="false" ht="10.5" hidden="true" customHeight="true" outlineLevel="0" collapsed="false"/>
    <row r="282" customFormat="false" ht="0.75" hidden="true" customHeight="true" outlineLevel="0" collapsed="false"/>
    <row r="283" customFormat="false" ht="10.5" hidden="true" customHeight="true" outlineLevel="0" collapsed="false"/>
    <row r="284" customFormat="false" ht="10.5" hidden="true" customHeight="true" outlineLevel="0" collapsed="false"/>
    <row r="285" customFormat="false" ht="10.5" hidden="true" customHeight="true" outlineLevel="0" collapsed="false"/>
    <row r="286" customFormat="false" ht="2.25" hidden="true" customHeight="true" outlineLevel="0" collapsed="false"/>
    <row r="287" customFormat="false" ht="10.5" hidden="true" customHeight="true" outlineLevel="0" collapsed="false"/>
    <row r="288" customFormat="false" ht="10.5" hidden="true" customHeight="true" outlineLevel="0" collapsed="false"/>
    <row r="289" customFormat="false" ht="0.75" hidden="true" customHeight="true" outlineLevel="0" collapsed="false"/>
    <row r="290" customFormat="false" ht="10.5" hidden="true" customHeight="true" outlineLevel="0" collapsed="false"/>
    <row r="291" customFormat="false" ht="6" hidden="true" customHeight="true" outlineLevel="0" collapsed="false"/>
    <row r="292" customFormat="false" ht="10.5" hidden="true" customHeight="true" outlineLevel="0" collapsed="false"/>
    <row r="293" customFormat="false" ht="9" hidden="true" customHeight="true" outlineLevel="0" collapsed="false"/>
    <row r="294" customFormat="false" ht="10.5" hidden="true" customHeight="true" outlineLevel="0" collapsed="false"/>
    <row r="295" customFormat="false" ht="18" hidden="false" customHeight="true" outlineLevel="0" collapsed="false">
      <c r="B295" s="170" t="s">
        <v>0</v>
      </c>
      <c r="C295" s="170"/>
      <c r="D295" s="170"/>
      <c r="E295" s="170"/>
      <c r="F295" s="170"/>
      <c r="G295" s="170"/>
      <c r="H295" s="170"/>
      <c r="I295" s="170"/>
    </row>
    <row r="296" customFormat="false" ht="18" hidden="false" customHeight="true" outlineLevel="0" collapsed="false">
      <c r="B296" s="170" t="s">
        <v>200</v>
      </c>
      <c r="C296" s="170"/>
      <c r="D296" s="170"/>
      <c r="E296" s="170"/>
      <c r="F296" s="170"/>
      <c r="G296" s="170"/>
      <c r="H296" s="170"/>
      <c r="I296" s="170"/>
    </row>
    <row r="297" customFormat="false" ht="18" hidden="false" customHeight="true" outlineLevel="0" collapsed="false">
      <c r="B297" s="170" t="s">
        <v>289</v>
      </c>
      <c r="C297" s="170"/>
      <c r="D297" s="170"/>
      <c r="E297" s="170"/>
      <c r="F297" s="170"/>
      <c r="G297" s="170"/>
      <c r="H297" s="170"/>
      <c r="I297" s="170"/>
    </row>
    <row r="298" customFormat="false" ht="18" hidden="false" customHeight="true" outlineLevel="0" collapsed="false">
      <c r="B298" s="153"/>
      <c r="C298" s="153"/>
      <c r="D298" s="153"/>
      <c r="E298" s="153"/>
      <c r="F298" s="158"/>
      <c r="G298" s="153"/>
      <c r="H298" s="158"/>
      <c r="I298" s="153"/>
    </row>
    <row r="299" customFormat="false" ht="18" hidden="false" customHeight="true" outlineLevel="0" collapsed="false">
      <c r="B299" s="153"/>
      <c r="C299" s="153"/>
      <c r="D299" s="153"/>
      <c r="E299" s="153"/>
      <c r="F299" s="171" t="s">
        <v>202</v>
      </c>
      <c r="G299" s="172" t="s">
        <v>203</v>
      </c>
      <c r="H299" s="172"/>
      <c r="I299" s="158"/>
    </row>
    <row r="300" customFormat="false" ht="18" hidden="false" customHeight="true" outlineLevel="0" collapsed="false">
      <c r="B300" s="153"/>
      <c r="C300" s="153" t="s">
        <v>204</v>
      </c>
      <c r="D300" s="153"/>
      <c r="E300" s="153"/>
      <c r="F300" s="158" t="n">
        <v>3230796.56</v>
      </c>
      <c r="G300" s="158"/>
      <c r="H300" s="157" t="n">
        <v>33583908.81</v>
      </c>
      <c r="I300" s="153"/>
    </row>
    <row r="301" customFormat="false" ht="18" hidden="false" customHeight="true" outlineLevel="0" collapsed="false">
      <c r="B301" s="153"/>
      <c r="C301" s="153" t="s">
        <v>205</v>
      </c>
      <c r="D301" s="153"/>
      <c r="E301" s="153"/>
      <c r="F301" s="158" t="n">
        <v>50053.71</v>
      </c>
      <c r="G301" s="158"/>
      <c r="H301" s="157" t="n">
        <v>466236.56</v>
      </c>
      <c r="I301" s="153"/>
    </row>
    <row r="302" customFormat="false" ht="18" hidden="false" customHeight="true" outlineLevel="0" collapsed="false">
      <c r="B302" s="153"/>
      <c r="C302" s="153" t="s">
        <v>42</v>
      </c>
      <c r="D302" s="153"/>
      <c r="E302" s="173"/>
      <c r="F302" s="174" t="n">
        <v>7200</v>
      </c>
      <c r="G302" s="158"/>
      <c r="H302" s="157" t="n">
        <v>680530</v>
      </c>
      <c r="I302" s="153"/>
    </row>
    <row r="303" customFormat="false" ht="18" hidden="false" customHeight="true" outlineLevel="0" collapsed="false">
      <c r="B303" s="153"/>
      <c r="C303" s="153" t="s">
        <v>60</v>
      </c>
      <c r="D303" s="153"/>
      <c r="E303" s="173"/>
      <c r="F303" s="174"/>
      <c r="G303" s="158"/>
      <c r="H303" s="157" t="n">
        <v>2759</v>
      </c>
      <c r="I303" s="153"/>
    </row>
    <row r="304" customFormat="false" ht="18" hidden="false" customHeight="true" outlineLevel="0" collapsed="false">
      <c r="B304" s="153"/>
      <c r="C304" s="153" t="s">
        <v>156</v>
      </c>
      <c r="D304" s="153"/>
      <c r="E304" s="173"/>
      <c r="F304" s="174" t="n">
        <v>1905495.6</v>
      </c>
      <c r="G304" s="158"/>
      <c r="H304" s="157" t="n">
        <v>7375291.8</v>
      </c>
      <c r="I304" s="153"/>
    </row>
    <row r="305" customFormat="false" ht="18" hidden="false" customHeight="true" outlineLevel="0" collapsed="false">
      <c r="B305" s="153"/>
      <c r="C305" s="153" t="s">
        <v>206</v>
      </c>
      <c r="D305" s="153"/>
      <c r="E305" s="153"/>
      <c r="F305" s="174"/>
      <c r="G305" s="158"/>
      <c r="H305" s="157" t="n">
        <f aca="false">+F305</f>
        <v>0</v>
      </c>
      <c r="I305" s="153"/>
    </row>
    <row r="306" customFormat="false" ht="18" hidden="false" customHeight="true" outlineLevel="0" collapsed="false">
      <c r="B306" s="153"/>
      <c r="C306" s="153" t="s">
        <v>255</v>
      </c>
      <c r="D306" s="153"/>
      <c r="E306" s="153"/>
      <c r="F306" s="174"/>
      <c r="G306" s="158"/>
      <c r="H306" s="157" t="n">
        <v>2448383.04</v>
      </c>
      <c r="I306" s="153"/>
    </row>
    <row r="307" customFormat="false" ht="18" hidden="false" customHeight="true" outlineLevel="0" collapsed="false">
      <c r="B307" s="153"/>
      <c r="C307" s="153" t="s">
        <v>290</v>
      </c>
      <c r="D307" s="153"/>
      <c r="E307" s="153"/>
      <c r="F307" s="174" t="n">
        <v>2216282</v>
      </c>
      <c r="G307" s="158"/>
      <c r="H307" s="157" t="n">
        <v>11873282.2</v>
      </c>
      <c r="I307" s="153"/>
    </row>
    <row r="308" customFormat="false" ht="18" hidden="false" customHeight="true" outlineLevel="0" collapsed="false">
      <c r="B308" s="153"/>
      <c r="C308" s="153" t="s">
        <v>209</v>
      </c>
      <c r="D308" s="153"/>
      <c r="E308" s="153"/>
      <c r="F308" s="174" t="n">
        <v>2564</v>
      </c>
      <c r="G308" s="158"/>
      <c r="H308" s="157" t="n">
        <f aca="false">+F308</f>
        <v>2564</v>
      </c>
      <c r="I308" s="153"/>
    </row>
    <row r="309" customFormat="false" ht="18" hidden="false" customHeight="true" outlineLevel="0" collapsed="false">
      <c r="B309" s="153"/>
      <c r="C309" s="153" t="s">
        <v>210</v>
      </c>
      <c r="D309" s="153"/>
      <c r="E309" s="153"/>
      <c r="F309" s="174"/>
      <c r="G309" s="158"/>
      <c r="H309" s="157" t="n">
        <f aca="false">+F309</f>
        <v>0</v>
      </c>
      <c r="I309" s="153"/>
    </row>
    <row r="310" customFormat="false" ht="18" hidden="false" customHeight="true" outlineLevel="0" collapsed="false">
      <c r="B310" s="153"/>
      <c r="C310" s="153" t="s">
        <v>62</v>
      </c>
      <c r="D310" s="153"/>
      <c r="E310" s="153"/>
      <c r="F310" s="158" t="n">
        <v>63700</v>
      </c>
      <c r="G310" s="158"/>
      <c r="H310" s="157" t="n">
        <f aca="false">+F310</f>
        <v>63700</v>
      </c>
      <c r="I310" s="175" t="s">
        <v>211</v>
      </c>
    </row>
    <row r="311" customFormat="false" ht="18" hidden="false" customHeight="true" outlineLevel="0" collapsed="false">
      <c r="B311" s="153"/>
      <c r="C311" s="153" t="s">
        <v>63</v>
      </c>
      <c r="D311" s="153"/>
      <c r="E311" s="153"/>
      <c r="F311" s="158" t="n">
        <v>1584360</v>
      </c>
      <c r="G311" s="158"/>
      <c r="H311" s="157" t="n">
        <f aca="false">+F311</f>
        <v>1584360</v>
      </c>
      <c r="I311" s="153"/>
    </row>
    <row r="312" customFormat="false" ht="18" hidden="false" customHeight="true" outlineLevel="0" collapsed="false">
      <c r="B312" s="153"/>
      <c r="C312" s="153"/>
      <c r="D312" s="153"/>
      <c r="E312" s="153"/>
      <c r="F312" s="158" t="n">
        <f aca="false">SUM(F300:F311)</f>
        <v>9060451.87</v>
      </c>
      <c r="G312" s="158"/>
      <c r="H312" s="158" t="n">
        <f aca="false">SUM(H300:H311)</f>
        <v>58081015.41</v>
      </c>
      <c r="I312" s="153"/>
    </row>
    <row r="313" customFormat="false" ht="18" hidden="false" customHeight="true" outlineLevel="0" collapsed="false">
      <c r="B313" s="176" t="s">
        <v>68</v>
      </c>
      <c r="C313" s="153" t="s">
        <v>261</v>
      </c>
      <c r="D313" s="153"/>
      <c r="E313" s="153"/>
      <c r="F313" s="158"/>
      <c r="G313" s="158"/>
      <c r="H313" s="157" t="n">
        <v>2170</v>
      </c>
      <c r="I313" s="157"/>
    </row>
    <row r="314" customFormat="false" ht="18" hidden="false" customHeight="true" outlineLevel="0" collapsed="false">
      <c r="B314" s="176"/>
      <c r="C314" s="153" t="s">
        <v>262</v>
      </c>
      <c r="D314" s="153"/>
      <c r="E314" s="153"/>
      <c r="F314" s="158"/>
      <c r="G314" s="158"/>
      <c r="H314" s="157" t="n">
        <v>3584.12</v>
      </c>
      <c r="I314" s="157"/>
    </row>
    <row r="315" customFormat="false" ht="18" hidden="false" customHeight="true" outlineLevel="0" collapsed="false">
      <c r="B315" s="176"/>
      <c r="C315" s="153" t="s">
        <v>71</v>
      </c>
      <c r="D315" s="153"/>
      <c r="E315" s="153"/>
      <c r="F315" s="158"/>
      <c r="G315" s="158"/>
      <c r="H315" s="157"/>
      <c r="I315" s="157"/>
    </row>
    <row r="316" customFormat="false" ht="18" hidden="false" customHeight="true" outlineLevel="0" collapsed="false">
      <c r="B316" s="153"/>
      <c r="C316" s="153"/>
      <c r="D316" s="153" t="s">
        <v>67</v>
      </c>
      <c r="E316" s="153"/>
      <c r="F316" s="158" t="n">
        <f aca="false">+F312-F313-F314-F315</f>
        <v>9060451.87</v>
      </c>
      <c r="G316" s="158"/>
      <c r="H316" s="158" t="n">
        <f aca="false">+H312-H313-H314-H315</f>
        <v>58075261.29</v>
      </c>
      <c r="I316" s="153"/>
    </row>
    <row r="317" customFormat="false" ht="18" hidden="false" customHeight="true" outlineLevel="0" collapsed="false">
      <c r="B317" s="153"/>
      <c r="C317" s="153"/>
      <c r="D317" s="153"/>
      <c r="E317" s="153"/>
      <c r="F317" s="158"/>
      <c r="G317" s="158"/>
      <c r="H317" s="158"/>
      <c r="I317" s="153"/>
    </row>
    <row r="318" customFormat="false" ht="18" hidden="false" customHeight="true" outlineLevel="0" collapsed="false">
      <c r="B318" s="153"/>
      <c r="C318" s="153" t="s">
        <v>213</v>
      </c>
      <c r="D318" s="153"/>
      <c r="E318" s="153"/>
      <c r="F318" s="158" t="n">
        <v>4212974.92</v>
      </c>
      <c r="G318" s="158"/>
      <c r="H318" s="157" t="n">
        <v>20663201.61</v>
      </c>
      <c r="I318" s="153"/>
    </row>
    <row r="319" customFormat="false" ht="18" hidden="false" customHeight="true" outlineLevel="0" collapsed="false">
      <c r="B319" s="153"/>
      <c r="C319" s="153" t="s">
        <v>214</v>
      </c>
      <c r="D319" s="153"/>
      <c r="E319" s="173"/>
      <c r="F319" s="158" t="n">
        <v>15980.73</v>
      </c>
      <c r="G319" s="158"/>
      <c r="H319" s="157" t="n">
        <v>429648.45</v>
      </c>
      <c r="I319" s="153"/>
    </row>
    <row r="320" customFormat="false" ht="18" hidden="false" customHeight="true" outlineLevel="0" collapsed="false">
      <c r="B320" s="153"/>
      <c r="C320" s="153" t="s">
        <v>263</v>
      </c>
      <c r="D320" s="153"/>
      <c r="E320" s="153"/>
      <c r="F320" s="174"/>
      <c r="G320" s="158"/>
      <c r="H320" s="157" t="n">
        <v>128440</v>
      </c>
      <c r="I320" s="153"/>
    </row>
    <row r="321" customFormat="false" ht="18" hidden="false" customHeight="true" outlineLevel="0" collapsed="false">
      <c r="B321" s="153"/>
      <c r="C321" s="153" t="s">
        <v>42</v>
      </c>
      <c r="D321" s="153"/>
      <c r="E321" s="153"/>
      <c r="F321" s="174" t="n">
        <v>9764</v>
      </c>
      <c r="G321" s="158"/>
      <c r="H321" s="157" t="n">
        <v>683094</v>
      </c>
      <c r="I321" s="153"/>
    </row>
    <row r="322" customFormat="false" ht="18" hidden="false" customHeight="true" outlineLevel="0" collapsed="false">
      <c r="B322" s="153"/>
      <c r="C322" s="153" t="s">
        <v>156</v>
      </c>
      <c r="D322" s="153"/>
      <c r="E322" s="153"/>
      <c r="F322" s="174" t="n">
        <v>799515</v>
      </c>
      <c r="G322" s="158"/>
      <c r="H322" s="157" t="n">
        <v>7307791.8</v>
      </c>
      <c r="I322" s="153"/>
    </row>
    <row r="323" customFormat="false" ht="18" hidden="false" customHeight="true" outlineLevel="0" collapsed="false">
      <c r="B323" s="153"/>
      <c r="C323" s="153" t="s">
        <v>60</v>
      </c>
      <c r="D323" s="153"/>
      <c r="E323" s="153"/>
      <c r="F323" s="174"/>
      <c r="G323" s="158"/>
      <c r="H323" s="157"/>
      <c r="I323" s="153"/>
    </row>
    <row r="324" customFormat="false" ht="18" hidden="false" customHeight="true" outlineLevel="0" collapsed="false">
      <c r="B324" s="153"/>
      <c r="C324" s="175" t="s">
        <v>264</v>
      </c>
      <c r="D324" s="153"/>
      <c r="E324" s="153"/>
      <c r="F324" s="174" t="n">
        <v>1000266.36</v>
      </c>
      <c r="G324" s="158"/>
      <c r="H324" s="157" t="n">
        <v>9840743.74</v>
      </c>
      <c r="I324" s="153"/>
    </row>
    <row r="325" customFormat="false" ht="18" hidden="false" customHeight="true" outlineLevel="0" collapsed="false">
      <c r="B325" s="153"/>
      <c r="C325" s="153" t="s">
        <v>265</v>
      </c>
      <c r="D325" s="153"/>
      <c r="E325" s="153"/>
      <c r="F325" s="174"/>
      <c r="G325" s="158"/>
      <c r="H325" s="157" t="n">
        <v>2448383.04</v>
      </c>
      <c r="I325" s="153"/>
    </row>
    <row r="326" customFormat="false" ht="18" hidden="false" customHeight="true" outlineLevel="0" collapsed="false">
      <c r="B326" s="153"/>
      <c r="C326" s="175" t="s">
        <v>266</v>
      </c>
      <c r="D326" s="153"/>
      <c r="E326" s="153"/>
      <c r="F326" s="174"/>
      <c r="G326" s="158"/>
      <c r="H326" s="157" t="n">
        <v>10000</v>
      </c>
      <c r="I326" s="153"/>
    </row>
    <row r="327" customFormat="false" ht="18" hidden="false" customHeight="true" outlineLevel="0" collapsed="false">
      <c r="B327" s="153"/>
      <c r="C327" s="175" t="s">
        <v>267</v>
      </c>
      <c r="D327" s="153"/>
      <c r="E327" s="153"/>
      <c r="F327" s="174"/>
      <c r="G327" s="158"/>
      <c r="H327" s="157" t="n">
        <v>2170</v>
      </c>
      <c r="I327" s="153"/>
    </row>
    <row r="328" customFormat="false" ht="18" hidden="false" customHeight="true" outlineLevel="0" collapsed="false">
      <c r="B328" s="153"/>
      <c r="C328" s="175" t="s">
        <v>275</v>
      </c>
      <c r="D328" s="153"/>
      <c r="E328" s="153"/>
      <c r="F328" s="157" t="n">
        <v>35700</v>
      </c>
      <c r="G328" s="158"/>
      <c r="H328" s="157" t="n">
        <v>161100</v>
      </c>
      <c r="I328" s="153"/>
    </row>
    <row r="329" customFormat="false" ht="18" hidden="false" customHeight="true" outlineLevel="0" collapsed="false">
      <c r="B329" s="153"/>
      <c r="C329" s="175" t="s">
        <v>283</v>
      </c>
      <c r="D329" s="153"/>
      <c r="E329" s="153"/>
      <c r="F329" s="157" t="n">
        <v>221000</v>
      </c>
      <c r="G329" s="158"/>
      <c r="H329" s="157" t="n">
        <v>287000</v>
      </c>
      <c r="I329" s="153"/>
    </row>
    <row r="330" customFormat="false" ht="18" hidden="false" customHeight="true" outlineLevel="0" collapsed="false">
      <c r="B330" s="153"/>
      <c r="C330" s="175" t="s">
        <v>291</v>
      </c>
      <c r="D330" s="153"/>
      <c r="E330" s="153"/>
      <c r="F330" s="157" t="n">
        <v>180</v>
      </c>
      <c r="G330" s="158"/>
      <c r="H330" s="157" t="n">
        <v>180</v>
      </c>
      <c r="I330" s="153"/>
    </row>
    <row r="331" customFormat="false" ht="18" hidden="false" customHeight="true" outlineLevel="0" collapsed="false">
      <c r="B331" s="153"/>
      <c r="C331" s="153" t="s">
        <v>63</v>
      </c>
      <c r="D331" s="153"/>
      <c r="E331" s="153"/>
      <c r="F331" s="157"/>
      <c r="G331" s="158"/>
      <c r="H331" s="157" t="n">
        <v>524918</v>
      </c>
      <c r="I331" s="153"/>
    </row>
    <row r="332" customFormat="false" ht="18" hidden="false" customHeight="true" outlineLevel="0" collapsed="false">
      <c r="B332" s="153"/>
      <c r="C332" s="153" t="s">
        <v>45</v>
      </c>
      <c r="D332" s="153"/>
      <c r="E332" s="173"/>
      <c r="F332" s="157" t="n">
        <v>2043166.5</v>
      </c>
      <c r="G332" s="158"/>
      <c r="H332" s="157" t="n">
        <v>11571666.7</v>
      </c>
      <c r="I332" s="153"/>
    </row>
    <row r="333" customFormat="false" ht="18" hidden="false" customHeight="true" outlineLevel="0" collapsed="false">
      <c r="B333" s="153"/>
      <c r="C333" s="153" t="s">
        <v>268</v>
      </c>
      <c r="D333" s="153"/>
      <c r="E333" s="173"/>
      <c r="F333" s="157"/>
      <c r="G333" s="158"/>
      <c r="H333" s="157"/>
      <c r="I333" s="153"/>
    </row>
    <row r="334" customFormat="false" ht="18" hidden="false" customHeight="true" outlineLevel="0" collapsed="false">
      <c r="B334" s="153"/>
      <c r="C334" s="153"/>
      <c r="D334" s="153"/>
      <c r="E334" s="153"/>
      <c r="F334" s="158" t="n">
        <f aca="false">SUM(F318:F333)</f>
        <v>8338547.51</v>
      </c>
      <c r="G334" s="158"/>
      <c r="H334" s="158" t="n">
        <f aca="false">SUM(H318:H333)</f>
        <v>54058337.34</v>
      </c>
      <c r="I334" s="153"/>
    </row>
    <row r="335" customFormat="false" ht="18" hidden="false" customHeight="true" outlineLevel="0" collapsed="false">
      <c r="B335" s="177" t="s">
        <v>68</v>
      </c>
      <c r="C335" s="153" t="s">
        <v>183</v>
      </c>
      <c r="D335" s="153"/>
      <c r="E335" s="153"/>
      <c r="F335" s="158" t="n">
        <v>28616.71</v>
      </c>
      <c r="G335" s="158"/>
      <c r="H335" s="157" t="n">
        <v>160605.82</v>
      </c>
      <c r="I335" s="153"/>
    </row>
    <row r="336" customFormat="false" ht="18" hidden="false" customHeight="true" outlineLevel="0" collapsed="false">
      <c r="B336" s="153"/>
      <c r="C336" s="153" t="s">
        <v>184</v>
      </c>
      <c r="D336" s="153"/>
      <c r="E336" s="153"/>
      <c r="F336" s="157"/>
      <c r="G336" s="158"/>
      <c r="H336" s="157" t="n">
        <v>2170</v>
      </c>
      <c r="I336" s="153"/>
    </row>
    <row r="337" customFormat="false" ht="18" hidden="false" customHeight="true" outlineLevel="0" collapsed="false">
      <c r="B337" s="153"/>
      <c r="C337" s="153" t="s">
        <v>269</v>
      </c>
      <c r="D337" s="153"/>
      <c r="E337" s="153"/>
      <c r="F337" s="157"/>
      <c r="G337" s="158"/>
      <c r="H337" s="157" t="n">
        <v>3584.12</v>
      </c>
      <c r="I337" s="153"/>
    </row>
    <row r="338" customFormat="false" ht="18" hidden="false" customHeight="true" outlineLevel="0" collapsed="false">
      <c r="B338" s="153"/>
      <c r="C338" s="153" t="s">
        <v>185</v>
      </c>
      <c r="D338" s="153"/>
      <c r="E338" s="153"/>
      <c r="F338" s="157"/>
      <c r="G338" s="158"/>
      <c r="H338" s="157"/>
      <c r="I338" s="153"/>
    </row>
    <row r="339" customFormat="false" ht="18" hidden="false" customHeight="true" outlineLevel="0" collapsed="false">
      <c r="B339" s="153"/>
      <c r="C339" s="153"/>
      <c r="D339" s="153" t="s">
        <v>67</v>
      </c>
      <c r="E339" s="153"/>
      <c r="F339" s="158" t="n">
        <f aca="false">+F334-F335-F336-F337-F338</f>
        <v>8309930.8</v>
      </c>
      <c r="G339" s="158"/>
      <c r="H339" s="158" t="n">
        <f aca="false">+H334-H335-H336-H337-H338</f>
        <v>53891977.4</v>
      </c>
      <c r="I339" s="153"/>
    </row>
    <row r="340" customFormat="false" ht="18" hidden="false" customHeight="true" outlineLevel="0" collapsed="false">
      <c r="B340" s="153"/>
      <c r="C340" s="153" t="s">
        <v>219</v>
      </c>
      <c r="D340" s="153"/>
      <c r="E340" s="153"/>
      <c r="F340" s="157" t="n">
        <f aca="false">+F316-F339</f>
        <v>750521.070000001</v>
      </c>
      <c r="G340" s="158"/>
      <c r="H340" s="157" t="n">
        <f aca="false">+H316-H339</f>
        <v>4183283.89000001</v>
      </c>
      <c r="I340" s="153"/>
    </row>
    <row r="341" customFormat="false" ht="21.75" hidden="false" customHeight="false" outlineLevel="0" collapsed="false">
      <c r="F341" s="84"/>
      <c r="G341" s="37"/>
      <c r="H341" s="37"/>
    </row>
    <row r="342" customFormat="false" ht="21" hidden="false" customHeight="true" outlineLevel="0" collapsed="false">
      <c r="B342" s="159"/>
      <c r="D342" s="140"/>
      <c r="E342" s="160"/>
      <c r="G342" s="161"/>
      <c r="H342" s="162" t="s">
        <v>220</v>
      </c>
    </row>
    <row r="343" customFormat="false" ht="21.75" hidden="false" customHeight="false" outlineLevel="0" collapsed="false">
      <c r="C343" s="4" t="s">
        <v>0</v>
      </c>
      <c r="D343" s="4"/>
      <c r="E343" s="4"/>
      <c r="F343" s="4"/>
      <c r="G343" s="4"/>
      <c r="H343" s="4"/>
      <c r="I343" s="4"/>
    </row>
    <row r="344" customFormat="false" ht="21.75" hidden="false" customHeight="false" outlineLevel="0" collapsed="false">
      <c r="C344" s="4" t="s">
        <v>214</v>
      </c>
      <c r="D344" s="4"/>
      <c r="E344" s="4"/>
      <c r="F344" s="4"/>
      <c r="G344" s="4"/>
      <c r="H344" s="4"/>
      <c r="I344" s="4"/>
    </row>
    <row r="345" customFormat="false" ht="21.75" hidden="false" customHeight="false" outlineLevel="0" collapsed="false">
      <c r="C345" s="4" t="s">
        <v>292</v>
      </c>
      <c r="D345" s="4"/>
      <c r="E345" s="4"/>
      <c r="F345" s="4"/>
      <c r="G345" s="4"/>
      <c r="H345" s="4"/>
      <c r="I345" s="4"/>
    </row>
    <row r="346" customFormat="false" ht="21.75" hidden="false" customHeight="false" outlineLevel="0" collapsed="false">
      <c r="C346" s="163"/>
      <c r="D346" s="163"/>
      <c r="E346" s="163"/>
      <c r="F346" s="163"/>
      <c r="G346" s="164" t="s">
        <v>222</v>
      </c>
      <c r="H346" s="165" t="s">
        <v>203</v>
      </c>
      <c r="I346" s="163"/>
    </row>
    <row r="347" customFormat="false" ht="21.75" hidden="false" customHeight="false" outlineLevel="0" collapsed="false">
      <c r="C347" s="159"/>
      <c r="G347" s="39" t="s">
        <v>223</v>
      </c>
      <c r="H347" s="39" t="s">
        <v>223</v>
      </c>
    </row>
    <row r="348" customFormat="false" ht="21.75" hidden="false" customHeight="false" outlineLevel="0" collapsed="false">
      <c r="A348" s="159" t="n">
        <v>1</v>
      </c>
      <c r="B348" s="159" t="n">
        <v>1</v>
      </c>
      <c r="C348" s="155" t="s">
        <v>224</v>
      </c>
      <c r="G348" s="152" t="n">
        <v>16219</v>
      </c>
      <c r="H348" s="37" t="n">
        <v>316784</v>
      </c>
    </row>
    <row r="349" customFormat="false" ht="21.75" hidden="false" customHeight="false" outlineLevel="0" collapsed="false">
      <c r="A349" s="159" t="n">
        <v>2</v>
      </c>
      <c r="B349" s="159" t="n">
        <v>2</v>
      </c>
      <c r="C349" s="155" t="s">
        <v>225</v>
      </c>
      <c r="G349" s="152" t="n">
        <v>480.9</v>
      </c>
      <c r="H349" s="152" t="n">
        <v>5516.7</v>
      </c>
    </row>
    <row r="350" customFormat="false" ht="21.75" hidden="false" customHeight="false" outlineLevel="0" collapsed="false">
      <c r="A350" s="159" t="n">
        <v>3</v>
      </c>
      <c r="B350" s="159"/>
      <c r="C350" s="155" t="s">
        <v>226</v>
      </c>
      <c r="G350" s="152" t="n">
        <v>33353.81</v>
      </c>
      <c r="H350" s="152" t="n">
        <v>115031.45</v>
      </c>
    </row>
    <row r="351" customFormat="false" ht="21.75" hidden="false" customHeight="false" outlineLevel="0" collapsed="false">
      <c r="A351" s="159" t="n">
        <v>4</v>
      </c>
      <c r="B351" s="159"/>
      <c r="C351" s="155" t="s">
        <v>227</v>
      </c>
      <c r="G351" s="152"/>
      <c r="H351" s="152" t="n">
        <v>2893.5</v>
      </c>
    </row>
    <row r="352" customFormat="false" ht="21.75" hidden="false" customHeight="false" outlineLevel="0" collapsed="false">
      <c r="A352" s="159" t="n">
        <v>5</v>
      </c>
      <c r="B352" s="159"/>
      <c r="C352" s="155" t="s">
        <v>228</v>
      </c>
      <c r="G352" s="152"/>
      <c r="H352" s="152" t="n">
        <v>11824.05</v>
      </c>
    </row>
    <row r="353" customFormat="false" ht="21.75" hidden="false" customHeight="false" outlineLevel="0" collapsed="false">
      <c r="A353" s="159" t="n">
        <v>6</v>
      </c>
      <c r="B353" s="159"/>
      <c r="C353" s="155" t="s">
        <v>229</v>
      </c>
      <c r="G353" s="152"/>
      <c r="H353" s="152" t="n">
        <v>14188.86</v>
      </c>
    </row>
    <row r="354" customFormat="false" ht="21.75" hidden="false" customHeight="false" outlineLevel="0" collapsed="false">
      <c r="A354" s="159" t="n">
        <v>7</v>
      </c>
      <c r="B354" s="159"/>
      <c r="C354" s="155" t="s">
        <v>230</v>
      </c>
      <c r="G354" s="152"/>
      <c r="H354" s="152"/>
    </row>
    <row r="355" customFormat="false" ht="22.5" hidden="false" customHeight="false" outlineLevel="0" collapsed="false">
      <c r="B355" s="159"/>
      <c r="D355" s="140" t="s">
        <v>67</v>
      </c>
      <c r="E355" s="160"/>
      <c r="G355" s="166" t="n">
        <f aca="false">SUM(G348:G354)</f>
        <v>50053.71</v>
      </c>
      <c r="H355" s="166" t="n">
        <f aca="false">SUM(H348:H354)</f>
        <v>466238.56</v>
      </c>
    </row>
    <row r="356" customFormat="false" ht="22.5" hidden="false" customHeight="false" outlineLevel="0" collapsed="false">
      <c r="F356" s="37"/>
      <c r="H356" s="37"/>
    </row>
    <row r="357" customFormat="false" ht="21.75" hidden="false" customHeight="false" outlineLevel="0" collapsed="false">
      <c r="G357" s="37"/>
      <c r="H357" s="154" t="s">
        <v>231</v>
      </c>
    </row>
    <row r="358" customFormat="false" ht="21.75" hidden="false" customHeight="false" outlineLevel="0" collapsed="false">
      <c r="C358" s="4" t="s">
        <v>0</v>
      </c>
      <c r="D358" s="4"/>
      <c r="E358" s="4"/>
      <c r="F358" s="4"/>
      <c r="G358" s="4"/>
      <c r="H358" s="4"/>
      <c r="I358" s="4"/>
    </row>
    <row r="359" customFormat="false" ht="21.75" hidden="false" customHeight="false" outlineLevel="0" collapsed="false">
      <c r="C359" s="4" t="s">
        <v>214</v>
      </c>
      <c r="D359" s="4"/>
      <c r="E359" s="4"/>
      <c r="F359" s="4"/>
      <c r="G359" s="4"/>
      <c r="H359" s="4"/>
      <c r="I359" s="4"/>
    </row>
    <row r="360" customFormat="false" ht="21.75" hidden="false" customHeight="false" outlineLevel="0" collapsed="false">
      <c r="C360" s="4" t="s">
        <v>292</v>
      </c>
      <c r="D360" s="4"/>
      <c r="E360" s="4"/>
      <c r="F360" s="4"/>
      <c r="G360" s="4"/>
      <c r="H360" s="4"/>
      <c r="I360" s="4"/>
    </row>
    <row r="361" customFormat="false" ht="21.75" hidden="false" customHeight="false" outlineLevel="0" collapsed="false">
      <c r="C361" s="56"/>
      <c r="D361" s="56"/>
      <c r="E361" s="56"/>
      <c r="F361" s="56"/>
      <c r="G361" s="164" t="s">
        <v>222</v>
      </c>
      <c r="H361" s="165" t="s">
        <v>203</v>
      </c>
      <c r="I361" s="56"/>
    </row>
    <row r="362" customFormat="false" ht="21.75" hidden="false" customHeight="false" outlineLevel="0" collapsed="false">
      <c r="G362" s="39" t="s">
        <v>223</v>
      </c>
      <c r="H362" s="39" t="s">
        <v>223</v>
      </c>
    </row>
    <row r="363" customFormat="false" ht="21.75" hidden="false" customHeight="false" outlineLevel="0" collapsed="false">
      <c r="A363" s="0" t="n">
        <v>1</v>
      </c>
      <c r="C363" s="155" t="s">
        <v>224</v>
      </c>
      <c r="G363" s="84" t="n">
        <v>8075</v>
      </c>
      <c r="H363" s="37" t="n">
        <v>206312</v>
      </c>
    </row>
    <row r="364" customFormat="false" ht="21.75" hidden="false" customHeight="false" outlineLevel="0" collapsed="false">
      <c r="A364" s="0" t="n">
        <v>2</v>
      </c>
      <c r="C364" s="155" t="s">
        <v>232</v>
      </c>
      <c r="G364" s="84"/>
      <c r="H364" s="37"/>
    </row>
    <row r="365" customFormat="false" ht="21.75" hidden="false" customHeight="false" outlineLevel="0" collapsed="false">
      <c r="A365" s="0" t="n">
        <v>3</v>
      </c>
      <c r="B365" s="0" t="n">
        <v>1</v>
      </c>
      <c r="C365" s="155" t="s">
        <v>225</v>
      </c>
      <c r="G365" s="37" t="n">
        <v>480.9</v>
      </c>
      <c r="H365" s="37" t="n">
        <v>5516.7</v>
      </c>
    </row>
    <row r="366" customFormat="false" ht="21.75" hidden="false" customHeight="false" outlineLevel="0" collapsed="false">
      <c r="A366" s="0" t="n">
        <v>4</v>
      </c>
      <c r="C366" s="155" t="s">
        <v>233</v>
      </c>
      <c r="G366" s="152" t="n">
        <v>7424.83</v>
      </c>
      <c r="H366" s="152" t="n">
        <v>191806.84</v>
      </c>
    </row>
    <row r="367" customFormat="false" ht="21.75" hidden="false" customHeight="false" outlineLevel="0" collapsed="false">
      <c r="A367" s="0" t="n">
        <v>5</v>
      </c>
      <c r="C367" s="155" t="s">
        <v>228</v>
      </c>
      <c r="G367" s="152"/>
      <c r="H367" s="37" t="n">
        <v>11824.05</v>
      </c>
    </row>
    <row r="368" customFormat="false" ht="21.75" hidden="false" customHeight="false" outlineLevel="0" collapsed="false">
      <c r="A368" s="0" t="n">
        <v>6</v>
      </c>
      <c r="C368" s="155" t="s">
        <v>229</v>
      </c>
      <c r="G368" s="152"/>
      <c r="H368" s="37" t="n">
        <v>14188.86</v>
      </c>
    </row>
    <row r="369" customFormat="false" ht="21.75" hidden="false" customHeight="false" outlineLevel="0" collapsed="false">
      <c r="A369" s="0" t="n">
        <v>7</v>
      </c>
      <c r="C369" s="155" t="s">
        <v>234</v>
      </c>
      <c r="G369" s="152"/>
      <c r="H369" s="37"/>
    </row>
    <row r="370" customFormat="false" ht="22.5" hidden="false" customHeight="false" outlineLevel="0" collapsed="false">
      <c r="B370" s="159"/>
      <c r="D370" s="140" t="s">
        <v>67</v>
      </c>
      <c r="E370" s="160"/>
      <c r="G370" s="167" t="n">
        <f aca="false">SUM(G363:G369)</f>
        <v>15980.73</v>
      </c>
      <c r="H370" s="168" t="n">
        <f aca="false">SUM(H363:H369)</f>
        <v>429648.45</v>
      </c>
    </row>
    <row r="371" customFormat="false" ht="22.5" hidden="false" customHeight="false" outlineLevel="0" collapsed="false">
      <c r="E371" s="160"/>
      <c r="G371" s="169"/>
      <c r="H371" s="169"/>
    </row>
  </sheetData>
  <mergeCells count="43">
    <mergeCell ref="C1:H1"/>
    <mergeCell ref="C2:H2"/>
    <mergeCell ref="C4:H4"/>
    <mergeCell ref="F5:H5"/>
    <mergeCell ref="C6:D6"/>
    <mergeCell ref="G6:G8"/>
    <mergeCell ref="E7:F7"/>
    <mergeCell ref="E9:F9"/>
    <mergeCell ref="E10:F10"/>
    <mergeCell ref="C49:D49"/>
    <mergeCell ref="G49:G51"/>
    <mergeCell ref="E50:F50"/>
    <mergeCell ref="E83:F83"/>
    <mergeCell ref="C85:H85"/>
    <mergeCell ref="C87:D87"/>
    <mergeCell ref="G87:G89"/>
    <mergeCell ref="E88:F88"/>
    <mergeCell ref="A135:B135"/>
    <mergeCell ref="C135:D135"/>
    <mergeCell ref="G135:G137"/>
    <mergeCell ref="E136:F136"/>
    <mergeCell ref="C180:D180"/>
    <mergeCell ref="G180:G182"/>
    <mergeCell ref="E181:F181"/>
    <mergeCell ref="C221:D221"/>
    <mergeCell ref="G221:G223"/>
    <mergeCell ref="E222:F222"/>
    <mergeCell ref="E250:F250"/>
    <mergeCell ref="E251:F251"/>
    <mergeCell ref="E253:F253"/>
    <mergeCell ref="E254:F254"/>
    <mergeCell ref="E270:F270"/>
    <mergeCell ref="G270:H270"/>
    <mergeCell ref="B295:I295"/>
    <mergeCell ref="B296:I296"/>
    <mergeCell ref="B297:I297"/>
    <mergeCell ref="G299:H299"/>
    <mergeCell ref="C343:I343"/>
    <mergeCell ref="C344:I344"/>
    <mergeCell ref="C345:I345"/>
    <mergeCell ref="C358:I358"/>
    <mergeCell ref="C359:I359"/>
    <mergeCell ref="C360:I360"/>
  </mergeCells>
  <printOptions headings="false" gridLines="false" gridLinesSet="true" horizontalCentered="false" verticalCentered="false"/>
  <pageMargins left="0.354166666666667" right="0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1"/>
  <sheetViews>
    <sheetView showFormulas="false" showGridLines="true" showRowColHeaders="true" showZeros="true" rightToLeft="false" tabSelected="false" showOutlineSymbols="true" defaultGridColor="true" view="pageBreakPreview" topLeftCell="A296" colorId="64" zoomScale="100" zoomScaleNormal="100" zoomScalePageLayoutView="100" workbookViewId="0">
      <selection pane="topLeft" activeCell="G293" activeCellId="0" sqref="G293:H29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6.28"/>
    <col collapsed="false" customWidth="true" hidden="false" outlineLevel="0" max="3" min="3" style="0" width="14.42"/>
    <col collapsed="false" customWidth="true" hidden="false" outlineLevel="0" max="4" min="4" style="0" width="14.28"/>
    <col collapsed="false" customWidth="true" hidden="false" outlineLevel="0" max="5" min="5" style="0" width="4.28"/>
    <col collapsed="false" customWidth="true" hidden="false" outlineLevel="0" max="6" min="6" style="0" width="36.28"/>
    <col collapsed="false" customWidth="true" hidden="false" outlineLevel="0" max="7" min="7" style="0" width="11.28"/>
    <col collapsed="false" customWidth="true" hidden="false" outlineLevel="0" max="8" min="8" style="0" width="15.85"/>
  </cols>
  <sheetData>
    <row r="1" customFormat="false" ht="21.75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21.75" hidden="false" customHeight="false" outlineLevel="0" collapsed="false">
      <c r="C2" s="1" t="s">
        <v>1</v>
      </c>
      <c r="D2" s="1"/>
      <c r="E2" s="1"/>
      <c r="F2" s="1"/>
      <c r="G2" s="1"/>
      <c r="H2" s="1"/>
    </row>
    <row r="3" customFormat="false" ht="21.75" hidden="false" customHeight="false" outlineLevel="0" collapsed="false">
      <c r="C3" s="3"/>
      <c r="D3" s="3"/>
      <c r="E3" s="3"/>
      <c r="F3" s="3"/>
      <c r="G3" s="3" t="s">
        <v>2</v>
      </c>
      <c r="H3" s="3"/>
    </row>
    <row r="4" customFormat="false" ht="21.75" hidden="false" customHeight="false" outlineLevel="0" collapsed="false">
      <c r="C4" s="4" t="s">
        <v>3</v>
      </c>
      <c r="D4" s="4"/>
      <c r="E4" s="4"/>
      <c r="F4" s="4"/>
      <c r="G4" s="4"/>
      <c r="H4" s="4"/>
    </row>
    <row r="5" customFormat="false" ht="22.5" hidden="false" customHeight="false" outlineLevel="0" collapsed="false">
      <c r="C5" s="5"/>
      <c r="D5" s="5"/>
      <c r="E5" s="5"/>
      <c r="F5" s="6" t="s">
        <v>235</v>
      </c>
      <c r="G5" s="6"/>
      <c r="H5" s="6"/>
    </row>
    <row r="6" customFormat="false" ht="23.25" hidden="false" customHeight="true" outlineLevel="0" collapsed="false">
      <c r="C6" s="7" t="s">
        <v>5</v>
      </c>
      <c r="D6" s="7"/>
      <c r="E6" s="73"/>
      <c r="F6" s="9"/>
      <c r="G6" s="10" t="s">
        <v>6</v>
      </c>
      <c r="H6" s="11" t="s">
        <v>7</v>
      </c>
    </row>
    <row r="7" customFormat="false" ht="21.75" hidden="false" customHeight="false" outlineLevel="0" collapsed="false">
      <c r="C7" s="12" t="s">
        <v>8</v>
      </c>
      <c r="D7" s="13" t="s">
        <v>9</v>
      </c>
      <c r="E7" s="14" t="s">
        <v>10</v>
      </c>
      <c r="F7" s="14"/>
      <c r="G7" s="10"/>
      <c r="H7" s="14" t="s">
        <v>9</v>
      </c>
    </row>
    <row r="8" customFormat="false" ht="22.5" hidden="false" customHeight="false" outlineLevel="0" collapsed="false">
      <c r="C8" s="15" t="s">
        <v>11</v>
      </c>
      <c r="D8" s="16" t="s">
        <v>11</v>
      </c>
      <c r="E8" s="17"/>
      <c r="F8" s="18"/>
      <c r="G8" s="10"/>
      <c r="H8" s="15" t="s">
        <v>11</v>
      </c>
    </row>
    <row r="9" customFormat="false" ht="22.5" hidden="false" customHeight="false" outlineLevel="0" collapsed="false">
      <c r="C9" s="19"/>
      <c r="D9" s="20" t="n">
        <v>33339340.75</v>
      </c>
      <c r="E9" s="21" t="s">
        <v>12</v>
      </c>
      <c r="F9" s="21"/>
      <c r="G9" s="22"/>
      <c r="H9" s="23" t="n">
        <v>31146983.72</v>
      </c>
    </row>
    <row r="10" customFormat="false" ht="21.75" hidden="false" customHeight="false" outlineLevel="0" collapsed="false">
      <c r="C10" s="19"/>
      <c r="D10" s="24"/>
      <c r="E10" s="25" t="s">
        <v>13</v>
      </c>
      <c r="F10" s="25"/>
      <c r="G10" s="26"/>
      <c r="H10" s="19"/>
    </row>
    <row r="11" customFormat="false" ht="21.75" hidden="false" customHeight="false" outlineLevel="0" collapsed="false">
      <c r="C11" s="19" t="n">
        <v>30000</v>
      </c>
      <c r="D11" s="27"/>
      <c r="E11" s="28"/>
      <c r="F11" s="29" t="s">
        <v>14</v>
      </c>
      <c r="G11" s="30" t="n">
        <v>411000</v>
      </c>
      <c r="H11" s="19"/>
    </row>
    <row r="12" customFormat="false" ht="21.75" hidden="false" customHeight="false" outlineLevel="0" collapsed="false">
      <c r="C12" s="19" t="n">
        <v>207000</v>
      </c>
      <c r="D12" s="27" t="n">
        <v>121.04</v>
      </c>
      <c r="E12" s="28"/>
      <c r="F12" s="29" t="s">
        <v>15</v>
      </c>
      <c r="G12" s="30" t="n">
        <v>411002</v>
      </c>
      <c r="H12" s="31"/>
    </row>
    <row r="13" customFormat="false" ht="21.75" hidden="false" customHeight="false" outlineLevel="0" collapsed="false">
      <c r="C13" s="19" t="n">
        <v>3300</v>
      </c>
      <c r="D13" s="27" t="n">
        <f aca="false">+H13</f>
        <v>0</v>
      </c>
      <c r="E13" s="28"/>
      <c r="F13" s="29" t="s">
        <v>16</v>
      </c>
      <c r="G13" s="30" t="n">
        <v>411003</v>
      </c>
      <c r="H13" s="31"/>
    </row>
    <row r="14" customFormat="false" ht="21.75" hidden="false" customHeight="false" outlineLevel="0" collapsed="false">
      <c r="C14" s="19" t="n">
        <v>1300</v>
      </c>
      <c r="D14" s="27" t="n">
        <v>260</v>
      </c>
      <c r="E14" s="28"/>
      <c r="F14" s="29" t="s">
        <v>17</v>
      </c>
      <c r="G14" s="30" t="n">
        <v>411004</v>
      </c>
      <c r="H14" s="27" t="n">
        <v>40</v>
      </c>
    </row>
    <row r="15" customFormat="false" ht="21.75" hidden="false" customHeight="false" outlineLevel="0" collapsed="false">
      <c r="C15" s="19" t="n">
        <v>2000</v>
      </c>
      <c r="D15" s="27" t="n">
        <v>402</v>
      </c>
      <c r="E15" s="28"/>
      <c r="F15" s="32" t="s">
        <v>18</v>
      </c>
      <c r="G15" s="30" t="n">
        <v>412101</v>
      </c>
      <c r="H15" s="27" t="n">
        <v>72</v>
      </c>
    </row>
    <row r="16" customFormat="false" ht="21.75" hidden="false" customHeight="false" outlineLevel="0" collapsed="false">
      <c r="C16" s="19" t="n">
        <v>46000</v>
      </c>
      <c r="D16" s="27" t="n">
        <f aca="false">+H16</f>
        <v>0</v>
      </c>
      <c r="E16" s="28"/>
      <c r="F16" s="29" t="s">
        <v>19</v>
      </c>
      <c r="G16" s="30" t="n">
        <v>412108</v>
      </c>
      <c r="H16" s="27"/>
    </row>
    <row r="17" customFormat="false" ht="21.75" hidden="false" customHeight="false" outlineLevel="0" collapsed="false">
      <c r="C17" s="19" t="n">
        <v>50000</v>
      </c>
      <c r="D17" s="27" t="n">
        <f aca="false">+H17</f>
        <v>0</v>
      </c>
      <c r="E17" s="24"/>
      <c r="F17" s="29" t="s">
        <v>20</v>
      </c>
      <c r="G17" s="30" t="n">
        <v>412210</v>
      </c>
      <c r="H17" s="27"/>
    </row>
    <row r="18" customFormat="false" ht="21.75" hidden="false" customHeight="false" outlineLevel="0" collapsed="false">
      <c r="C18" s="19" t="n">
        <v>91470</v>
      </c>
      <c r="D18" s="27" t="n">
        <f aca="false">+H18</f>
        <v>0</v>
      </c>
      <c r="E18" s="24"/>
      <c r="F18" s="29" t="s">
        <v>21</v>
      </c>
      <c r="G18" s="30" t="n">
        <v>412303</v>
      </c>
      <c r="H18" s="27"/>
    </row>
    <row r="19" customFormat="false" ht="21.75" hidden="false" customHeight="false" outlineLevel="0" collapsed="false">
      <c r="C19" s="19" t="n">
        <v>115000</v>
      </c>
      <c r="D19" s="27" t="n">
        <f aca="false">+H19</f>
        <v>0</v>
      </c>
      <c r="E19" s="24"/>
      <c r="F19" s="29" t="s">
        <v>22</v>
      </c>
      <c r="G19" s="33" t="n">
        <v>413003</v>
      </c>
      <c r="H19" s="27"/>
    </row>
    <row r="20" customFormat="false" ht="21.75" hidden="false" customHeight="false" outlineLevel="0" collapsed="false">
      <c r="C20" s="19" t="n">
        <v>158200</v>
      </c>
      <c r="D20" s="27" t="n">
        <f aca="false">+H20</f>
        <v>0</v>
      </c>
      <c r="E20" s="24"/>
      <c r="F20" s="29" t="s">
        <v>23</v>
      </c>
      <c r="G20" s="33" t="n">
        <v>415004</v>
      </c>
      <c r="H20" s="27"/>
    </row>
    <row r="21" customFormat="false" ht="21.75" hidden="false" customHeight="false" outlineLevel="0" collapsed="false">
      <c r="C21" s="19" t="n">
        <v>540</v>
      </c>
      <c r="D21" s="27" t="n">
        <f aca="false">+H21</f>
        <v>0</v>
      </c>
      <c r="E21" s="24"/>
      <c r="F21" s="29" t="s">
        <v>24</v>
      </c>
      <c r="G21" s="33" t="n">
        <v>415999</v>
      </c>
      <c r="H21" s="27"/>
    </row>
    <row r="22" customFormat="false" ht="21.75" hidden="false" customHeight="false" outlineLevel="0" collapsed="false">
      <c r="C22" s="19" t="n">
        <v>1900</v>
      </c>
      <c r="D22" s="27" t="n">
        <f aca="false">+H22</f>
        <v>0</v>
      </c>
      <c r="E22" s="24"/>
      <c r="F22" s="29" t="s">
        <v>25</v>
      </c>
      <c r="G22" s="33" t="n">
        <v>416000</v>
      </c>
      <c r="H22" s="27"/>
    </row>
    <row r="23" customFormat="false" ht="21.75" hidden="false" customHeight="false" outlineLevel="0" collapsed="false">
      <c r="C23" s="19"/>
      <c r="D23" s="27" t="n">
        <v>800</v>
      </c>
      <c r="E23" s="24"/>
      <c r="F23" s="29" t="s">
        <v>26</v>
      </c>
      <c r="G23" s="33" t="n">
        <v>416000</v>
      </c>
      <c r="H23" s="27"/>
    </row>
    <row r="24" customFormat="false" ht="21.75" hidden="false" customHeight="false" outlineLevel="0" collapsed="false">
      <c r="C24" s="19" t="n">
        <v>5118790</v>
      </c>
      <c r="D24" s="27" t="n">
        <f aca="false">+H24</f>
        <v>0</v>
      </c>
      <c r="E24" s="24"/>
      <c r="F24" s="29" t="s">
        <v>27</v>
      </c>
      <c r="G24" s="33" t="n">
        <v>421002</v>
      </c>
      <c r="H24" s="27"/>
    </row>
    <row r="25" customFormat="false" ht="21.75" hidden="false" customHeight="false" outlineLevel="0" collapsed="false">
      <c r="C25" s="19" t="n">
        <v>2583500</v>
      </c>
      <c r="D25" s="27" t="n">
        <v>276940.72</v>
      </c>
      <c r="E25" s="24"/>
      <c r="F25" s="29" t="s">
        <v>28</v>
      </c>
      <c r="G25" s="33" t="n">
        <v>421004</v>
      </c>
      <c r="H25" s="27" t="n">
        <v>276940.72</v>
      </c>
    </row>
    <row r="26" customFormat="false" ht="21.75" hidden="false" customHeight="false" outlineLevel="0" collapsed="false">
      <c r="C26" s="19" t="n">
        <v>1737000</v>
      </c>
      <c r="D26" s="27" t="n">
        <v>157809.76</v>
      </c>
      <c r="E26" s="24"/>
      <c r="F26" s="29" t="s">
        <v>29</v>
      </c>
      <c r="G26" s="33" t="n">
        <v>421006</v>
      </c>
      <c r="H26" s="27" t="n">
        <v>157809.76</v>
      </c>
    </row>
    <row r="27" customFormat="false" ht="21.75" hidden="false" customHeight="false" outlineLevel="0" collapsed="false">
      <c r="C27" s="19" t="n">
        <v>3407300</v>
      </c>
      <c r="D27" s="27" t="n">
        <v>468317.19</v>
      </c>
      <c r="E27" s="24"/>
      <c r="F27" s="29" t="s">
        <v>30</v>
      </c>
      <c r="G27" s="33" t="n">
        <v>421007</v>
      </c>
      <c r="H27" s="27" t="n">
        <v>468317.19</v>
      </c>
    </row>
    <row r="28" customFormat="false" ht="21.75" hidden="false" customHeight="false" outlineLevel="0" collapsed="false">
      <c r="C28" s="19" t="n">
        <v>38670</v>
      </c>
      <c r="D28" s="27" t="n">
        <f aca="false">+H28</f>
        <v>0</v>
      </c>
      <c r="E28" s="24"/>
      <c r="F28" s="29" t="s">
        <v>31</v>
      </c>
      <c r="G28" s="33" t="n">
        <v>421011</v>
      </c>
      <c r="H28" s="27"/>
    </row>
    <row r="29" customFormat="false" ht="21.75" hidden="false" customHeight="false" outlineLevel="0" collapsed="false">
      <c r="C29" s="19" t="n">
        <v>120000</v>
      </c>
      <c r="D29" s="27" t="n">
        <f aca="false">+H29</f>
        <v>0</v>
      </c>
      <c r="E29" s="24"/>
      <c r="F29" s="29" t="s">
        <v>32</v>
      </c>
      <c r="G29" s="33" t="n">
        <v>421012</v>
      </c>
      <c r="H29" s="27"/>
    </row>
    <row r="30" customFormat="false" ht="21.75" hidden="false" customHeight="false" outlineLevel="0" collapsed="false">
      <c r="C30" s="19" t="n">
        <v>262040</v>
      </c>
      <c r="D30" s="27" t="n">
        <f aca="false">+H30</f>
        <v>0</v>
      </c>
      <c r="E30" s="24"/>
      <c r="F30" s="29" t="s">
        <v>33</v>
      </c>
      <c r="G30" s="33" t="n">
        <v>421015</v>
      </c>
      <c r="H30" s="27"/>
    </row>
    <row r="31" customFormat="false" ht="21.75" hidden="false" customHeight="false" outlineLevel="0" collapsed="false">
      <c r="C31" s="19" t="n">
        <v>100</v>
      </c>
      <c r="D31" s="27" t="n">
        <f aca="false">+H31</f>
        <v>0</v>
      </c>
      <c r="E31" s="24"/>
      <c r="F31" s="29" t="s">
        <v>34</v>
      </c>
      <c r="G31" s="33"/>
      <c r="H31" s="27"/>
    </row>
    <row r="32" customFormat="false" ht="21.75" hidden="false" customHeight="false" outlineLevel="0" collapsed="false">
      <c r="C32" s="19" t="n">
        <v>25000</v>
      </c>
      <c r="D32" s="27" t="n">
        <f aca="false">+H32</f>
        <v>0</v>
      </c>
      <c r="E32" s="24"/>
      <c r="F32" s="29" t="s">
        <v>35</v>
      </c>
      <c r="G32" s="33" t="n">
        <v>421005</v>
      </c>
      <c r="H32" s="27"/>
    </row>
    <row r="33" customFormat="false" ht="21.75" hidden="false" customHeight="false" outlineLevel="0" collapsed="false">
      <c r="C33" s="19" t="n">
        <v>890</v>
      </c>
      <c r="D33" s="27" t="n">
        <f aca="false">+H33</f>
        <v>0</v>
      </c>
      <c r="E33" s="24"/>
      <c r="F33" s="29" t="s">
        <v>36</v>
      </c>
      <c r="G33" s="33" t="n">
        <v>421014</v>
      </c>
      <c r="H33" s="27"/>
    </row>
    <row r="34" customFormat="false" ht="21.75" hidden="false" customHeight="false" outlineLevel="0" collapsed="false">
      <c r="C34" s="19" t="n">
        <v>18600000</v>
      </c>
      <c r="D34" s="27" t="n">
        <f aca="false">+H34</f>
        <v>0</v>
      </c>
      <c r="E34" s="24"/>
      <c r="F34" s="29" t="s">
        <v>37</v>
      </c>
      <c r="G34" s="33" t="n">
        <v>431002</v>
      </c>
      <c r="H34" s="27"/>
    </row>
    <row r="35" customFormat="false" ht="21.75" hidden="false" customHeight="false" outlineLevel="0" collapsed="false">
      <c r="C35" s="19"/>
      <c r="D35" s="27" t="n">
        <f aca="false">+H35</f>
        <v>0</v>
      </c>
      <c r="E35" s="24"/>
      <c r="F35" s="29" t="s">
        <v>38</v>
      </c>
      <c r="G35" s="33"/>
      <c r="H35" s="27"/>
    </row>
    <row r="36" customFormat="false" ht="21.75" hidden="false" customHeight="false" outlineLevel="0" collapsed="false">
      <c r="C36" s="19" t="n">
        <v>100000</v>
      </c>
      <c r="D36" s="27" t="n">
        <f aca="false">+H36</f>
        <v>0</v>
      </c>
      <c r="E36" s="24"/>
      <c r="F36" s="32" t="s">
        <v>39</v>
      </c>
      <c r="G36" s="30" t="n">
        <v>431003</v>
      </c>
      <c r="H36" s="27"/>
    </row>
    <row r="37" customFormat="false" ht="21.75" hidden="false" customHeight="false" outlineLevel="0" collapsed="false">
      <c r="C37" s="34" t="n">
        <f aca="false">SUM(C9:C36)</f>
        <v>32700000</v>
      </c>
      <c r="D37" s="34" t="n">
        <f aca="false">SUM(D11:D36)</f>
        <v>904650.71</v>
      </c>
      <c r="E37" s="35"/>
      <c r="F37" s="36" t="s">
        <v>40</v>
      </c>
      <c r="G37" s="36"/>
      <c r="H37" s="34" t="n">
        <f aca="false">SUM(H11:H36)</f>
        <v>903179.67</v>
      </c>
    </row>
    <row r="38" customFormat="false" ht="18.75" hidden="false" customHeight="true" outlineLevel="0" collapsed="false">
      <c r="C38" s="37"/>
      <c r="D38" s="37"/>
      <c r="E38" s="28"/>
      <c r="F38" s="28"/>
      <c r="G38" s="38"/>
      <c r="H38" s="37"/>
      <c r="I38" s="28"/>
    </row>
    <row r="39" customFormat="false" ht="21.75" hidden="true" customHeight="false" outlineLevel="0" collapsed="false">
      <c r="C39" s="37"/>
      <c r="D39" s="37"/>
      <c r="E39" s="28"/>
      <c r="F39" s="28"/>
      <c r="G39" s="38"/>
      <c r="H39" s="37"/>
      <c r="I39" s="28"/>
    </row>
    <row r="40" customFormat="false" ht="21.75" hidden="true" customHeight="false" outlineLevel="0" collapsed="false">
      <c r="C40" s="37"/>
      <c r="D40" s="37"/>
      <c r="E40" s="28"/>
      <c r="F40" s="28"/>
      <c r="G40" s="38"/>
      <c r="H40" s="37"/>
      <c r="I40" s="28"/>
    </row>
    <row r="41" customFormat="false" ht="18" hidden="true" customHeight="true" outlineLevel="0" collapsed="false">
      <c r="C41" s="37"/>
      <c r="D41" s="37"/>
      <c r="E41" s="28"/>
      <c r="F41" s="28"/>
      <c r="G41" s="38"/>
      <c r="H41" s="37"/>
      <c r="I41" s="28"/>
    </row>
    <row r="42" customFormat="false" ht="21.75" hidden="true" customHeight="false" outlineLevel="0" collapsed="false">
      <c r="C42" s="37"/>
      <c r="D42" s="37"/>
      <c r="E42" s="28"/>
      <c r="F42" s="28"/>
      <c r="G42" s="38"/>
      <c r="H42" s="37"/>
      <c r="I42" s="28"/>
    </row>
    <row r="43" customFormat="false" ht="0.75" hidden="true" customHeight="true" outlineLevel="0" collapsed="false">
      <c r="C43" s="37"/>
      <c r="D43" s="37"/>
      <c r="E43" s="28"/>
      <c r="F43" s="28"/>
      <c r="G43" s="38"/>
      <c r="H43" s="37"/>
      <c r="I43" s="28"/>
    </row>
    <row r="44" customFormat="false" ht="21.75" hidden="true" customHeight="false" outlineLevel="0" collapsed="false">
      <c r="C44" s="37"/>
      <c r="D44" s="37"/>
      <c r="E44" s="28"/>
      <c r="F44" s="28"/>
      <c r="G44" s="38"/>
      <c r="H44" s="37"/>
      <c r="I44" s="28"/>
    </row>
    <row r="45" customFormat="false" ht="2.25" hidden="true" customHeight="true" outlineLevel="0" collapsed="false">
      <c r="C45" s="37"/>
      <c r="D45" s="37"/>
      <c r="E45" s="28"/>
      <c r="F45" s="28"/>
      <c r="G45" s="38"/>
      <c r="H45" s="37"/>
      <c r="I45" s="28"/>
    </row>
    <row r="46" customFormat="false" ht="21.75" hidden="false" customHeight="false" outlineLevel="0" collapsed="false">
      <c r="C46" s="37"/>
      <c r="D46" s="37"/>
      <c r="E46" s="28"/>
      <c r="F46" s="39" t="s">
        <v>41</v>
      </c>
      <c r="G46" s="38"/>
      <c r="H46" s="37"/>
      <c r="I46" s="28"/>
    </row>
    <row r="47" customFormat="false" ht="22.5" hidden="false" customHeight="false" outlineLevel="0" collapsed="false">
      <c r="C47" s="40"/>
      <c r="D47" s="40"/>
      <c r="E47" s="5"/>
      <c r="F47" s="5"/>
      <c r="G47" s="38"/>
      <c r="H47" s="37"/>
      <c r="I47" s="28"/>
    </row>
    <row r="48" customFormat="false" ht="23.25" hidden="false" customHeight="true" outlineLevel="0" collapsed="false">
      <c r="C48" s="41" t="s">
        <v>5</v>
      </c>
      <c r="D48" s="41"/>
      <c r="E48" s="73"/>
      <c r="F48" s="9"/>
      <c r="G48" s="10" t="s">
        <v>6</v>
      </c>
      <c r="H48" s="11" t="s">
        <v>7</v>
      </c>
    </row>
    <row r="49" customFormat="false" ht="21.75" hidden="false" customHeight="false" outlineLevel="0" collapsed="false">
      <c r="C49" s="12" t="s">
        <v>8</v>
      </c>
      <c r="D49" s="13" t="s">
        <v>9</v>
      </c>
      <c r="E49" s="14" t="s">
        <v>10</v>
      </c>
      <c r="F49" s="14"/>
      <c r="G49" s="10"/>
      <c r="H49" s="14" t="s">
        <v>9</v>
      </c>
    </row>
    <row r="50" customFormat="false" ht="22.5" hidden="false" customHeight="false" outlineLevel="0" collapsed="false">
      <c r="C50" s="15" t="s">
        <v>11</v>
      </c>
      <c r="D50" s="16" t="s">
        <v>11</v>
      </c>
      <c r="E50" s="17"/>
      <c r="F50" s="18"/>
      <c r="G50" s="10"/>
      <c r="H50" s="15" t="s">
        <v>11</v>
      </c>
    </row>
    <row r="51" customFormat="false" ht="22.5" hidden="false" customHeight="false" outlineLevel="0" collapsed="false">
      <c r="C51" s="37"/>
      <c r="D51" s="42"/>
      <c r="E51" s="28"/>
      <c r="F51" s="29" t="s">
        <v>42</v>
      </c>
      <c r="G51" s="33" t="n">
        <v>110605</v>
      </c>
      <c r="H51" s="27"/>
    </row>
    <row r="52" customFormat="false" ht="21.75" hidden="false" customHeight="false" outlineLevel="0" collapsed="false">
      <c r="C52" s="37"/>
      <c r="D52" s="27"/>
      <c r="E52" s="28"/>
      <c r="F52" s="29" t="s">
        <v>43</v>
      </c>
      <c r="G52" s="33" t="n">
        <v>110606</v>
      </c>
      <c r="H52" s="27"/>
    </row>
    <row r="53" customFormat="false" ht="21.75" hidden="false" customHeight="false" outlineLevel="0" collapsed="false">
      <c r="C53" s="37"/>
      <c r="D53" s="27"/>
      <c r="E53" s="28"/>
      <c r="F53" s="29" t="s">
        <v>44</v>
      </c>
      <c r="G53" s="33" t="n">
        <v>3000</v>
      </c>
      <c r="H53" s="27"/>
    </row>
    <row r="54" customFormat="false" ht="21.75" hidden="false" customHeight="false" outlineLevel="0" collapsed="false">
      <c r="C54" s="37"/>
      <c r="D54" s="27"/>
      <c r="E54" s="28"/>
      <c r="F54" s="29" t="s">
        <v>45</v>
      </c>
      <c r="G54" s="33" t="n">
        <v>3000</v>
      </c>
      <c r="H54" s="27"/>
    </row>
    <row r="55" customFormat="false" ht="21.75" hidden="false" customHeight="false" outlineLevel="0" collapsed="false">
      <c r="C55" s="37"/>
      <c r="D55" s="27"/>
      <c r="E55" s="28"/>
      <c r="F55" s="26" t="s">
        <v>46</v>
      </c>
      <c r="G55" s="33" t="n">
        <v>441002</v>
      </c>
      <c r="H55" s="27"/>
    </row>
    <row r="56" customFormat="false" ht="21.75" hidden="false" customHeight="false" outlineLevel="0" collapsed="false">
      <c r="C56" s="37"/>
      <c r="D56" s="27"/>
      <c r="E56" s="28"/>
      <c r="F56" s="26" t="s">
        <v>47</v>
      </c>
      <c r="G56" s="33" t="n">
        <v>441002</v>
      </c>
      <c r="H56" s="27"/>
    </row>
    <row r="57" customFormat="false" ht="21.75" hidden="false" customHeight="false" outlineLevel="0" collapsed="false">
      <c r="C57" s="37"/>
      <c r="D57" s="27"/>
      <c r="E57" s="28"/>
      <c r="F57" s="26" t="s">
        <v>48</v>
      </c>
      <c r="G57" s="33" t="n">
        <v>441002</v>
      </c>
      <c r="H57" s="27"/>
    </row>
    <row r="58" customFormat="false" ht="21.75" hidden="false" customHeight="false" outlineLevel="0" collapsed="false">
      <c r="C58" s="37"/>
      <c r="D58" s="27"/>
      <c r="E58" s="28"/>
      <c r="F58" s="26" t="s">
        <v>49</v>
      </c>
      <c r="G58" s="33" t="n">
        <v>441001</v>
      </c>
      <c r="H58" s="27"/>
    </row>
    <row r="59" customFormat="false" ht="21.75" hidden="false" customHeight="false" outlineLevel="0" collapsed="false">
      <c r="C59" s="37"/>
      <c r="D59" s="27"/>
      <c r="E59" s="28"/>
      <c r="F59" s="26" t="s">
        <v>50</v>
      </c>
      <c r="G59" s="33" t="n">
        <v>441001</v>
      </c>
      <c r="H59" s="27"/>
    </row>
    <row r="60" customFormat="false" ht="21.75" hidden="false" customHeight="false" outlineLevel="0" collapsed="false">
      <c r="C60" s="37"/>
      <c r="D60" s="27"/>
      <c r="E60" s="28"/>
      <c r="F60" s="26" t="s">
        <v>51</v>
      </c>
      <c r="G60" s="33" t="n">
        <v>441001</v>
      </c>
      <c r="H60" s="27"/>
    </row>
    <row r="61" customFormat="false" ht="21.75" hidden="false" customHeight="false" outlineLevel="0" collapsed="false">
      <c r="C61" s="37"/>
      <c r="D61" s="27"/>
      <c r="E61" s="28"/>
      <c r="F61" s="43" t="s">
        <v>52</v>
      </c>
      <c r="G61" s="33" t="n">
        <v>441001</v>
      </c>
      <c r="H61" s="27"/>
    </row>
    <row r="62" customFormat="false" ht="21.75" hidden="false" customHeight="false" outlineLevel="0" collapsed="false">
      <c r="C62" s="37"/>
      <c r="D62" s="27"/>
      <c r="E62" s="28"/>
      <c r="F62" s="26" t="s">
        <v>53</v>
      </c>
      <c r="G62" s="33" t="n">
        <v>441001</v>
      </c>
      <c r="H62" s="27"/>
    </row>
    <row r="63" customFormat="false" ht="21.75" hidden="false" customHeight="false" outlineLevel="0" collapsed="false">
      <c r="C63" s="37"/>
      <c r="D63" s="27"/>
      <c r="E63" s="28"/>
      <c r="F63" s="26" t="s">
        <v>54</v>
      </c>
      <c r="G63" s="33" t="n">
        <v>441001</v>
      </c>
      <c r="H63" s="27"/>
    </row>
    <row r="64" customFormat="false" ht="21.75" hidden="false" customHeight="false" outlineLevel="0" collapsed="false">
      <c r="C64" s="37"/>
      <c r="D64" s="27"/>
      <c r="E64" s="28"/>
      <c r="F64" s="26" t="s">
        <v>55</v>
      </c>
      <c r="G64" s="33" t="n">
        <v>441001</v>
      </c>
      <c r="H64" s="27"/>
    </row>
    <row r="65" customFormat="false" ht="21.75" hidden="false" customHeight="false" outlineLevel="0" collapsed="false">
      <c r="C65" s="37"/>
      <c r="D65" s="27"/>
      <c r="E65" s="28"/>
      <c r="F65" s="26" t="s">
        <v>56</v>
      </c>
      <c r="G65" s="33" t="n">
        <v>441001</v>
      </c>
      <c r="H65" s="27"/>
    </row>
    <row r="66" customFormat="false" ht="21.75" hidden="false" customHeight="false" outlineLevel="0" collapsed="false">
      <c r="C66" s="37"/>
      <c r="D66" s="27"/>
      <c r="E66" s="28"/>
      <c r="F66" s="26" t="s">
        <v>57</v>
      </c>
      <c r="G66" s="33" t="n">
        <v>441001</v>
      </c>
      <c r="H66" s="27"/>
    </row>
    <row r="67" customFormat="false" ht="21.75" hidden="false" customHeight="false" outlineLevel="0" collapsed="false">
      <c r="C67" s="37"/>
      <c r="D67" s="27"/>
      <c r="E67" s="28"/>
      <c r="F67" s="43" t="s">
        <v>58</v>
      </c>
      <c r="G67" s="33" t="n">
        <v>441001</v>
      </c>
      <c r="H67" s="27"/>
    </row>
    <row r="68" customFormat="false" ht="21.75" hidden="false" customHeight="false" outlineLevel="0" collapsed="false">
      <c r="C68" s="37"/>
      <c r="D68" s="27" t="n">
        <v>310000</v>
      </c>
      <c r="E68" s="28"/>
      <c r="F68" s="43" t="s">
        <v>59</v>
      </c>
      <c r="G68" s="33"/>
      <c r="H68" s="27" t="n">
        <v>310000</v>
      </c>
    </row>
    <row r="69" customFormat="false" ht="21.75" hidden="false" customHeight="false" outlineLevel="0" collapsed="false">
      <c r="C69" s="37"/>
      <c r="D69" s="27"/>
      <c r="E69" s="28"/>
      <c r="F69" s="29" t="s">
        <v>60</v>
      </c>
      <c r="G69" s="33" t="n">
        <v>300000</v>
      </c>
      <c r="H69" s="27"/>
    </row>
    <row r="70" customFormat="false" ht="21.75" hidden="false" customHeight="false" outlineLevel="0" collapsed="false">
      <c r="C70" s="37"/>
      <c r="D70" s="27" t="n">
        <v>53971.56</v>
      </c>
      <c r="E70" s="28"/>
      <c r="F70" s="29" t="s">
        <v>61</v>
      </c>
      <c r="G70" s="33" t="n">
        <v>230199</v>
      </c>
      <c r="H70" s="27" t="n">
        <v>53498.8</v>
      </c>
    </row>
    <row r="71" customFormat="false" ht="21.75" hidden="false" customHeight="false" outlineLevel="0" collapsed="false">
      <c r="C71" s="37"/>
      <c r="D71" s="27"/>
      <c r="E71" s="28"/>
      <c r="F71" s="29" t="s">
        <v>62</v>
      </c>
      <c r="G71" s="38" t="n">
        <v>210402</v>
      </c>
      <c r="H71" s="27"/>
    </row>
    <row r="72" customFormat="false" ht="21.75" hidden="false" customHeight="false" outlineLevel="0" collapsed="false">
      <c r="C72" s="37"/>
      <c r="D72" s="27"/>
      <c r="E72" s="28"/>
      <c r="F72" s="29" t="s">
        <v>63</v>
      </c>
      <c r="G72" s="38" t="n">
        <v>210500</v>
      </c>
      <c r="H72" s="27"/>
    </row>
    <row r="73" customFormat="false" ht="21.75" hidden="false" customHeight="false" outlineLevel="0" collapsed="false">
      <c r="C73" s="37"/>
      <c r="D73" s="27"/>
      <c r="E73" s="28"/>
      <c r="F73" s="29" t="s">
        <v>64</v>
      </c>
      <c r="G73" s="38" t="n">
        <v>440100</v>
      </c>
      <c r="H73" s="27"/>
    </row>
    <row r="74" customFormat="false" ht="21.75" hidden="false" customHeight="false" outlineLevel="0" collapsed="false">
      <c r="C74" s="37"/>
      <c r="D74" s="27"/>
      <c r="E74" s="28"/>
      <c r="F74" s="29" t="s">
        <v>65</v>
      </c>
      <c r="G74" s="38" t="n">
        <v>440100</v>
      </c>
      <c r="H74" s="27"/>
    </row>
    <row r="75" customFormat="false" ht="21.75" hidden="false" customHeight="false" outlineLevel="0" collapsed="false">
      <c r="C75" s="37"/>
      <c r="D75" s="44"/>
      <c r="E75" s="28"/>
      <c r="F75" s="32" t="s">
        <v>66</v>
      </c>
      <c r="G75" s="38" t="n">
        <v>440100</v>
      </c>
      <c r="H75" s="44"/>
    </row>
    <row r="76" customFormat="false" ht="21.75" hidden="false" customHeight="false" outlineLevel="0" collapsed="false">
      <c r="C76" s="37"/>
      <c r="D76" s="45" t="n">
        <f aca="false">SUM(D51:D75)</f>
        <v>363971.56</v>
      </c>
      <c r="E76" s="28"/>
      <c r="F76" s="46" t="s">
        <v>67</v>
      </c>
      <c r="G76" s="33"/>
      <c r="H76" s="45" t="n">
        <f aca="false">SUM(H51:H75)</f>
        <v>363498.8</v>
      </c>
    </row>
    <row r="77" customFormat="false" ht="21.75" hidden="false" customHeight="false" outlineLevel="0" collapsed="false">
      <c r="C77" s="37"/>
      <c r="D77" s="19" t="n">
        <v>2170</v>
      </c>
      <c r="E77" s="47" t="s">
        <v>68</v>
      </c>
      <c r="F77" s="29" t="s">
        <v>69</v>
      </c>
      <c r="G77" s="33"/>
      <c r="H77" s="27" t="n">
        <v>2170</v>
      </c>
    </row>
    <row r="78" customFormat="false" ht="21.75" hidden="false" customHeight="false" outlineLevel="0" collapsed="false">
      <c r="C78" s="37"/>
      <c r="D78" s="19" t="n">
        <v>2897.2</v>
      </c>
      <c r="E78" s="47"/>
      <c r="F78" s="29" t="s">
        <v>70</v>
      </c>
      <c r="G78" s="33" t="n">
        <v>230102</v>
      </c>
      <c r="H78" s="19" t="n">
        <v>2897.2</v>
      </c>
    </row>
    <row r="79" customFormat="false" ht="21.75" hidden="false" customHeight="false" outlineLevel="0" collapsed="false">
      <c r="C79" s="37"/>
      <c r="D79" s="19"/>
      <c r="E79" s="47"/>
      <c r="F79" s="29" t="s">
        <v>71</v>
      </c>
      <c r="G79" s="33" t="n">
        <v>110100</v>
      </c>
      <c r="H79" s="19"/>
    </row>
    <row r="80" customFormat="false" ht="21.75" hidden="false" customHeight="false" outlineLevel="0" collapsed="false">
      <c r="C80" s="37"/>
      <c r="D80" s="19"/>
      <c r="E80" s="28"/>
      <c r="F80" s="26"/>
      <c r="G80" s="26"/>
      <c r="H80" s="19"/>
    </row>
    <row r="81" customFormat="false" ht="21.75" hidden="false" customHeight="false" outlineLevel="0" collapsed="false">
      <c r="C81" s="37"/>
      <c r="D81" s="48"/>
      <c r="E81" s="49"/>
      <c r="F81" s="50"/>
      <c r="G81" s="51"/>
      <c r="H81" s="48"/>
    </row>
    <row r="82" customFormat="false" ht="21.75" hidden="false" customHeight="false" outlineLevel="0" collapsed="false">
      <c r="C82" s="37"/>
      <c r="D82" s="45" t="n">
        <f aca="false">+D37+D76-D77-D78-D79</f>
        <v>1263555.07</v>
      </c>
      <c r="E82" s="52" t="s">
        <v>72</v>
      </c>
      <c r="F82" s="52"/>
      <c r="G82" s="51"/>
      <c r="H82" s="45" t="n">
        <f aca="false">+H37+H76-H77-H78-H79</f>
        <v>1261611.27</v>
      </c>
    </row>
    <row r="83" customFormat="false" ht="21.75" hidden="false" customHeight="false" outlineLevel="0" collapsed="false">
      <c r="C83" s="37"/>
      <c r="D83" s="150"/>
      <c r="E83" s="39"/>
      <c r="F83" s="39"/>
      <c r="G83" s="93"/>
      <c r="H83" s="150"/>
    </row>
    <row r="84" customFormat="false" ht="18.75" hidden="false" customHeight="true" outlineLevel="0" collapsed="false">
      <c r="C84" s="55" t="s">
        <v>73</v>
      </c>
      <c r="D84" s="55"/>
      <c r="E84" s="55"/>
      <c r="F84" s="55"/>
      <c r="G84" s="55"/>
      <c r="H84" s="55"/>
    </row>
    <row r="85" customFormat="false" ht="15" hidden="true" customHeight="true" outlineLevel="0" collapsed="false">
      <c r="C85" s="56"/>
      <c r="D85" s="55"/>
      <c r="E85" s="55"/>
      <c r="F85" s="55"/>
      <c r="G85" s="56"/>
      <c r="H85" s="56"/>
    </row>
    <row r="86" customFormat="false" ht="20.25" hidden="false" customHeight="true" outlineLevel="0" collapsed="false">
      <c r="C86" s="57" t="s">
        <v>5</v>
      </c>
      <c r="D86" s="57"/>
      <c r="E86" s="58"/>
      <c r="F86" s="59"/>
      <c r="G86" s="60" t="s">
        <v>6</v>
      </c>
      <c r="H86" s="61" t="s">
        <v>7</v>
      </c>
    </row>
    <row r="87" customFormat="false" ht="19.5" hidden="false" customHeight="true" outlineLevel="0" collapsed="false">
      <c r="C87" s="62" t="s">
        <v>8</v>
      </c>
      <c r="D87" s="63" t="s">
        <v>9</v>
      </c>
      <c r="E87" s="64" t="s">
        <v>10</v>
      </c>
      <c r="F87" s="64"/>
      <c r="G87" s="60"/>
      <c r="H87" s="64" t="s">
        <v>9</v>
      </c>
    </row>
    <row r="88" customFormat="false" ht="14.25" hidden="false" customHeight="true" outlineLevel="0" collapsed="false">
      <c r="C88" s="65" t="s">
        <v>11</v>
      </c>
      <c r="D88" s="66" t="s">
        <v>11</v>
      </c>
      <c r="E88" s="67"/>
      <c r="F88" s="68"/>
      <c r="G88" s="60"/>
      <c r="H88" s="65" t="s">
        <v>11</v>
      </c>
    </row>
    <row r="89" customFormat="false" ht="22.5" hidden="false" customHeight="false" outlineLevel="0" collapsed="false">
      <c r="C89" s="69"/>
      <c r="D89" s="24"/>
      <c r="E89" s="70" t="s">
        <v>74</v>
      </c>
      <c r="F89" s="22"/>
      <c r="G89" s="22"/>
      <c r="H89" s="71"/>
    </row>
    <row r="90" customFormat="false" ht="18.75" hidden="false" customHeight="true" outlineLevel="0" collapsed="false">
      <c r="C90" s="19"/>
      <c r="D90" s="72"/>
      <c r="E90" s="73" t="s">
        <v>75</v>
      </c>
      <c r="F90" s="26"/>
      <c r="G90" s="74" t="n">
        <v>510000</v>
      </c>
      <c r="H90" s="27"/>
    </row>
    <row r="91" customFormat="false" ht="21.75" hidden="false" customHeight="false" outlineLevel="0" collapsed="false">
      <c r="C91" s="19" t="n">
        <v>227000</v>
      </c>
      <c r="D91" s="72" t="n">
        <v>16186</v>
      </c>
      <c r="E91" s="24"/>
      <c r="F91" s="29" t="s">
        <v>76</v>
      </c>
      <c r="G91" s="38" t="n">
        <v>110300</v>
      </c>
      <c r="H91" s="75" t="n">
        <v>16186</v>
      </c>
    </row>
    <row r="92" customFormat="false" ht="21.75" hidden="false" customHeight="false" outlineLevel="0" collapsed="false">
      <c r="C92" s="19" t="n">
        <v>8382000</v>
      </c>
      <c r="D92" s="72" t="n">
        <v>495000</v>
      </c>
      <c r="E92" s="24"/>
      <c r="F92" s="29" t="s">
        <v>77</v>
      </c>
      <c r="G92" s="38" t="n">
        <v>110700</v>
      </c>
      <c r="H92" s="27"/>
    </row>
    <row r="93" customFormat="false" ht="21.75" hidden="false" customHeight="false" outlineLevel="0" collapsed="false">
      <c r="C93" s="19" t="n">
        <v>1614000</v>
      </c>
      <c r="D93" s="72" t="n">
        <v>64000</v>
      </c>
      <c r="E93" s="24"/>
      <c r="F93" s="29" t="s">
        <v>78</v>
      </c>
      <c r="G93" s="33" t="n">
        <v>110800</v>
      </c>
      <c r="H93" s="27"/>
    </row>
    <row r="94" customFormat="false" ht="21.75" hidden="false" customHeight="false" outlineLevel="0" collapsed="false">
      <c r="C94" s="19" t="n">
        <v>144000</v>
      </c>
      <c r="D94" s="72" t="n">
        <v>24000</v>
      </c>
      <c r="E94" s="24"/>
      <c r="F94" s="29" t="s">
        <v>79</v>
      </c>
      <c r="G94" s="33" t="n">
        <v>110900</v>
      </c>
      <c r="H94" s="27" t="n">
        <v>12000</v>
      </c>
    </row>
    <row r="95" customFormat="false" ht="21.75" hidden="false" customHeight="false" outlineLevel="0" collapsed="false">
      <c r="C95" s="19" t="n">
        <v>653000</v>
      </c>
      <c r="D95" s="72" t="n">
        <f aca="false">+H95</f>
        <v>0</v>
      </c>
      <c r="E95" s="24"/>
      <c r="F95" s="29" t="s">
        <v>80</v>
      </c>
      <c r="G95" s="33" t="n">
        <v>111000</v>
      </c>
      <c r="H95" s="27"/>
    </row>
    <row r="96" customFormat="false" ht="21.75" hidden="false" customHeight="false" outlineLevel="0" collapsed="false">
      <c r="C96" s="19" t="n">
        <v>422000</v>
      </c>
      <c r="D96" s="72" t="n">
        <v>7000</v>
      </c>
      <c r="E96" s="24"/>
      <c r="F96" s="29" t="s">
        <v>81</v>
      </c>
      <c r="G96" s="33" t="n">
        <v>111100</v>
      </c>
      <c r="H96" s="27" t="n">
        <v>7000</v>
      </c>
    </row>
    <row r="97" customFormat="false" ht="21.75" hidden="false" customHeight="false" outlineLevel="0" collapsed="false">
      <c r="C97" s="19" t="n">
        <v>10000</v>
      </c>
      <c r="D97" s="72" t="n">
        <f aca="false">+H97</f>
        <v>0</v>
      </c>
      <c r="E97" s="24"/>
      <c r="F97" s="29" t="s">
        <v>82</v>
      </c>
      <c r="G97" s="33" t="n">
        <v>111200</v>
      </c>
      <c r="H97" s="27"/>
    </row>
    <row r="98" customFormat="false" ht="21.75" hidden="false" customHeight="false" outlineLevel="0" collapsed="false">
      <c r="C98" s="19" t="n">
        <v>140000</v>
      </c>
      <c r="D98" s="72" t="n">
        <v>140000</v>
      </c>
      <c r="E98" s="24"/>
      <c r="F98" s="29" t="s">
        <v>83</v>
      </c>
      <c r="G98" s="33" t="n">
        <v>120100</v>
      </c>
      <c r="H98" s="27"/>
    </row>
    <row r="99" customFormat="false" ht="21.75" hidden="false" customHeight="false" outlineLevel="0" collapsed="false">
      <c r="C99" s="19"/>
      <c r="D99" s="72" t="n">
        <f aca="false">+H99</f>
        <v>0</v>
      </c>
      <c r="E99" s="73" t="s">
        <v>84</v>
      </c>
      <c r="F99" s="26"/>
      <c r="G99" s="33" t="n">
        <v>521000</v>
      </c>
      <c r="H99" s="27"/>
    </row>
    <row r="100" customFormat="false" ht="21.75" hidden="false" customHeight="false" outlineLevel="0" collapsed="false">
      <c r="C100" s="19" t="n">
        <v>213600</v>
      </c>
      <c r="D100" s="72" t="n">
        <v>35600</v>
      </c>
      <c r="E100" s="24"/>
      <c r="F100" s="29" t="s">
        <v>85</v>
      </c>
      <c r="G100" s="33" t="n">
        <v>210100</v>
      </c>
      <c r="H100" s="27" t="n">
        <v>17800</v>
      </c>
    </row>
    <row r="101" customFormat="false" ht="21.75" hidden="false" customHeight="false" outlineLevel="0" collapsed="false">
      <c r="C101" s="19" t="n">
        <v>42000</v>
      </c>
      <c r="D101" s="72" t="n">
        <v>7000</v>
      </c>
      <c r="E101" s="24"/>
      <c r="F101" s="29" t="s">
        <v>86</v>
      </c>
      <c r="G101" s="33" t="n">
        <v>210200</v>
      </c>
      <c r="H101" s="27" t="n">
        <v>3500</v>
      </c>
    </row>
    <row r="102" customFormat="false" ht="21.75" hidden="false" customHeight="false" outlineLevel="0" collapsed="false">
      <c r="C102" s="19" t="n">
        <v>42000</v>
      </c>
      <c r="D102" s="72" t="n">
        <v>7000</v>
      </c>
      <c r="E102" s="24"/>
      <c r="F102" s="29" t="s">
        <v>87</v>
      </c>
      <c r="G102" s="33" t="n">
        <v>210300</v>
      </c>
      <c r="H102" s="27" t="n">
        <v>3500</v>
      </c>
    </row>
    <row r="103" customFormat="false" ht="21.75" hidden="false" customHeight="false" outlineLevel="0" collapsed="false">
      <c r="C103" s="19" t="n">
        <v>72000</v>
      </c>
      <c r="D103" s="72" t="n">
        <v>12000</v>
      </c>
      <c r="E103" s="24"/>
      <c r="F103" s="29" t="s">
        <v>88</v>
      </c>
      <c r="G103" s="33" t="n">
        <v>210400</v>
      </c>
      <c r="H103" s="27" t="n">
        <v>6000</v>
      </c>
    </row>
    <row r="104" customFormat="false" ht="21.75" hidden="false" customHeight="false" outlineLevel="0" collapsed="false">
      <c r="C104" s="19" t="n">
        <v>2269440</v>
      </c>
      <c r="D104" s="72" t="n">
        <v>378240</v>
      </c>
      <c r="E104" s="24"/>
      <c r="F104" s="29" t="s">
        <v>89</v>
      </c>
      <c r="G104" s="33" t="n">
        <v>210600</v>
      </c>
      <c r="H104" s="27" t="n">
        <v>189120</v>
      </c>
    </row>
    <row r="105" customFormat="false" ht="23.25" hidden="false" customHeight="true" outlineLevel="0" collapsed="false">
      <c r="C105" s="19"/>
      <c r="D105" s="72" t="n">
        <f aca="false">+H105</f>
        <v>0</v>
      </c>
      <c r="E105" s="24"/>
      <c r="F105" s="29" t="s">
        <v>90</v>
      </c>
      <c r="G105" s="33" t="n">
        <v>210700</v>
      </c>
      <c r="H105" s="27"/>
    </row>
    <row r="106" customFormat="false" ht="21.75" hidden="false" customHeight="false" outlineLevel="0" collapsed="false">
      <c r="C106" s="19"/>
      <c r="D106" s="72" t="n">
        <f aca="false">+H106</f>
        <v>0</v>
      </c>
      <c r="E106" s="73" t="s">
        <v>91</v>
      </c>
      <c r="F106" s="26"/>
      <c r="G106" s="33" t="n">
        <v>522000</v>
      </c>
      <c r="H106" s="27"/>
    </row>
    <row r="107" customFormat="false" ht="21.75" hidden="false" customHeight="false" outlineLevel="0" collapsed="false">
      <c r="C107" s="19" t="n">
        <v>2518600</v>
      </c>
      <c r="D107" s="72" t="n">
        <v>330640</v>
      </c>
      <c r="E107" s="73"/>
      <c r="F107" s="29" t="s">
        <v>92</v>
      </c>
      <c r="G107" s="33" t="n">
        <v>220100</v>
      </c>
      <c r="H107" s="27" t="n">
        <v>165320</v>
      </c>
    </row>
    <row r="108" customFormat="false" ht="21.75" hidden="false" customHeight="false" outlineLevel="0" collapsed="false">
      <c r="C108" s="19" t="n">
        <v>222200</v>
      </c>
      <c r="D108" s="72" t="n">
        <v>22220</v>
      </c>
      <c r="E108" s="73"/>
      <c r="F108" s="29" t="s">
        <v>93</v>
      </c>
      <c r="G108" s="33" t="n">
        <v>220200</v>
      </c>
      <c r="H108" s="27" t="n">
        <v>11110</v>
      </c>
    </row>
    <row r="109" customFormat="false" ht="21.75" hidden="false" customHeight="false" outlineLevel="0" collapsed="false">
      <c r="C109" s="19" t="n">
        <v>42000</v>
      </c>
      <c r="D109" s="72" t="n">
        <v>7000</v>
      </c>
      <c r="E109" s="73"/>
      <c r="F109" s="29" t="s">
        <v>94</v>
      </c>
      <c r="G109" s="33" t="n">
        <v>220300</v>
      </c>
      <c r="H109" s="27" t="n">
        <v>3500</v>
      </c>
    </row>
    <row r="110" customFormat="false" ht="21.75" hidden="false" customHeight="false" outlineLevel="0" collapsed="false">
      <c r="C110" s="19" t="n">
        <v>117438</v>
      </c>
      <c r="D110" s="72" t="n">
        <v>1035</v>
      </c>
      <c r="E110" s="73"/>
      <c r="F110" s="29" t="s">
        <v>95</v>
      </c>
      <c r="G110" s="33" t="n">
        <v>220700</v>
      </c>
      <c r="H110" s="27" t="n">
        <v>1035</v>
      </c>
    </row>
    <row r="111" customFormat="false" ht="21.75" hidden="false" customHeight="false" outlineLevel="0" collapsed="false">
      <c r="C111" s="19" t="n">
        <v>1210320</v>
      </c>
      <c r="D111" s="72" t="n">
        <v>165260</v>
      </c>
      <c r="E111" s="73"/>
      <c r="F111" s="29" t="s">
        <v>96</v>
      </c>
      <c r="G111" s="33" t="n">
        <v>220600</v>
      </c>
      <c r="H111" s="27" t="n">
        <v>82630</v>
      </c>
    </row>
    <row r="112" customFormat="false" ht="21.75" hidden="false" customHeight="false" outlineLevel="0" collapsed="false">
      <c r="C112" s="19" t="n">
        <v>372360</v>
      </c>
      <c r="D112" s="72" t="n">
        <v>49300</v>
      </c>
      <c r="E112" s="73"/>
      <c r="F112" s="29" t="s">
        <v>97</v>
      </c>
      <c r="G112" s="33" t="n">
        <v>220700</v>
      </c>
      <c r="H112" s="27" t="n">
        <v>24650</v>
      </c>
    </row>
    <row r="113" customFormat="false" ht="21.75" hidden="false" customHeight="false" outlineLevel="0" collapsed="false">
      <c r="C113" s="19" t="n">
        <v>30608</v>
      </c>
      <c r="D113" s="72" t="n">
        <v>6496</v>
      </c>
      <c r="E113" s="73"/>
      <c r="F113" s="29" t="s">
        <v>98</v>
      </c>
      <c r="G113" s="33" t="n">
        <v>220700</v>
      </c>
      <c r="H113" s="27" t="n">
        <v>3248</v>
      </c>
    </row>
    <row r="114" customFormat="false" ht="21.75" hidden="false" customHeight="false" outlineLevel="0" collapsed="false">
      <c r="C114" s="19"/>
      <c r="D114" s="72" t="n">
        <f aca="false">+H114</f>
        <v>0</v>
      </c>
      <c r="E114" s="73" t="s">
        <v>99</v>
      </c>
      <c r="F114" s="26"/>
      <c r="G114" s="33" t="n">
        <v>531000</v>
      </c>
      <c r="H114" s="27"/>
    </row>
    <row r="115" customFormat="false" ht="21.75" hidden="false" customHeight="false" outlineLevel="0" collapsed="false">
      <c r="C115" s="19" t="n">
        <v>80000</v>
      </c>
      <c r="D115" s="72" t="n">
        <v>7200</v>
      </c>
      <c r="E115" s="73"/>
      <c r="F115" s="29" t="s">
        <v>100</v>
      </c>
      <c r="G115" s="33" t="n">
        <v>310200</v>
      </c>
      <c r="H115" s="27"/>
    </row>
    <row r="116" customFormat="false" ht="21.75" hidden="false" customHeight="false" outlineLevel="0" collapsed="false">
      <c r="C116" s="19" t="s">
        <v>101</v>
      </c>
      <c r="D116" s="72" t="n">
        <f aca="false">+H116</f>
        <v>0</v>
      </c>
      <c r="E116" s="73"/>
      <c r="F116" s="29" t="s">
        <v>102</v>
      </c>
      <c r="G116" s="33" t="n">
        <v>310300</v>
      </c>
      <c r="H116" s="27"/>
    </row>
    <row r="117" customFormat="false" ht="21.75" hidden="false" customHeight="false" outlineLevel="0" collapsed="false">
      <c r="C117" s="19" t="n">
        <v>93740</v>
      </c>
      <c r="D117" s="72" t="n">
        <v>10300</v>
      </c>
      <c r="E117" s="73"/>
      <c r="F117" s="29" t="s">
        <v>103</v>
      </c>
      <c r="G117" s="33" t="n">
        <v>310400</v>
      </c>
      <c r="H117" s="27" t="n">
        <v>10300</v>
      </c>
    </row>
    <row r="118" customFormat="false" ht="21.75" hidden="false" customHeight="false" outlineLevel="0" collapsed="false">
      <c r="C118" s="19" t="n">
        <v>90000</v>
      </c>
      <c r="D118" s="72" t="n">
        <f aca="false">+H118</f>
        <v>0</v>
      </c>
      <c r="E118" s="73"/>
      <c r="F118" s="29" t="s">
        <v>104</v>
      </c>
      <c r="G118" s="33" t="n">
        <v>310500</v>
      </c>
      <c r="H118" s="27"/>
    </row>
    <row r="119" customFormat="false" ht="21.75" hidden="false" customHeight="false" outlineLevel="0" collapsed="false">
      <c r="C119" s="19" t="n">
        <v>210000</v>
      </c>
      <c r="D119" s="72" t="n">
        <v>3729</v>
      </c>
      <c r="E119" s="73"/>
      <c r="F119" s="29" t="s">
        <v>105</v>
      </c>
      <c r="G119" s="33" t="n">
        <v>310600</v>
      </c>
      <c r="H119" s="27" t="n">
        <v>3729</v>
      </c>
    </row>
    <row r="120" customFormat="false" ht="21.75" hidden="false" customHeight="false" outlineLevel="0" collapsed="false">
      <c r="C120" s="76"/>
      <c r="D120" s="72" t="n">
        <f aca="false">+H120</f>
        <v>0</v>
      </c>
      <c r="E120" s="8" t="s">
        <v>106</v>
      </c>
      <c r="F120" s="46" t="s">
        <v>107</v>
      </c>
      <c r="G120" s="33"/>
      <c r="H120" s="44"/>
    </row>
    <row r="121" customFormat="false" ht="22.5" hidden="false" customHeight="false" outlineLevel="0" collapsed="false">
      <c r="A121" s="77"/>
      <c r="B121" s="77"/>
      <c r="C121" s="78" t="n">
        <f aca="false">SUM(C91:C120)</f>
        <v>19218306</v>
      </c>
      <c r="D121" s="79" t="n">
        <f aca="false">SUM(D91:D120)</f>
        <v>1789206</v>
      </c>
      <c r="E121" s="80"/>
      <c r="F121" s="81" t="s">
        <v>67</v>
      </c>
      <c r="G121" s="99"/>
      <c r="H121" s="79" t="n">
        <f aca="false">SUM(H91:H120)</f>
        <v>560628</v>
      </c>
    </row>
    <row r="122" customFormat="false" ht="1.5" hidden="false" customHeight="true" outlineLevel="0" collapsed="false">
      <c r="A122" s="28"/>
      <c r="B122" s="28"/>
      <c r="C122" s="150"/>
      <c r="D122" s="83"/>
      <c r="E122" s="93"/>
      <c r="F122" s="39"/>
      <c r="G122" s="39"/>
      <c r="H122" s="83"/>
    </row>
    <row r="123" customFormat="false" ht="1.5" hidden="false" customHeight="true" outlineLevel="0" collapsed="false">
      <c r="A123" s="28"/>
      <c r="B123" s="28"/>
      <c r="C123" s="150"/>
      <c r="D123" s="83"/>
      <c r="E123" s="93"/>
      <c r="F123" s="39"/>
      <c r="G123" s="39"/>
      <c r="H123" s="83"/>
    </row>
    <row r="124" customFormat="false" ht="1.5" hidden="false" customHeight="true" outlineLevel="0" collapsed="false">
      <c r="A124" s="28"/>
      <c r="B124" s="28"/>
      <c r="C124" s="150"/>
      <c r="D124" s="83"/>
      <c r="E124" s="93"/>
      <c r="F124" s="39"/>
      <c r="G124" s="39"/>
      <c r="H124" s="83"/>
    </row>
    <row r="125" customFormat="false" ht="1.5" hidden="false" customHeight="true" outlineLevel="0" collapsed="false">
      <c r="A125" s="28"/>
      <c r="B125" s="28"/>
      <c r="C125" s="150"/>
      <c r="D125" s="83"/>
      <c r="E125" s="93"/>
      <c r="F125" s="39"/>
      <c r="G125" s="39"/>
      <c r="H125" s="83"/>
    </row>
    <row r="126" customFormat="false" ht="3.75" hidden="false" customHeight="true" outlineLevel="0" collapsed="false">
      <c r="A126" s="28"/>
      <c r="B126" s="28"/>
      <c r="C126" s="150"/>
      <c r="D126" s="83"/>
      <c r="E126" s="93"/>
      <c r="F126" s="39"/>
      <c r="G126" s="39"/>
      <c r="H126" s="83"/>
    </row>
    <row r="127" customFormat="false" ht="6" hidden="false" customHeight="true" outlineLevel="0" collapsed="false">
      <c r="A127" s="28"/>
      <c r="B127" s="28"/>
      <c r="C127" s="150"/>
      <c r="D127" s="83"/>
      <c r="E127" s="93"/>
      <c r="F127" s="39"/>
      <c r="G127" s="39"/>
      <c r="H127" s="83"/>
    </row>
    <row r="128" customFormat="false" ht="6" hidden="false" customHeight="true" outlineLevel="0" collapsed="false">
      <c r="A128" s="28"/>
      <c r="B128" s="28"/>
      <c r="C128" s="150"/>
      <c r="D128" s="83"/>
      <c r="E128" s="93"/>
      <c r="F128" s="39"/>
      <c r="G128" s="39"/>
      <c r="H128" s="83"/>
    </row>
    <row r="129" customFormat="false" ht="6" hidden="false" customHeight="true" outlineLevel="0" collapsed="false">
      <c r="A129" s="28"/>
      <c r="B129" s="28"/>
      <c r="C129" s="150"/>
      <c r="D129" s="83"/>
      <c r="E129" s="93"/>
      <c r="F129" s="39"/>
      <c r="G129" s="39"/>
      <c r="H129" s="83"/>
    </row>
    <row r="130" customFormat="false" ht="6" hidden="false" customHeight="true" outlineLevel="0" collapsed="false">
      <c r="A130" s="28"/>
      <c r="B130" s="28"/>
      <c r="C130" s="150"/>
      <c r="D130" s="83"/>
      <c r="E130" s="93"/>
      <c r="F130" s="39"/>
      <c r="G130" s="39"/>
      <c r="H130" s="83"/>
    </row>
    <row r="131" customFormat="false" ht="6" hidden="false" customHeight="true" outlineLevel="0" collapsed="false">
      <c r="A131" s="28"/>
      <c r="B131" s="28"/>
      <c r="C131" s="150"/>
      <c r="D131" s="83"/>
      <c r="E131" s="93"/>
      <c r="F131" s="39"/>
      <c r="G131" s="39"/>
      <c r="H131" s="83"/>
    </row>
    <row r="132" customFormat="false" ht="20.25" hidden="false" customHeight="true" outlineLevel="0" collapsed="false">
      <c r="A132" s="28"/>
      <c r="B132" s="28"/>
      <c r="C132" s="37"/>
      <c r="D132" s="84"/>
      <c r="E132" s="28"/>
      <c r="F132" s="85" t="s">
        <v>108</v>
      </c>
      <c r="G132" s="38"/>
      <c r="H132" s="84"/>
    </row>
    <row r="133" customFormat="false" ht="6" hidden="false" customHeight="true" outlineLevel="0" collapsed="false">
      <c r="A133" s="28"/>
      <c r="B133" s="28"/>
      <c r="C133" s="86"/>
      <c r="D133" s="87"/>
      <c r="E133" s="77"/>
      <c r="F133" s="77"/>
      <c r="G133" s="88"/>
      <c r="H133" s="87"/>
      <c r="I133" s="28"/>
      <c r="J133" s="28"/>
    </row>
    <row r="134" customFormat="false" ht="23.25" hidden="false" customHeight="true" outlineLevel="0" collapsed="false">
      <c r="A134" s="39"/>
      <c r="B134" s="39"/>
      <c r="C134" s="41" t="s">
        <v>5</v>
      </c>
      <c r="D134" s="41"/>
      <c r="E134" s="73"/>
      <c r="F134" s="9"/>
      <c r="G134" s="89" t="s">
        <v>6</v>
      </c>
      <c r="H134" s="14" t="s">
        <v>7</v>
      </c>
    </row>
    <row r="135" customFormat="false" ht="21.75" hidden="false" customHeight="false" outlineLevel="0" collapsed="false">
      <c r="A135" s="39"/>
      <c r="B135" s="39"/>
      <c r="C135" s="12" t="s">
        <v>8</v>
      </c>
      <c r="D135" s="13" t="s">
        <v>9</v>
      </c>
      <c r="E135" s="14" t="s">
        <v>10</v>
      </c>
      <c r="F135" s="14"/>
      <c r="G135" s="89"/>
      <c r="H135" s="14" t="s">
        <v>9</v>
      </c>
    </row>
    <row r="136" customFormat="false" ht="22.5" hidden="false" customHeight="false" outlineLevel="0" collapsed="false">
      <c r="A136" s="39"/>
      <c r="B136" s="39"/>
      <c r="C136" s="15" t="s">
        <v>11</v>
      </c>
      <c r="D136" s="16" t="s">
        <v>11</v>
      </c>
      <c r="E136" s="17"/>
      <c r="F136" s="18"/>
      <c r="G136" s="89"/>
      <c r="H136" s="15" t="s">
        <v>11</v>
      </c>
    </row>
    <row r="137" customFormat="false" ht="22.5" hidden="false" customHeight="false" outlineLevel="0" collapsed="false">
      <c r="A137" s="28"/>
      <c r="B137" s="28"/>
      <c r="C137" s="19" t="n">
        <v>210000</v>
      </c>
      <c r="D137" s="42" t="n">
        <f aca="false">+H137</f>
        <v>0</v>
      </c>
      <c r="E137" s="90"/>
      <c r="F137" s="22" t="s">
        <v>109</v>
      </c>
      <c r="G137" s="91"/>
      <c r="H137" s="92"/>
      <c r="J137" s="0" t="n">
        <f aca="false">525000+18100</f>
        <v>543100</v>
      </c>
    </row>
    <row r="138" customFormat="false" ht="21.75" hidden="false" customHeight="false" outlineLevel="0" collapsed="false">
      <c r="A138" s="28"/>
      <c r="B138" s="28"/>
      <c r="C138" s="19"/>
      <c r="D138" s="27" t="n">
        <f aca="false">+H138</f>
        <v>0</v>
      </c>
      <c r="E138" s="93"/>
      <c r="F138" s="29" t="s">
        <v>110</v>
      </c>
      <c r="G138" s="33"/>
      <c r="H138" s="19"/>
    </row>
    <row r="139" customFormat="false" ht="21.75" hidden="false" customHeight="false" outlineLevel="0" collapsed="false">
      <c r="A139" s="28"/>
      <c r="B139" s="28"/>
      <c r="C139" s="19"/>
      <c r="D139" s="27" t="n">
        <f aca="false">+H139</f>
        <v>0</v>
      </c>
      <c r="E139" s="93"/>
      <c r="F139" s="26"/>
      <c r="G139" s="33"/>
      <c r="H139" s="19"/>
    </row>
    <row r="140" customFormat="false" ht="21.75" hidden="false" customHeight="false" outlineLevel="0" collapsed="false">
      <c r="A140" s="28"/>
      <c r="B140" s="28"/>
      <c r="C140" s="19" t="n">
        <v>451424</v>
      </c>
      <c r="D140" s="27" t="n">
        <f aca="false">+H140</f>
        <v>0</v>
      </c>
      <c r="E140" s="93"/>
      <c r="F140" s="26" t="s">
        <v>111</v>
      </c>
      <c r="G140" s="33" t="n">
        <v>310100</v>
      </c>
      <c r="H140" s="19"/>
    </row>
    <row r="141" customFormat="false" ht="21.75" hidden="false" customHeight="false" outlineLevel="0" collapsed="false">
      <c r="A141" s="28"/>
      <c r="B141" s="28"/>
      <c r="C141" s="69"/>
      <c r="D141" s="27" t="n">
        <f aca="false">+H141</f>
        <v>0</v>
      </c>
      <c r="E141" s="93" t="s">
        <v>112</v>
      </c>
      <c r="F141" s="26"/>
      <c r="G141" s="94" t="n">
        <v>532000</v>
      </c>
      <c r="H141" s="26"/>
    </row>
    <row r="142" customFormat="false" ht="21.75" hidden="false" customHeight="false" outlineLevel="0" collapsed="false">
      <c r="A142" s="28"/>
      <c r="B142" s="28"/>
      <c r="C142" s="19" t="n">
        <v>560000</v>
      </c>
      <c r="D142" s="27" t="n">
        <v>17100</v>
      </c>
      <c r="E142" s="93"/>
      <c r="F142" s="29" t="s">
        <v>113</v>
      </c>
      <c r="G142" s="94" t="n">
        <v>320100</v>
      </c>
      <c r="H142" s="95" t="n">
        <v>13500</v>
      </c>
    </row>
    <row r="143" customFormat="false" ht="21.75" hidden="false" customHeight="false" outlineLevel="0" collapsed="false">
      <c r="A143" s="28"/>
      <c r="B143" s="28"/>
      <c r="C143" s="19" t="n">
        <v>50000</v>
      </c>
      <c r="D143" s="27" t="n">
        <v>1620</v>
      </c>
      <c r="E143" s="28"/>
      <c r="F143" s="29" t="s">
        <v>114</v>
      </c>
      <c r="G143" s="94" t="n">
        <v>320200</v>
      </c>
      <c r="H143" s="95" t="n">
        <v>1620</v>
      </c>
    </row>
    <row r="144" customFormat="false" ht="21.75" hidden="false" customHeight="false" outlineLevel="0" collapsed="false">
      <c r="A144" s="28"/>
      <c r="B144" s="28"/>
      <c r="C144" s="19" t="n">
        <v>2345201</v>
      </c>
      <c r="D144" s="27" t="n">
        <v>185804</v>
      </c>
      <c r="E144" s="93"/>
      <c r="F144" s="29" t="s">
        <v>115</v>
      </c>
      <c r="G144" s="33" t="n">
        <v>320300</v>
      </c>
      <c r="H144" s="19" t="n">
        <v>115804</v>
      </c>
    </row>
    <row r="145" customFormat="false" ht="21.75" hidden="false" customHeight="false" outlineLevel="0" collapsed="false">
      <c r="A145" s="37"/>
      <c r="B145" s="84"/>
      <c r="C145" s="19"/>
      <c r="D145" s="27" t="n">
        <f aca="false">+H145</f>
        <v>0</v>
      </c>
      <c r="E145" s="28"/>
      <c r="F145" s="29" t="s">
        <v>116</v>
      </c>
      <c r="G145" s="33"/>
      <c r="H145" s="19"/>
    </row>
    <row r="146" customFormat="false" ht="21.75" hidden="false" customHeight="false" outlineLevel="0" collapsed="false">
      <c r="A146" s="84"/>
      <c r="B146" s="84"/>
      <c r="C146" s="27" t="n">
        <v>510000</v>
      </c>
      <c r="D146" s="27" t="n">
        <v>2438.55</v>
      </c>
      <c r="E146" s="28"/>
      <c r="F146" s="29" t="s">
        <v>117</v>
      </c>
      <c r="G146" s="33" t="n">
        <v>320400</v>
      </c>
      <c r="H146" s="27" t="n">
        <v>2438.55</v>
      </c>
    </row>
    <row r="147" customFormat="false" ht="21.75" hidden="false" customHeight="false" outlineLevel="0" collapsed="false">
      <c r="A147" s="37"/>
      <c r="B147" s="84"/>
      <c r="C147" s="19"/>
      <c r="D147" s="27" t="n">
        <f aca="false">+H147</f>
        <v>0</v>
      </c>
      <c r="E147" s="93" t="s">
        <v>118</v>
      </c>
      <c r="F147" s="26"/>
      <c r="G147" s="33" t="n">
        <v>533000</v>
      </c>
      <c r="H147" s="19"/>
    </row>
    <row r="148" customFormat="false" ht="21.75" hidden="false" customHeight="false" outlineLevel="0" collapsed="false">
      <c r="A148" s="37"/>
      <c r="B148" s="84"/>
      <c r="C148" s="72" t="n">
        <v>180000</v>
      </c>
      <c r="D148" s="27" t="n">
        <f aca="false">+H148</f>
        <v>0</v>
      </c>
      <c r="E148" s="28"/>
      <c r="F148" s="29" t="s">
        <v>119</v>
      </c>
      <c r="G148" s="33" t="n">
        <v>330100</v>
      </c>
      <c r="H148" s="19"/>
      <c r="I148" s="37"/>
    </row>
    <row r="149" customFormat="false" ht="21.75" hidden="false" customHeight="false" outlineLevel="0" collapsed="false">
      <c r="A149" s="37"/>
      <c r="B149" s="84"/>
      <c r="C149" s="72" t="n">
        <v>40000</v>
      </c>
      <c r="D149" s="27" t="n">
        <v>22860</v>
      </c>
      <c r="E149" s="28"/>
      <c r="F149" s="29" t="s">
        <v>120</v>
      </c>
      <c r="G149" s="33" t="n">
        <v>330200</v>
      </c>
      <c r="H149" s="27" t="n">
        <v>22860</v>
      </c>
      <c r="I149" s="37"/>
    </row>
    <row r="150" customFormat="false" ht="21.75" hidden="false" customHeight="false" outlineLevel="0" collapsed="false">
      <c r="A150" s="37"/>
      <c r="B150" s="84"/>
      <c r="C150" s="72" t="n">
        <v>140000</v>
      </c>
      <c r="D150" s="27" t="n">
        <f aca="false">+H150</f>
        <v>0</v>
      </c>
      <c r="E150" s="28"/>
      <c r="F150" s="29" t="s">
        <v>121</v>
      </c>
      <c r="G150" s="33" t="n">
        <v>330300</v>
      </c>
      <c r="H150" s="27"/>
      <c r="I150" s="37"/>
    </row>
    <row r="151" customFormat="false" ht="21.75" hidden="false" customHeight="false" outlineLevel="0" collapsed="false">
      <c r="A151" s="37"/>
      <c r="B151" s="84"/>
      <c r="C151" s="72" t="n">
        <v>2386020</v>
      </c>
      <c r="D151" s="27" t="n">
        <f aca="false">+H151</f>
        <v>0</v>
      </c>
      <c r="E151" s="28"/>
      <c r="F151" s="29" t="s">
        <v>122</v>
      </c>
      <c r="G151" s="33" t="n">
        <v>330400</v>
      </c>
      <c r="H151" s="19"/>
      <c r="I151" s="37"/>
    </row>
    <row r="152" customFormat="false" ht="21.75" hidden="false" customHeight="false" outlineLevel="0" collapsed="false">
      <c r="A152" s="37"/>
      <c r="B152" s="84"/>
      <c r="C152" s="72" t="n">
        <v>480200</v>
      </c>
      <c r="D152" s="27" t="n">
        <f aca="false">+H152</f>
        <v>0</v>
      </c>
      <c r="E152" s="28"/>
      <c r="F152" s="29" t="s">
        <v>123</v>
      </c>
      <c r="G152" s="33" t="n">
        <v>330400</v>
      </c>
      <c r="H152" s="19"/>
      <c r="I152" s="37"/>
    </row>
    <row r="153" customFormat="false" ht="21.75" hidden="false" customHeight="false" outlineLevel="0" collapsed="false">
      <c r="A153" s="37"/>
      <c r="B153" s="84"/>
      <c r="C153" s="72"/>
      <c r="D153" s="27" t="n">
        <f aca="false">+H153</f>
        <v>0</v>
      </c>
      <c r="E153" s="28"/>
      <c r="F153" s="29" t="s">
        <v>124</v>
      </c>
      <c r="G153" s="33" t="n">
        <v>330400</v>
      </c>
      <c r="H153" s="19"/>
      <c r="I153" s="37"/>
    </row>
    <row r="154" customFormat="false" ht="21.75" hidden="false" customHeight="false" outlineLevel="0" collapsed="false">
      <c r="A154" s="37"/>
      <c r="B154" s="84"/>
      <c r="C154" s="72" t="n">
        <v>110000</v>
      </c>
      <c r="D154" s="27" t="n">
        <v>2550</v>
      </c>
      <c r="E154" s="28"/>
      <c r="F154" s="29" t="s">
        <v>125</v>
      </c>
      <c r="G154" s="33" t="n">
        <v>330600</v>
      </c>
      <c r="H154" s="19" t="n">
        <v>2550</v>
      </c>
      <c r="I154" s="37"/>
    </row>
    <row r="155" customFormat="false" ht="21.75" hidden="false" customHeight="false" outlineLevel="0" collapsed="false">
      <c r="A155" s="37"/>
      <c r="B155" s="84"/>
      <c r="C155" s="72" t="n">
        <v>30000</v>
      </c>
      <c r="D155" s="27" t="n">
        <f aca="false">+H155</f>
        <v>0</v>
      </c>
      <c r="E155" s="28"/>
      <c r="F155" s="29" t="s">
        <v>126</v>
      </c>
      <c r="G155" s="33" t="n">
        <v>330700</v>
      </c>
      <c r="H155" s="19"/>
      <c r="I155" s="37"/>
    </row>
    <row r="156" customFormat="false" ht="21.75" hidden="false" customHeight="false" outlineLevel="0" collapsed="false">
      <c r="A156" s="37"/>
      <c r="B156" s="84"/>
      <c r="C156" s="72" t="n">
        <v>200000</v>
      </c>
      <c r="D156" s="27" t="n">
        <v>24124</v>
      </c>
      <c r="E156" s="28"/>
      <c r="F156" s="29" t="s">
        <v>127</v>
      </c>
      <c r="G156" s="33" t="n">
        <v>330800</v>
      </c>
      <c r="H156" s="19" t="n">
        <v>24124</v>
      </c>
      <c r="I156" s="37"/>
    </row>
    <row r="157" customFormat="false" ht="21.75" hidden="false" customHeight="false" outlineLevel="0" collapsed="false">
      <c r="A157" s="37"/>
      <c r="B157" s="84"/>
      <c r="C157" s="72" t="n">
        <v>358400</v>
      </c>
      <c r="D157" s="27" t="n">
        <v>2098</v>
      </c>
      <c r="E157" s="28"/>
      <c r="F157" s="29" t="s">
        <v>128</v>
      </c>
      <c r="G157" s="33" t="n">
        <v>330900</v>
      </c>
      <c r="H157" s="19" t="n">
        <v>2098</v>
      </c>
      <c r="I157" s="37"/>
    </row>
    <row r="158" customFormat="false" ht="21.75" hidden="false" customHeight="false" outlineLevel="0" collapsed="false">
      <c r="A158" s="37"/>
      <c r="B158" s="84"/>
      <c r="C158" s="72" t="n">
        <v>12000</v>
      </c>
      <c r="D158" s="27" t="n">
        <v>1200</v>
      </c>
      <c r="E158" s="28"/>
      <c r="F158" s="29" t="s">
        <v>129</v>
      </c>
      <c r="G158" s="33" t="n">
        <v>331000</v>
      </c>
      <c r="H158" s="27" t="n">
        <v>1200</v>
      </c>
      <c r="I158" s="37"/>
    </row>
    <row r="159" customFormat="false" ht="21.75" hidden="false" customHeight="false" outlineLevel="0" collapsed="false">
      <c r="A159" s="37"/>
      <c r="B159" s="84"/>
      <c r="C159" s="72" t="n">
        <v>10000</v>
      </c>
      <c r="D159" s="27" t="n">
        <f aca="false">+H159</f>
        <v>0</v>
      </c>
      <c r="E159" s="28"/>
      <c r="F159" s="29" t="s">
        <v>130</v>
      </c>
      <c r="G159" s="33" t="n">
        <v>331100</v>
      </c>
      <c r="H159" s="27"/>
      <c r="I159" s="37"/>
    </row>
    <row r="160" customFormat="false" ht="21.75" hidden="false" customHeight="false" outlineLevel="0" collapsed="false">
      <c r="A160" s="37"/>
      <c r="B160" s="84"/>
      <c r="C160" s="72" t="n">
        <v>135000</v>
      </c>
      <c r="D160" s="27" t="n">
        <f aca="false">+H160</f>
        <v>0</v>
      </c>
      <c r="E160" s="28"/>
      <c r="F160" s="29" t="s">
        <v>131</v>
      </c>
      <c r="G160" s="33" t="n">
        <v>331300</v>
      </c>
      <c r="H160" s="27"/>
      <c r="I160" s="37"/>
    </row>
    <row r="161" customFormat="false" ht="21.75" hidden="false" customHeight="false" outlineLevel="0" collapsed="false">
      <c r="A161" s="37"/>
      <c r="B161" s="84"/>
      <c r="C161" s="72" t="n">
        <v>105000</v>
      </c>
      <c r="D161" s="27" t="n">
        <f aca="false">+H161</f>
        <v>0</v>
      </c>
      <c r="E161" s="28"/>
      <c r="F161" s="29" t="s">
        <v>132</v>
      </c>
      <c r="G161" s="33" t="n">
        <v>331400</v>
      </c>
      <c r="H161" s="27"/>
      <c r="I161" s="37"/>
    </row>
    <row r="162" customFormat="false" ht="21.75" hidden="false" customHeight="false" outlineLevel="0" collapsed="false">
      <c r="A162" s="37"/>
      <c r="B162" s="84"/>
      <c r="C162" s="72" t="n">
        <v>40000</v>
      </c>
      <c r="D162" s="27" t="n">
        <f aca="false">+H162</f>
        <v>0</v>
      </c>
      <c r="E162" s="28"/>
      <c r="F162" s="29" t="s">
        <v>133</v>
      </c>
      <c r="G162" s="33" t="n">
        <v>331400</v>
      </c>
      <c r="H162" s="27"/>
      <c r="I162" s="37"/>
    </row>
    <row r="163" customFormat="false" ht="21.75" hidden="false" customHeight="false" outlineLevel="0" collapsed="false">
      <c r="A163" s="37"/>
      <c r="B163" s="84"/>
      <c r="C163" s="72"/>
      <c r="D163" s="27" t="n">
        <f aca="false">+H163</f>
        <v>0</v>
      </c>
      <c r="E163" s="28"/>
      <c r="F163" s="29" t="s">
        <v>134</v>
      </c>
      <c r="G163" s="33" t="n">
        <v>331500</v>
      </c>
      <c r="H163" s="27"/>
      <c r="I163" s="37"/>
    </row>
    <row r="164" customFormat="false" ht="21.75" hidden="false" customHeight="false" outlineLevel="0" collapsed="false">
      <c r="A164" s="37"/>
      <c r="B164" s="84"/>
      <c r="C164" s="72" t="n">
        <v>20000</v>
      </c>
      <c r="D164" s="27" t="n">
        <f aca="false">+H164</f>
        <v>0</v>
      </c>
      <c r="E164" s="28"/>
      <c r="F164" s="29" t="s">
        <v>135</v>
      </c>
      <c r="G164" s="33" t="n">
        <v>331600</v>
      </c>
      <c r="H164" s="27"/>
      <c r="I164" s="37"/>
    </row>
    <row r="165" customFormat="false" ht="21.75" hidden="false" customHeight="false" outlineLevel="0" collapsed="false">
      <c r="A165" s="37"/>
      <c r="B165" s="84"/>
      <c r="C165" s="72"/>
      <c r="D165" s="27" t="n">
        <f aca="false">+H165</f>
        <v>0</v>
      </c>
      <c r="E165" s="93" t="s">
        <v>136</v>
      </c>
      <c r="F165" s="26"/>
      <c r="G165" s="33" t="n">
        <v>534000</v>
      </c>
      <c r="H165" s="27"/>
      <c r="I165" s="37"/>
    </row>
    <row r="166" customFormat="false" ht="21.75" hidden="false" customHeight="false" outlineLevel="0" collapsed="false">
      <c r="A166" s="37"/>
      <c r="B166" s="84"/>
      <c r="C166" s="72" t="n">
        <v>115000</v>
      </c>
      <c r="D166" s="27" t="n">
        <v>9445.25</v>
      </c>
      <c r="E166" s="28"/>
      <c r="F166" s="29" t="s">
        <v>137</v>
      </c>
      <c r="G166" s="33" t="n">
        <v>340100</v>
      </c>
      <c r="H166" s="27" t="n">
        <v>9445.25</v>
      </c>
      <c r="I166" s="37"/>
    </row>
    <row r="167" customFormat="false" ht="21.75" hidden="false" customHeight="false" outlineLevel="0" collapsed="false">
      <c r="A167" s="37"/>
      <c r="B167" s="84"/>
      <c r="C167" s="72" t="n">
        <v>5000</v>
      </c>
      <c r="D167" s="27" t="n">
        <f aca="false">+H167</f>
        <v>0</v>
      </c>
      <c r="E167" s="28"/>
      <c r="F167" s="29" t="s">
        <v>138</v>
      </c>
      <c r="G167" s="33" t="n">
        <v>340200</v>
      </c>
      <c r="H167" s="27"/>
      <c r="I167" s="37"/>
    </row>
    <row r="168" customFormat="false" ht="21.75" hidden="false" customHeight="false" outlineLevel="0" collapsed="false">
      <c r="A168" s="37"/>
      <c r="B168" s="84"/>
      <c r="C168" s="72" t="n">
        <v>80000</v>
      </c>
      <c r="D168" s="27" t="n">
        <v>5466.63</v>
      </c>
      <c r="E168" s="28"/>
      <c r="F168" s="29" t="s">
        <v>139</v>
      </c>
      <c r="G168" s="33" t="n">
        <v>340300</v>
      </c>
      <c r="H168" s="27" t="n">
        <v>5466.63</v>
      </c>
      <c r="I168" s="37"/>
    </row>
    <row r="169" customFormat="false" ht="21.75" hidden="false" customHeight="false" outlineLevel="0" collapsed="false">
      <c r="A169" s="37"/>
      <c r="B169" s="84"/>
      <c r="C169" s="72" t="n">
        <v>10000</v>
      </c>
      <c r="D169" s="27" t="n">
        <f aca="false">+H169</f>
        <v>0</v>
      </c>
      <c r="E169" s="28"/>
      <c r="F169" s="29" t="s">
        <v>140</v>
      </c>
      <c r="G169" s="33" t="n">
        <v>340400</v>
      </c>
      <c r="H169" s="27"/>
      <c r="I169" s="37"/>
    </row>
    <row r="170" customFormat="false" ht="19.5" hidden="false" customHeight="true" outlineLevel="0" collapsed="false">
      <c r="A170" s="37"/>
      <c r="B170" s="84"/>
      <c r="C170" s="96" t="n">
        <f aca="false">SUM(C137:C169)</f>
        <v>8583245</v>
      </c>
      <c r="D170" s="97" t="n">
        <f aca="false">SUM(D137:D169)</f>
        <v>274706.43</v>
      </c>
      <c r="E170" s="98"/>
      <c r="F170" s="99" t="s">
        <v>67</v>
      </c>
      <c r="G170" s="99"/>
      <c r="H170" s="97" t="n">
        <f aca="false">SUM(H137:H169)</f>
        <v>201106.43</v>
      </c>
      <c r="I170" s="37"/>
    </row>
    <row r="171" customFormat="false" ht="21.75" hidden="true" customHeight="false" outlineLevel="0" collapsed="false">
      <c r="A171" s="37"/>
      <c r="B171" s="84"/>
      <c r="C171" s="150"/>
      <c r="D171" s="83"/>
      <c r="E171" s="93"/>
      <c r="F171" s="39"/>
      <c r="G171" s="39"/>
      <c r="H171" s="83"/>
      <c r="I171" s="37"/>
    </row>
    <row r="172" customFormat="false" ht="0.75" hidden="false" customHeight="true" outlineLevel="0" collapsed="false">
      <c r="A172" s="37"/>
      <c r="B172" s="84"/>
      <c r="C172" s="150"/>
      <c r="D172" s="83"/>
      <c r="E172" s="93"/>
      <c r="F172" s="39"/>
      <c r="G172" s="39"/>
      <c r="H172" s="83"/>
      <c r="I172" s="37"/>
    </row>
    <row r="173" customFormat="false" ht="6" hidden="true" customHeight="true" outlineLevel="0" collapsed="false">
      <c r="A173" s="37"/>
      <c r="B173" s="84"/>
      <c r="C173" s="150"/>
      <c r="D173" s="83"/>
      <c r="E173" s="93"/>
      <c r="F173" s="39"/>
      <c r="G173" s="39"/>
      <c r="H173" s="83"/>
      <c r="I173" s="37"/>
    </row>
    <row r="174" customFormat="false" ht="6" hidden="true" customHeight="true" outlineLevel="0" collapsed="false">
      <c r="A174" s="37"/>
      <c r="B174" s="84"/>
      <c r="C174" s="150"/>
      <c r="D174" s="83"/>
      <c r="E174" s="93"/>
      <c r="F174" s="39"/>
      <c r="G174" s="39"/>
      <c r="H174" s="83"/>
      <c r="I174" s="37"/>
    </row>
    <row r="175" customFormat="false" ht="22.5" hidden="true" customHeight="true" outlineLevel="0" collapsed="false">
      <c r="A175" s="37"/>
      <c r="B175" s="84"/>
      <c r="C175" s="150"/>
      <c r="D175" s="83"/>
      <c r="E175" s="93"/>
      <c r="F175" s="39"/>
      <c r="G175" s="39"/>
      <c r="H175" s="83"/>
      <c r="I175" s="37"/>
    </row>
    <row r="176" customFormat="false" ht="17.25" hidden="false" customHeight="true" outlineLevel="0" collapsed="false">
      <c r="A176" s="37"/>
      <c r="B176" s="84"/>
      <c r="C176" s="37"/>
      <c r="D176" s="84"/>
      <c r="E176" s="28"/>
      <c r="F176" s="85" t="s">
        <v>141</v>
      </c>
      <c r="G176" s="38"/>
      <c r="H176" s="84"/>
      <c r="I176" s="37"/>
    </row>
    <row r="177" customFormat="false" ht="3.75" hidden="false" customHeight="true" outlineLevel="0" collapsed="false">
      <c r="A177" s="37"/>
      <c r="B177" s="84"/>
      <c r="C177" s="37"/>
      <c r="D177" s="84"/>
      <c r="E177" s="28"/>
      <c r="F177" s="137"/>
      <c r="G177" s="38"/>
      <c r="H177" s="84"/>
      <c r="I177" s="37"/>
    </row>
    <row r="178" customFormat="false" ht="6" hidden="true" customHeight="true" outlineLevel="0" collapsed="false">
      <c r="A178" s="37"/>
      <c r="B178" s="84"/>
      <c r="C178" s="37"/>
      <c r="D178" s="84"/>
      <c r="E178" s="28"/>
      <c r="F178" s="28"/>
      <c r="G178" s="38"/>
      <c r="H178" s="84"/>
      <c r="I178" s="37"/>
    </row>
    <row r="179" customFormat="false" ht="22.5" hidden="false" customHeight="true" outlineLevel="0" collapsed="false">
      <c r="A179" s="37"/>
      <c r="B179" s="84"/>
      <c r="C179" s="100" t="s">
        <v>5</v>
      </c>
      <c r="D179" s="100"/>
      <c r="E179" s="101"/>
      <c r="F179" s="102"/>
      <c r="G179" s="103" t="s">
        <v>6</v>
      </c>
      <c r="H179" s="12" t="s">
        <v>7</v>
      </c>
      <c r="I179" s="37"/>
    </row>
    <row r="180" customFormat="false" ht="21.75" hidden="false" customHeight="false" outlineLevel="0" collapsed="false">
      <c r="A180" s="37"/>
      <c r="B180" s="84"/>
      <c r="C180" s="12" t="s">
        <v>8</v>
      </c>
      <c r="D180" s="13" t="s">
        <v>9</v>
      </c>
      <c r="E180" s="14" t="s">
        <v>10</v>
      </c>
      <c r="F180" s="14"/>
      <c r="G180" s="103"/>
      <c r="H180" s="14" t="s">
        <v>9</v>
      </c>
      <c r="I180" s="37"/>
    </row>
    <row r="181" customFormat="false" ht="18" hidden="false" customHeight="true" outlineLevel="0" collapsed="false">
      <c r="A181" s="37"/>
      <c r="B181" s="84"/>
      <c r="C181" s="15" t="s">
        <v>11</v>
      </c>
      <c r="D181" s="16" t="s">
        <v>11</v>
      </c>
      <c r="E181" s="17"/>
      <c r="F181" s="18"/>
      <c r="G181" s="103"/>
      <c r="H181" s="15" t="s">
        <v>11</v>
      </c>
      <c r="I181" s="37"/>
    </row>
    <row r="182" customFormat="false" ht="22.5" hidden="false" customHeight="false" outlineLevel="0" collapsed="false">
      <c r="A182" s="37"/>
      <c r="B182" s="84"/>
      <c r="C182" s="19"/>
      <c r="D182" s="27"/>
      <c r="E182" s="73" t="s">
        <v>142</v>
      </c>
      <c r="F182" s="26"/>
      <c r="G182" s="33" t="n">
        <v>541000</v>
      </c>
      <c r="H182" s="27"/>
    </row>
    <row r="183" customFormat="false" ht="21.75" hidden="false" customHeight="false" outlineLevel="0" collapsed="false">
      <c r="A183" s="37"/>
      <c r="B183" s="84"/>
      <c r="C183" s="72"/>
      <c r="D183" s="72"/>
      <c r="E183" s="24"/>
      <c r="F183" s="29" t="s">
        <v>143</v>
      </c>
      <c r="G183" s="33" t="n">
        <v>410100</v>
      </c>
      <c r="H183" s="27"/>
    </row>
    <row r="184" customFormat="false" ht="21.75" hidden="false" customHeight="false" outlineLevel="0" collapsed="false">
      <c r="C184" s="27"/>
      <c r="D184" s="27"/>
      <c r="E184" s="93" t="s">
        <v>144</v>
      </c>
      <c r="F184" s="9"/>
      <c r="G184" s="104"/>
      <c r="H184" s="14"/>
    </row>
    <row r="185" customFormat="false" ht="21.75" hidden="false" customHeight="false" outlineLevel="0" collapsed="false">
      <c r="C185" s="27" t="n">
        <v>496799</v>
      </c>
      <c r="D185" s="27"/>
      <c r="E185" s="93"/>
      <c r="F185" s="105" t="s">
        <v>145</v>
      </c>
      <c r="G185" s="106" t="n">
        <v>420900</v>
      </c>
      <c r="H185" s="107"/>
    </row>
    <row r="186" customFormat="false" ht="21.75" hidden="false" customHeight="false" outlineLevel="0" collapsed="false">
      <c r="C186" s="72"/>
      <c r="D186" s="72"/>
      <c r="E186" s="73" t="s">
        <v>146</v>
      </c>
      <c r="F186" s="26"/>
      <c r="G186" s="108" t="n">
        <v>560000</v>
      </c>
      <c r="H186" s="27"/>
    </row>
    <row r="187" customFormat="false" ht="21.75" hidden="false" customHeight="false" outlineLevel="0" collapsed="false">
      <c r="C187" s="72" t="n">
        <v>125000</v>
      </c>
      <c r="D187" s="72"/>
      <c r="E187" s="73"/>
      <c r="F187" s="29" t="s">
        <v>147</v>
      </c>
      <c r="G187" s="33" t="n">
        <v>610200</v>
      </c>
      <c r="H187" s="27"/>
    </row>
    <row r="188" customFormat="false" ht="21.75" hidden="false" customHeight="false" outlineLevel="0" collapsed="false">
      <c r="C188" s="72" t="n">
        <v>2935400</v>
      </c>
      <c r="D188" s="72"/>
      <c r="E188" s="73"/>
      <c r="F188" s="29" t="s">
        <v>148</v>
      </c>
      <c r="G188" s="33" t="n">
        <v>610200</v>
      </c>
      <c r="H188" s="27"/>
    </row>
    <row r="189" customFormat="false" ht="21.75" hidden="false" customHeight="false" outlineLevel="0" collapsed="false">
      <c r="C189" s="72" t="n">
        <v>280000</v>
      </c>
      <c r="D189" s="72"/>
      <c r="E189" s="73"/>
      <c r="F189" s="29" t="s">
        <v>149</v>
      </c>
      <c r="G189" s="33" t="n">
        <v>610400</v>
      </c>
      <c r="H189" s="27"/>
    </row>
    <row r="190" customFormat="false" ht="21.75" hidden="false" customHeight="false" outlineLevel="0" collapsed="false">
      <c r="C190" s="72"/>
      <c r="D190" s="72"/>
      <c r="E190" s="73" t="s">
        <v>150</v>
      </c>
      <c r="F190" s="26"/>
      <c r="G190" s="33" t="n">
        <v>550000</v>
      </c>
      <c r="H190" s="27"/>
    </row>
    <row r="191" customFormat="false" ht="21.75" hidden="false" customHeight="false" outlineLevel="0" collapsed="false">
      <c r="C191" s="72" t="n">
        <v>20000</v>
      </c>
      <c r="D191" s="72"/>
      <c r="E191" s="73"/>
      <c r="F191" s="29" t="s">
        <v>151</v>
      </c>
      <c r="G191" s="33" t="n">
        <v>510100</v>
      </c>
      <c r="H191" s="27"/>
    </row>
    <row r="192" customFormat="false" ht="21.75" hidden="false" customHeight="false" outlineLevel="0" collapsed="false">
      <c r="C192" s="72" t="n">
        <v>2450</v>
      </c>
      <c r="D192" s="72"/>
      <c r="E192" s="73"/>
      <c r="F192" s="29" t="s">
        <v>152</v>
      </c>
      <c r="G192" s="33"/>
      <c r="H192" s="27"/>
    </row>
    <row r="193" customFormat="false" ht="21.75" hidden="false" customHeight="false" outlineLevel="0" collapsed="false">
      <c r="C193" s="72" t="n">
        <v>147000</v>
      </c>
      <c r="D193" s="72"/>
      <c r="E193" s="73"/>
      <c r="F193" s="29" t="s">
        <v>153</v>
      </c>
      <c r="G193" s="33"/>
      <c r="H193" s="27"/>
    </row>
    <row r="194" customFormat="false" ht="21.75" hidden="false" customHeight="false" outlineLevel="0" collapsed="false">
      <c r="C194" s="72" t="n">
        <v>891800</v>
      </c>
      <c r="D194" s="72"/>
      <c r="E194" s="73"/>
      <c r="F194" s="29" t="s">
        <v>154</v>
      </c>
      <c r="G194" s="33"/>
      <c r="H194" s="27"/>
    </row>
    <row r="195" customFormat="false" ht="21.75" hidden="false" customHeight="false" outlineLevel="0" collapsed="false">
      <c r="C195" s="34" t="n">
        <f aca="false">SUM(C182:C194)</f>
        <v>4898449</v>
      </c>
      <c r="D195" s="109" t="n">
        <f aca="false">SUM(D183:D194)</f>
        <v>0</v>
      </c>
      <c r="E195" s="35"/>
      <c r="F195" s="36" t="s">
        <v>67</v>
      </c>
      <c r="G195" s="33"/>
      <c r="H195" s="109" t="n">
        <f aca="false">SUM(H182:H191)</f>
        <v>0</v>
      </c>
    </row>
    <row r="196" customFormat="false" ht="22.5" hidden="false" customHeight="false" outlineLevel="0" collapsed="false">
      <c r="C196" s="110" t="n">
        <f aca="false">+C121+C170+C195</f>
        <v>32700000</v>
      </c>
      <c r="D196" s="110" t="n">
        <f aca="false">+D121+D170+D195</f>
        <v>2063912.43</v>
      </c>
      <c r="E196" s="35"/>
      <c r="F196" s="36" t="s">
        <v>40</v>
      </c>
      <c r="G196" s="111"/>
      <c r="H196" s="110" t="n">
        <f aca="false">+H121+H170+H195</f>
        <v>761734.43</v>
      </c>
    </row>
    <row r="197" customFormat="false" ht="22.5" hidden="false" customHeight="false" outlineLevel="0" collapsed="false">
      <c r="D197" s="42" t="n">
        <v>58139.83</v>
      </c>
      <c r="F197" s="112" t="s">
        <v>155</v>
      </c>
      <c r="G197" s="94" t="n">
        <v>230199</v>
      </c>
      <c r="H197" s="113" t="n">
        <v>757.8</v>
      </c>
    </row>
    <row r="198" customFormat="false" ht="21.75" hidden="false" customHeight="false" outlineLevel="0" collapsed="false">
      <c r="D198" s="27" t="n">
        <v>1333701.6</v>
      </c>
      <c r="F198" s="112" t="s">
        <v>156</v>
      </c>
      <c r="G198" s="94" t="n">
        <v>110606</v>
      </c>
      <c r="H198" s="113" t="n">
        <v>1023578.8</v>
      </c>
    </row>
    <row r="199" customFormat="false" ht="21.75" hidden="false" customHeight="false" outlineLevel="0" collapsed="false">
      <c r="D199" s="27" t="n">
        <v>89270</v>
      </c>
      <c r="F199" s="112" t="s">
        <v>157</v>
      </c>
      <c r="G199" s="94" t="n">
        <v>110605</v>
      </c>
      <c r="H199" s="113" t="n">
        <v>89270</v>
      </c>
    </row>
    <row r="200" customFormat="false" ht="18" hidden="false" customHeight="true" outlineLevel="0" collapsed="false">
      <c r="D200" s="27"/>
      <c r="F200" s="114" t="s">
        <v>158</v>
      </c>
      <c r="G200" s="69"/>
      <c r="H200" s="113"/>
    </row>
    <row r="201" customFormat="false" ht="21.75" hidden="false" customHeight="false" outlineLevel="0" collapsed="false">
      <c r="D201" s="27"/>
      <c r="F201" s="115" t="s">
        <v>159</v>
      </c>
      <c r="G201" s="33" t="n">
        <v>441002</v>
      </c>
      <c r="H201" s="116"/>
    </row>
    <row r="202" customFormat="false" ht="21.75" hidden="false" customHeight="false" outlineLevel="0" collapsed="false">
      <c r="D202" s="27"/>
      <c r="F202" s="115" t="s">
        <v>160</v>
      </c>
      <c r="G202" s="33" t="n">
        <v>441002</v>
      </c>
      <c r="H202" s="116"/>
    </row>
    <row r="203" customFormat="false" ht="21.75" hidden="false" customHeight="false" outlineLevel="0" collapsed="false">
      <c r="D203" s="27"/>
      <c r="F203" s="115" t="s">
        <v>161</v>
      </c>
      <c r="G203" s="33" t="n">
        <v>441002</v>
      </c>
      <c r="H203" s="116"/>
    </row>
    <row r="204" customFormat="false" ht="21.75" hidden="false" customHeight="false" outlineLevel="0" collapsed="false">
      <c r="D204" s="27"/>
      <c r="F204" s="115" t="s">
        <v>49</v>
      </c>
      <c r="G204" s="33" t="n">
        <v>441001</v>
      </c>
      <c r="H204" s="116"/>
    </row>
    <row r="205" customFormat="false" ht="21.75" hidden="false" customHeight="false" outlineLevel="0" collapsed="false">
      <c r="D205" s="27"/>
      <c r="F205" s="115" t="s">
        <v>162</v>
      </c>
      <c r="G205" s="33" t="n">
        <v>441001</v>
      </c>
      <c r="H205" s="116"/>
    </row>
    <row r="206" customFormat="false" ht="21.75" hidden="false" customHeight="false" outlineLevel="0" collapsed="false">
      <c r="D206" s="27"/>
      <c r="F206" s="115" t="s">
        <v>51</v>
      </c>
      <c r="G206" s="33" t="n">
        <v>441001</v>
      </c>
      <c r="H206" s="116"/>
    </row>
    <row r="207" customFormat="false" ht="21.75" hidden="false" customHeight="false" outlineLevel="0" collapsed="false">
      <c r="D207" s="27" t="n">
        <v>310000</v>
      </c>
      <c r="F207" s="115" t="s">
        <v>163</v>
      </c>
      <c r="G207" s="33" t="n">
        <v>441001</v>
      </c>
      <c r="H207" s="116" t="n">
        <v>310000</v>
      </c>
    </row>
    <row r="208" customFormat="false" ht="21.75" hidden="false" customHeight="false" outlineLevel="0" collapsed="false">
      <c r="D208" s="27"/>
      <c r="F208" s="115" t="s">
        <v>164</v>
      </c>
      <c r="G208" s="33" t="n">
        <v>441001</v>
      </c>
      <c r="H208" s="116"/>
    </row>
    <row r="209" customFormat="false" ht="21.75" hidden="false" customHeight="false" outlineLevel="0" collapsed="false">
      <c r="D209" s="27"/>
      <c r="F209" s="43" t="s">
        <v>165</v>
      </c>
      <c r="G209" s="33" t="n">
        <v>441001</v>
      </c>
      <c r="H209" s="113"/>
    </row>
    <row r="210" customFormat="false" ht="21.75" hidden="false" customHeight="false" outlineLevel="0" collapsed="false">
      <c r="D210" s="27"/>
      <c r="F210" s="117" t="s">
        <v>166</v>
      </c>
      <c r="G210" s="94" t="n">
        <v>441001</v>
      </c>
      <c r="H210" s="113"/>
    </row>
    <row r="211" customFormat="false" ht="21.75" hidden="false" customHeight="false" outlineLevel="0" collapsed="false">
      <c r="D211" s="27"/>
      <c r="F211" s="117" t="s">
        <v>167</v>
      </c>
      <c r="G211" s="94" t="n">
        <v>441001</v>
      </c>
      <c r="H211" s="113"/>
    </row>
    <row r="212" customFormat="false" ht="21.75" hidden="false" customHeight="false" outlineLevel="0" collapsed="false">
      <c r="D212" s="27"/>
      <c r="F212" s="43" t="s">
        <v>168</v>
      </c>
      <c r="G212" s="94" t="n">
        <v>441001</v>
      </c>
      <c r="H212" s="113"/>
    </row>
    <row r="213" customFormat="false" ht="21.75" hidden="false" customHeight="false" outlineLevel="0" collapsed="false">
      <c r="D213" s="27"/>
      <c r="F213" s="118" t="s">
        <v>169</v>
      </c>
      <c r="G213" s="94" t="n">
        <v>441001</v>
      </c>
      <c r="H213" s="113"/>
    </row>
    <row r="214" customFormat="false" ht="21.75" hidden="false" customHeight="false" outlineLevel="0" collapsed="false">
      <c r="D214" s="44"/>
      <c r="E214" s="77"/>
      <c r="F214" s="119" t="s">
        <v>170</v>
      </c>
      <c r="G214" s="120" t="n">
        <v>441001</v>
      </c>
      <c r="H214" s="121"/>
    </row>
    <row r="215" customFormat="false" ht="21.75" hidden="false" customHeight="false" outlineLevel="0" collapsed="false">
      <c r="C215" s="28"/>
      <c r="D215" s="34" t="n">
        <f aca="false">SUM(D197:D214)</f>
        <v>1791111.43</v>
      </c>
      <c r="E215" s="122"/>
      <c r="F215" s="123"/>
      <c r="G215" s="122"/>
      <c r="H215" s="34" t="n">
        <f aca="false">SUM(H197:H214)</f>
        <v>1423606.6</v>
      </c>
      <c r="I215" s="28"/>
      <c r="J215" s="28"/>
      <c r="K215" s="28"/>
      <c r="L215" s="28"/>
      <c r="M215" s="28"/>
    </row>
    <row r="216" customFormat="false" ht="21.75" hidden="false" customHeight="false" outlineLevel="0" collapsed="false">
      <c r="C216" s="28"/>
      <c r="D216" s="37"/>
      <c r="E216" s="28"/>
      <c r="F216" s="124"/>
      <c r="G216" s="28"/>
      <c r="H216" s="125"/>
      <c r="I216" s="28"/>
      <c r="J216" s="28"/>
      <c r="K216" s="28"/>
      <c r="L216" s="28"/>
      <c r="M216" s="28"/>
    </row>
    <row r="217" customFormat="false" ht="21.75" hidden="false" customHeight="false" outlineLevel="0" collapsed="false">
      <c r="C217" s="28"/>
      <c r="D217" s="37"/>
      <c r="E217" s="28"/>
      <c r="F217" s="85" t="s">
        <v>171</v>
      </c>
      <c r="G217" s="28"/>
      <c r="H217" s="125"/>
      <c r="I217" s="28"/>
    </row>
    <row r="218" customFormat="false" ht="21.75" hidden="false" customHeight="false" outlineLevel="0" collapsed="false">
      <c r="C218" s="77"/>
      <c r="D218" s="86"/>
      <c r="E218" s="77"/>
      <c r="F218" s="126"/>
      <c r="G218" s="77"/>
      <c r="H218" s="127"/>
      <c r="I218" s="28"/>
    </row>
    <row r="219" customFormat="false" ht="22.5" hidden="false" customHeight="true" outlineLevel="0" collapsed="false">
      <c r="C219" s="41" t="s">
        <v>5</v>
      </c>
      <c r="D219" s="41"/>
      <c r="E219" s="73"/>
      <c r="F219" s="9"/>
      <c r="G219" s="89" t="s">
        <v>6</v>
      </c>
      <c r="H219" s="14" t="s">
        <v>7</v>
      </c>
      <c r="I219" s="28"/>
    </row>
    <row r="220" customFormat="false" ht="21.75" hidden="false" customHeight="false" outlineLevel="0" collapsed="false">
      <c r="C220" s="12" t="s">
        <v>8</v>
      </c>
      <c r="D220" s="13" t="s">
        <v>9</v>
      </c>
      <c r="E220" s="14" t="s">
        <v>10</v>
      </c>
      <c r="F220" s="14"/>
      <c r="G220" s="89"/>
      <c r="H220" s="14" t="s">
        <v>9</v>
      </c>
      <c r="I220" s="28"/>
    </row>
    <row r="221" customFormat="false" ht="22.5" hidden="false" customHeight="false" outlineLevel="0" collapsed="false">
      <c r="C221" s="15" t="s">
        <v>11</v>
      </c>
      <c r="D221" s="16" t="s">
        <v>11</v>
      </c>
      <c r="E221" s="17"/>
      <c r="F221" s="18"/>
      <c r="G221" s="89"/>
      <c r="H221" s="15" t="s">
        <v>11</v>
      </c>
      <c r="I221" s="28"/>
    </row>
    <row r="222" customFormat="false" ht="22.5" hidden="false" customHeight="false" outlineLevel="0" collapsed="false">
      <c r="C222" s="39"/>
      <c r="D222" s="42"/>
      <c r="F222" s="124" t="s">
        <v>172</v>
      </c>
      <c r="G222" s="128" t="n">
        <v>210404</v>
      </c>
      <c r="H222" s="129"/>
      <c r="I222" s="28"/>
    </row>
    <row r="223" customFormat="false" ht="21.75" hidden="false" customHeight="false" outlineLevel="0" collapsed="false">
      <c r="C223" s="39"/>
      <c r="D223" s="27"/>
      <c r="F223" s="124" t="s">
        <v>173</v>
      </c>
      <c r="G223" s="94" t="n">
        <v>440110</v>
      </c>
      <c r="H223" s="113"/>
      <c r="I223" s="28"/>
    </row>
    <row r="224" customFormat="false" ht="21.75" hidden="false" customHeight="false" outlineLevel="0" collapsed="false">
      <c r="C224" s="39"/>
      <c r="D224" s="27"/>
      <c r="E224" s="124"/>
      <c r="F224" s="124" t="s">
        <v>174</v>
      </c>
      <c r="G224" s="94" t="n">
        <v>210405</v>
      </c>
      <c r="H224" s="113"/>
      <c r="I224" s="28"/>
    </row>
    <row r="225" customFormat="false" ht="21.75" hidden="false" customHeight="false" outlineLevel="0" collapsed="false">
      <c r="C225" s="39"/>
      <c r="D225" s="27"/>
      <c r="E225" s="124"/>
      <c r="F225" s="124" t="s">
        <v>175</v>
      </c>
      <c r="G225" s="94" t="n">
        <v>441001</v>
      </c>
      <c r="H225" s="113"/>
      <c r="I225" s="28"/>
    </row>
    <row r="226" customFormat="false" ht="21.75" hidden="false" customHeight="false" outlineLevel="0" collapsed="false">
      <c r="C226" s="39"/>
      <c r="D226" s="27"/>
      <c r="E226" s="124"/>
      <c r="F226" s="124" t="s">
        <v>176</v>
      </c>
      <c r="G226" s="94" t="n">
        <v>441001</v>
      </c>
      <c r="H226" s="113"/>
      <c r="I226" s="28"/>
    </row>
    <row r="227" customFormat="false" ht="21.75" hidden="false" customHeight="false" outlineLevel="0" collapsed="false">
      <c r="C227" s="39"/>
      <c r="D227" s="27"/>
      <c r="E227" s="124"/>
      <c r="F227" s="124" t="s">
        <v>177</v>
      </c>
      <c r="G227" s="94" t="n">
        <v>441001</v>
      </c>
      <c r="H227" s="113"/>
      <c r="I227" s="28"/>
    </row>
    <row r="228" customFormat="false" ht="21.75" hidden="false" customHeight="false" outlineLevel="0" collapsed="false">
      <c r="C228" s="39"/>
      <c r="D228" s="27"/>
      <c r="E228" s="124"/>
      <c r="F228" s="124" t="s">
        <v>178</v>
      </c>
      <c r="G228" s="94"/>
      <c r="H228" s="113"/>
      <c r="I228" s="28"/>
    </row>
    <row r="229" customFormat="false" ht="21.75" hidden="false" customHeight="false" outlineLevel="0" collapsed="false">
      <c r="C229" s="39"/>
      <c r="D229" s="27"/>
      <c r="F229" s="114" t="s">
        <v>62</v>
      </c>
      <c r="G229" s="94" t="n">
        <v>210400</v>
      </c>
      <c r="H229" s="113"/>
      <c r="I229" s="28"/>
    </row>
    <row r="230" customFormat="false" ht="21.75" hidden="false" customHeight="false" outlineLevel="0" collapsed="false">
      <c r="C230" s="39"/>
      <c r="D230" s="27"/>
      <c r="F230" s="115" t="s">
        <v>179</v>
      </c>
      <c r="G230" s="94" t="n">
        <v>210401</v>
      </c>
      <c r="H230" s="113"/>
      <c r="I230" s="28"/>
    </row>
    <row r="231" customFormat="false" ht="21.75" hidden="false" customHeight="false" outlineLevel="0" collapsed="false">
      <c r="C231" s="39"/>
      <c r="D231" s="27"/>
      <c r="F231" s="115" t="s">
        <v>180</v>
      </c>
      <c r="G231" s="94" t="n">
        <v>210402</v>
      </c>
      <c r="H231" s="113"/>
      <c r="I231" s="28"/>
    </row>
    <row r="232" customFormat="false" ht="21.75" hidden="false" customHeight="false" outlineLevel="0" collapsed="false">
      <c r="C232" s="39"/>
      <c r="D232" s="27" t="n">
        <v>128440</v>
      </c>
      <c r="E232" s="28"/>
      <c r="F232" s="115" t="s">
        <v>181</v>
      </c>
      <c r="G232" s="94" t="n">
        <v>210403</v>
      </c>
      <c r="H232" s="113" t="n">
        <v>128440</v>
      </c>
      <c r="I232" s="28"/>
    </row>
    <row r="233" customFormat="false" ht="21.75" hidden="false" customHeight="false" outlineLevel="0" collapsed="false">
      <c r="C233" s="39"/>
      <c r="D233" s="27" t="n">
        <v>524918</v>
      </c>
      <c r="F233" s="112" t="s">
        <v>63</v>
      </c>
      <c r="G233" s="94" t="n">
        <v>210500</v>
      </c>
      <c r="H233" s="113"/>
      <c r="I233" s="28"/>
    </row>
    <row r="234" customFormat="false" ht="21.75" hidden="false" customHeight="false" outlineLevel="0" collapsed="false">
      <c r="D234" s="27"/>
      <c r="E234" s="28"/>
      <c r="F234" s="114" t="s">
        <v>60</v>
      </c>
      <c r="G234" s="26"/>
      <c r="H234" s="113"/>
    </row>
    <row r="235" customFormat="false" ht="21.75" hidden="false" customHeight="false" outlineLevel="0" collapsed="false">
      <c r="D235" s="27"/>
      <c r="E235" s="28"/>
      <c r="F235" s="115" t="s">
        <v>180</v>
      </c>
      <c r="G235" s="33" t="n">
        <v>300000</v>
      </c>
      <c r="H235" s="116"/>
    </row>
    <row r="236" customFormat="false" ht="21.75" hidden="false" customHeight="false" outlineLevel="0" collapsed="false">
      <c r="D236" s="27" t="n">
        <v>2170</v>
      </c>
      <c r="E236" s="28"/>
      <c r="F236" s="115" t="s">
        <v>236</v>
      </c>
      <c r="G236" s="33"/>
      <c r="H236" s="116" t="n">
        <v>2170</v>
      </c>
    </row>
    <row r="237" customFormat="false" ht="21.75" hidden="false" customHeight="false" outlineLevel="0" collapsed="false">
      <c r="D237" s="45"/>
      <c r="E237" s="131"/>
      <c r="F237" s="132" t="s">
        <v>182</v>
      </c>
      <c r="G237" s="133"/>
      <c r="H237" s="134"/>
    </row>
    <row r="238" customFormat="false" ht="21.75" hidden="false" customHeight="false" outlineLevel="0" collapsed="false">
      <c r="D238" s="45" t="n">
        <f aca="false">SUM(D222:D237)</f>
        <v>655528</v>
      </c>
      <c r="E238" s="49"/>
      <c r="F238" s="132"/>
      <c r="G238" s="133"/>
      <c r="H238" s="45" t="n">
        <f aca="false">SUM(H222:H237)</f>
        <v>130610</v>
      </c>
    </row>
    <row r="239" customFormat="false" ht="21.75" hidden="false" customHeight="false" outlineLevel="0" collapsed="false">
      <c r="D239" s="135" t="n">
        <f aca="false">+D196+D215+D238</f>
        <v>4510551.86</v>
      </c>
      <c r="E239" s="140"/>
      <c r="F239" s="137" t="s">
        <v>40</v>
      </c>
      <c r="G239" s="138"/>
      <c r="H239" s="135" t="n">
        <f aca="false">+H196+H215+H238</f>
        <v>2315951.03</v>
      </c>
    </row>
    <row r="240" customFormat="false" ht="21.75" hidden="false" customHeight="false" outlineLevel="0" collapsed="false">
      <c r="D240" s="139" t="n">
        <v>3428.54</v>
      </c>
      <c r="E240" s="140" t="s">
        <v>68</v>
      </c>
      <c r="F240" s="141" t="s">
        <v>183</v>
      </c>
      <c r="G240" s="142" t="n">
        <v>23102</v>
      </c>
      <c r="H240" s="139" t="n">
        <v>3128.54</v>
      </c>
    </row>
    <row r="241" customFormat="false" ht="21.75" hidden="false" customHeight="false" outlineLevel="0" collapsed="false">
      <c r="D241" s="113" t="n">
        <v>2897.2</v>
      </c>
      <c r="E241" s="140"/>
      <c r="F241" s="141" t="s">
        <v>70</v>
      </c>
      <c r="G241" s="142"/>
      <c r="H241" s="113" t="n">
        <v>2897.2</v>
      </c>
    </row>
    <row r="242" customFormat="false" ht="21.75" hidden="false" customHeight="false" outlineLevel="0" collapsed="false">
      <c r="D242" s="113" t="n">
        <v>2170</v>
      </c>
      <c r="F242" s="141" t="s">
        <v>184</v>
      </c>
      <c r="G242" s="24"/>
      <c r="H242" s="113" t="n">
        <v>2170</v>
      </c>
    </row>
    <row r="243" customFormat="false" ht="21.75" hidden="false" customHeight="false" outlineLevel="0" collapsed="false">
      <c r="D243" s="121"/>
      <c r="F243" s="141" t="s">
        <v>185</v>
      </c>
      <c r="G243" s="24"/>
      <c r="H243" s="121"/>
    </row>
    <row r="244" customFormat="false" ht="21.75" hidden="false" customHeight="false" outlineLevel="0" collapsed="false">
      <c r="D244" s="143" t="n">
        <f aca="false">+D239-D240-D242-D243-D241</f>
        <v>4502056.12</v>
      </c>
      <c r="E244" s="14" t="s">
        <v>186</v>
      </c>
      <c r="F244" s="14"/>
      <c r="G244" s="138"/>
      <c r="H244" s="143" t="n">
        <f aca="false">+H239-H240-H242-H243-H241</f>
        <v>2307755.29</v>
      </c>
    </row>
    <row r="245" customFormat="false" ht="21.75" hidden="false" customHeight="false" outlineLevel="0" collapsed="false">
      <c r="D245" s="113"/>
      <c r="E245" s="144" t="s">
        <v>187</v>
      </c>
      <c r="F245" s="144"/>
      <c r="G245" s="69"/>
      <c r="H245" s="113"/>
    </row>
    <row r="246" customFormat="false" ht="21.75" hidden="false" customHeight="false" outlineLevel="0" collapsed="false">
      <c r="D246" s="69"/>
      <c r="E246" s="141" t="s">
        <v>188</v>
      </c>
      <c r="G246" s="69"/>
      <c r="H246" s="69"/>
    </row>
    <row r="247" customFormat="false" ht="21.75" hidden="false" customHeight="false" outlineLevel="0" collapsed="false">
      <c r="D247" s="145" t="n">
        <f aca="false">+D82-D244</f>
        <v>-3238501.05</v>
      </c>
      <c r="E247" s="146" t="s">
        <v>189</v>
      </c>
      <c r="F247" s="146"/>
      <c r="G247" s="69"/>
      <c r="H247" s="145" t="n">
        <f aca="false">+H82-H244</f>
        <v>-1046144.02</v>
      </c>
    </row>
    <row r="248" customFormat="false" ht="22.5" hidden="false" customHeight="false" outlineLevel="0" collapsed="false">
      <c r="D248" s="147" t="n">
        <f aca="false">+D9+D82-D244</f>
        <v>30100839.7</v>
      </c>
      <c r="E248" s="14" t="s">
        <v>190</v>
      </c>
      <c r="F248" s="14"/>
      <c r="G248" s="133"/>
      <c r="H248" s="147" t="n">
        <f aca="false">+H9+H82-H244</f>
        <v>30100839.7</v>
      </c>
      <c r="J248" s="0" t="n">
        <f aca="false">35477854.54-35498854.54</f>
        <v>-21000</v>
      </c>
    </row>
    <row r="249" customFormat="false" ht="4.5" hidden="false" customHeight="true" outlineLevel="0" collapsed="false">
      <c r="D249" s="125"/>
      <c r="G249" s="28"/>
      <c r="H249" s="125"/>
    </row>
    <row r="250" customFormat="false" ht="4.5" hidden="false" customHeight="true" outlineLevel="0" collapsed="false">
      <c r="D250" s="125"/>
      <c r="G250" s="28"/>
      <c r="H250" s="125"/>
    </row>
    <row r="251" customFormat="false" ht="4.5" hidden="false" customHeight="true" outlineLevel="0" collapsed="false">
      <c r="D251" s="125"/>
      <c r="G251" s="28"/>
      <c r="H251" s="125"/>
    </row>
    <row r="252" customFormat="false" ht="4.5" hidden="false" customHeight="true" outlineLevel="0" collapsed="false">
      <c r="D252" s="125"/>
      <c r="G252" s="28"/>
      <c r="H252" s="125"/>
    </row>
    <row r="253" customFormat="false" ht="4.5" hidden="false" customHeight="true" outlineLevel="0" collapsed="false">
      <c r="D253" s="125"/>
      <c r="G253" s="28"/>
      <c r="H253" s="125"/>
    </row>
    <row r="254" customFormat="false" ht="4.5" hidden="false" customHeight="true" outlineLevel="0" collapsed="false">
      <c r="D254" s="125"/>
      <c r="G254" s="28"/>
      <c r="H254" s="125"/>
    </row>
    <row r="255" customFormat="false" ht="4.5" hidden="false" customHeight="true" outlineLevel="0" collapsed="false">
      <c r="D255" s="125"/>
      <c r="G255" s="28"/>
      <c r="H255" s="125"/>
    </row>
    <row r="256" customFormat="false" ht="4.5" hidden="false" customHeight="true" outlineLevel="0" collapsed="false">
      <c r="D256" s="125"/>
      <c r="G256" s="28"/>
      <c r="H256" s="125"/>
    </row>
    <row r="257" customFormat="false" ht="4.5" hidden="false" customHeight="true" outlineLevel="0" collapsed="false">
      <c r="D257" s="125"/>
      <c r="G257" s="28"/>
      <c r="H257" s="125"/>
    </row>
    <row r="258" customFormat="false" ht="4.5" hidden="false" customHeight="true" outlineLevel="0" collapsed="false">
      <c r="D258" s="125"/>
      <c r="G258" s="28"/>
      <c r="H258" s="125"/>
    </row>
    <row r="259" customFormat="false" ht="4.5" hidden="false" customHeight="true" outlineLevel="0" collapsed="false">
      <c r="D259" s="125"/>
      <c r="G259" s="28"/>
      <c r="H259" s="125"/>
    </row>
    <row r="260" customFormat="false" ht="4.5" hidden="false" customHeight="true" outlineLevel="0" collapsed="false">
      <c r="D260" s="125"/>
      <c r="G260" s="28"/>
      <c r="H260" s="125"/>
    </row>
    <row r="261" customFormat="false" ht="4.5" hidden="false" customHeight="true" outlineLevel="0" collapsed="false">
      <c r="D261" s="125"/>
      <c r="G261" s="28"/>
      <c r="H261" s="125"/>
    </row>
    <row r="262" customFormat="false" ht="21.75" hidden="false" customHeight="false" outlineLevel="0" collapsed="false">
      <c r="A262" s="0" t="s">
        <v>191</v>
      </c>
      <c r="D262" s="125"/>
      <c r="E262" s="0" t="s">
        <v>192</v>
      </c>
      <c r="G262" s="28" t="s">
        <v>193</v>
      </c>
      <c r="H262" s="125"/>
    </row>
    <row r="263" customFormat="false" ht="21.75" hidden="false" customHeight="false" outlineLevel="0" collapsed="false">
      <c r="C263" s="0" t="s">
        <v>194</v>
      </c>
      <c r="D263" s="125"/>
      <c r="F263" s="0" t="s">
        <v>195</v>
      </c>
      <c r="G263" s="28" t="s">
        <v>196</v>
      </c>
      <c r="H263" s="125"/>
    </row>
    <row r="264" customFormat="false" ht="21.75" hidden="false" customHeight="false" outlineLevel="0" collapsed="false">
      <c r="C264" s="141" t="s">
        <v>197</v>
      </c>
      <c r="D264" s="125"/>
      <c r="E264" s="148" t="s">
        <v>198</v>
      </c>
      <c r="F264" s="148"/>
      <c r="G264" s="149" t="s">
        <v>199</v>
      </c>
      <c r="H264" s="149"/>
    </row>
    <row r="265" customFormat="false" ht="2.25" hidden="false" customHeight="true" outlineLevel="0" collapsed="false"/>
    <row r="266" customFormat="false" ht="0.75" hidden="false" customHeight="true" outlineLevel="0" collapsed="false"/>
    <row r="267" customFormat="false" ht="21.75" hidden="true" customHeight="false" outlineLevel="0" collapsed="false"/>
    <row r="268" customFormat="false" ht="3.75" hidden="false" customHeight="true" outlineLevel="0" collapsed="false"/>
    <row r="269" customFormat="false" ht="21.75" hidden="true" customHeight="false" outlineLevel="0" collapsed="false"/>
    <row r="270" customFormat="false" ht="10.5" hidden="true" customHeight="true" outlineLevel="0" collapsed="false"/>
    <row r="271" customFormat="false" ht="10.5" hidden="false" customHeight="true" outlineLevel="0" collapsed="false"/>
    <row r="272" customFormat="false" ht="2.25" hidden="false" customHeight="true" outlineLevel="0" collapsed="false"/>
    <row r="273" customFormat="false" ht="10.5" hidden="true" customHeight="true" outlineLevel="0" collapsed="false"/>
    <row r="274" customFormat="false" ht="4.5" hidden="true" customHeight="true" outlineLevel="0" collapsed="false"/>
    <row r="275" customFormat="false" ht="10.5" hidden="true" customHeight="true" outlineLevel="0" collapsed="false"/>
    <row r="276" customFormat="false" ht="0.75" hidden="true" customHeight="true" outlineLevel="0" collapsed="false"/>
    <row r="277" customFormat="false" ht="10.5" hidden="true" customHeight="true" outlineLevel="0" collapsed="false"/>
    <row r="278" customFormat="false" ht="10.5" hidden="true" customHeight="true" outlineLevel="0" collapsed="false"/>
    <row r="279" customFormat="false" ht="10.5" hidden="true" customHeight="true" outlineLevel="0" collapsed="false"/>
    <row r="280" customFormat="false" ht="2.25" hidden="true" customHeight="true" outlineLevel="0" collapsed="false"/>
    <row r="281" customFormat="false" ht="10.5" hidden="true" customHeight="true" outlineLevel="0" collapsed="false"/>
    <row r="282" customFormat="false" ht="10.5" hidden="true" customHeight="true" outlineLevel="0" collapsed="false"/>
    <row r="283" customFormat="false" ht="0.75" hidden="true" customHeight="true" outlineLevel="0" collapsed="false"/>
    <row r="284" customFormat="false" ht="10.5" hidden="true" customHeight="true" outlineLevel="0" collapsed="false"/>
    <row r="285" customFormat="false" ht="6" hidden="true" customHeight="true" outlineLevel="0" collapsed="false"/>
    <row r="286" customFormat="false" ht="10.5" hidden="true" customHeight="true" outlineLevel="0" collapsed="false"/>
    <row r="287" customFormat="false" ht="9" hidden="true" customHeight="true" outlineLevel="0" collapsed="false"/>
    <row r="288" customFormat="false" ht="10.5" hidden="true" customHeight="true" outlineLevel="0" collapsed="false"/>
    <row r="289" customFormat="false" ht="20.25" hidden="false" customHeight="true" outlineLevel="0" collapsed="false">
      <c r="B289" s="4" t="s">
        <v>0</v>
      </c>
      <c r="C289" s="4"/>
      <c r="D289" s="4"/>
      <c r="E289" s="4"/>
      <c r="F289" s="4"/>
      <c r="G289" s="4"/>
      <c r="H289" s="4"/>
      <c r="I289" s="4"/>
    </row>
    <row r="290" customFormat="false" ht="18.75" hidden="false" customHeight="true" outlineLevel="0" collapsed="false">
      <c r="B290" s="4" t="s">
        <v>200</v>
      </c>
      <c r="C290" s="4"/>
      <c r="D290" s="4"/>
      <c r="E290" s="4"/>
      <c r="F290" s="4"/>
      <c r="G290" s="4"/>
      <c r="H290" s="4"/>
      <c r="I290" s="4"/>
    </row>
    <row r="291" customFormat="false" ht="18.75" hidden="false" customHeight="true" outlineLevel="0" collapsed="false">
      <c r="B291" s="4" t="s">
        <v>237</v>
      </c>
      <c r="C291" s="4"/>
      <c r="D291" s="4"/>
      <c r="E291" s="4"/>
      <c r="F291" s="4"/>
      <c r="G291" s="4"/>
      <c r="H291" s="4"/>
      <c r="I291" s="4"/>
    </row>
    <row r="292" customFormat="false" ht="6.75" hidden="true" customHeight="true" outlineLevel="0" collapsed="false">
      <c r="F292" s="37"/>
      <c r="H292" s="37"/>
    </row>
    <row r="293" customFormat="false" ht="20.25" hidden="false" customHeight="true" outlineLevel="0" collapsed="false">
      <c r="F293" s="150" t="s">
        <v>202</v>
      </c>
      <c r="G293" s="151" t="s">
        <v>203</v>
      </c>
      <c r="H293" s="151"/>
      <c r="I293" s="37"/>
    </row>
    <row r="294" customFormat="false" ht="20.25" hidden="false" customHeight="true" outlineLevel="0" collapsed="false">
      <c r="C294" s="141" t="s">
        <v>204</v>
      </c>
      <c r="F294" s="37" t="n">
        <v>903179.67</v>
      </c>
      <c r="G294" s="37"/>
      <c r="H294" s="84" t="n">
        <v>904650.71</v>
      </c>
    </row>
    <row r="295" customFormat="false" ht="21.75" hidden="false" customHeight="false" outlineLevel="0" collapsed="false">
      <c r="C295" s="141" t="s">
        <v>205</v>
      </c>
      <c r="F295" s="37" t="n">
        <v>53498.8</v>
      </c>
      <c r="G295" s="37"/>
      <c r="H295" s="84" t="n">
        <v>53971.56</v>
      </c>
    </row>
    <row r="296" customFormat="false" ht="21.75" hidden="false" customHeight="false" outlineLevel="0" collapsed="false">
      <c r="C296" s="141" t="s">
        <v>42</v>
      </c>
      <c r="E296" s="28"/>
      <c r="F296" s="152"/>
      <c r="G296" s="37"/>
      <c r="H296" s="84" t="n">
        <f aca="false">+F296</f>
        <v>0</v>
      </c>
    </row>
    <row r="297" customFormat="false" ht="21.75" hidden="false" customHeight="false" outlineLevel="0" collapsed="false">
      <c r="C297" s="141" t="s">
        <v>60</v>
      </c>
      <c r="E297" s="28"/>
      <c r="F297" s="152"/>
      <c r="G297" s="37"/>
      <c r="H297" s="84" t="n">
        <f aca="false">+F297</f>
        <v>0</v>
      </c>
    </row>
    <row r="298" customFormat="false" ht="21.75" hidden="false" customHeight="false" outlineLevel="0" collapsed="false">
      <c r="C298" s="141" t="s">
        <v>156</v>
      </c>
      <c r="E298" s="28"/>
      <c r="F298" s="152"/>
      <c r="G298" s="37"/>
      <c r="H298" s="84" t="n">
        <f aca="false">+F298</f>
        <v>0</v>
      </c>
    </row>
    <row r="299" customFormat="false" ht="21.75" hidden="false" customHeight="false" outlineLevel="0" collapsed="false">
      <c r="C299" s="141" t="s">
        <v>206</v>
      </c>
      <c r="F299" s="152"/>
      <c r="G299" s="37"/>
      <c r="H299" s="84" t="n">
        <f aca="false">+F299</f>
        <v>0</v>
      </c>
    </row>
    <row r="300" customFormat="false" ht="21.75" hidden="false" customHeight="false" outlineLevel="0" collapsed="false">
      <c r="C300" s="153" t="s">
        <v>207</v>
      </c>
      <c r="F300" s="152"/>
      <c r="G300" s="37"/>
      <c r="H300" s="84" t="n">
        <f aca="false">+F300</f>
        <v>0</v>
      </c>
    </row>
    <row r="301" customFormat="false" ht="21.75" hidden="false" customHeight="false" outlineLevel="0" collapsed="false">
      <c r="C301" s="141" t="s">
        <v>208</v>
      </c>
      <c r="F301" s="152" t="n">
        <v>310000</v>
      </c>
      <c r="G301" s="37"/>
      <c r="H301" s="84" t="n">
        <f aca="false">+F301</f>
        <v>310000</v>
      </c>
    </row>
    <row r="302" customFormat="false" ht="21.75" hidden="false" customHeight="false" outlineLevel="0" collapsed="false">
      <c r="C302" s="141" t="s">
        <v>209</v>
      </c>
      <c r="F302" s="152"/>
      <c r="G302" s="37"/>
      <c r="H302" s="84" t="n">
        <f aca="false">+F302</f>
        <v>0</v>
      </c>
    </row>
    <row r="303" customFormat="false" ht="21.75" hidden="false" customHeight="false" outlineLevel="0" collapsed="false">
      <c r="C303" s="141" t="s">
        <v>210</v>
      </c>
      <c r="F303" s="152"/>
      <c r="G303" s="37"/>
      <c r="H303" s="84" t="n">
        <f aca="false">+F303</f>
        <v>0</v>
      </c>
    </row>
    <row r="304" customFormat="false" ht="21.75" hidden="false" customHeight="false" outlineLevel="0" collapsed="false">
      <c r="C304" s="141" t="s">
        <v>62</v>
      </c>
      <c r="F304" s="37"/>
      <c r="G304" s="37"/>
      <c r="H304" s="84" t="n">
        <f aca="false">+F304</f>
        <v>0</v>
      </c>
      <c r="I304" s="0" t="s">
        <v>211</v>
      </c>
    </row>
    <row r="305" customFormat="false" ht="21.75" hidden="false" customHeight="false" outlineLevel="0" collapsed="false">
      <c r="C305" s="141" t="s">
        <v>63</v>
      </c>
      <c r="F305" s="37"/>
      <c r="G305" s="37"/>
      <c r="H305" s="84" t="n">
        <f aca="false">+F305</f>
        <v>0</v>
      </c>
    </row>
    <row r="306" customFormat="false" ht="21.75" hidden="false" customHeight="false" outlineLevel="0" collapsed="false">
      <c r="F306" s="37" t="n">
        <f aca="false">SUM(F294:F305)</f>
        <v>1266678.47</v>
      </c>
      <c r="G306" s="37"/>
      <c r="H306" s="37" t="n">
        <f aca="false">SUM(H294:H305)</f>
        <v>1268622.27</v>
      </c>
    </row>
    <row r="307" customFormat="false" ht="21.75" hidden="false" customHeight="false" outlineLevel="0" collapsed="false">
      <c r="B307" s="154" t="s">
        <v>68</v>
      </c>
      <c r="C307" s="141" t="s">
        <v>69</v>
      </c>
      <c r="F307" s="37" t="n">
        <v>2170</v>
      </c>
      <c r="G307" s="37"/>
      <c r="H307" s="84" t="n">
        <v>2170</v>
      </c>
      <c r="I307" s="84"/>
    </row>
    <row r="308" customFormat="false" ht="21.75" hidden="false" customHeight="false" outlineLevel="0" collapsed="false">
      <c r="B308" s="154"/>
      <c r="C308" s="141" t="s">
        <v>212</v>
      </c>
      <c r="F308" s="37" t="n">
        <v>2897.2</v>
      </c>
      <c r="G308" s="37"/>
      <c r="H308" s="84" t="n">
        <v>2897.2</v>
      </c>
      <c r="I308" s="84"/>
    </row>
    <row r="309" customFormat="false" ht="21.75" hidden="false" customHeight="false" outlineLevel="0" collapsed="false">
      <c r="B309" s="154"/>
      <c r="C309" s="141" t="s">
        <v>71</v>
      </c>
      <c r="F309" s="37"/>
      <c r="G309" s="37"/>
      <c r="H309" s="84"/>
      <c r="I309" s="84"/>
    </row>
    <row r="310" customFormat="false" ht="21.75" hidden="false" customHeight="false" outlineLevel="0" collapsed="false">
      <c r="D310" s="141" t="s">
        <v>67</v>
      </c>
      <c r="F310" s="37" t="n">
        <f aca="false">+F306-F307-F308-F309</f>
        <v>1261611.27</v>
      </c>
      <c r="G310" s="37"/>
      <c r="H310" s="37" t="n">
        <f aca="false">+H306-H307-H308-H309</f>
        <v>1263555.07</v>
      </c>
    </row>
    <row r="311" customFormat="false" ht="2.25" hidden="false" customHeight="true" outlineLevel="0" collapsed="false">
      <c r="F311" s="37"/>
      <c r="G311" s="37"/>
      <c r="H311" s="37"/>
    </row>
    <row r="312" customFormat="false" ht="21.75" hidden="false" customHeight="false" outlineLevel="0" collapsed="false">
      <c r="C312" s="141" t="s">
        <v>213</v>
      </c>
      <c r="F312" s="37" t="n">
        <v>761734.43</v>
      </c>
      <c r="G312" s="37"/>
      <c r="H312" s="84" t="n">
        <v>2063912.43</v>
      </c>
    </row>
    <row r="313" customFormat="false" ht="21.75" hidden="false" customHeight="false" outlineLevel="0" collapsed="false">
      <c r="C313" s="141" t="s">
        <v>214</v>
      </c>
      <c r="E313" s="28"/>
      <c r="F313" s="37" t="n">
        <v>757.8</v>
      </c>
      <c r="G313" s="37"/>
      <c r="H313" s="84" t="n">
        <v>58139.83</v>
      </c>
    </row>
    <row r="314" customFormat="false" ht="21.75" hidden="false" customHeight="false" outlineLevel="0" collapsed="false">
      <c r="C314" s="141" t="s">
        <v>215</v>
      </c>
      <c r="F314" s="152" t="n">
        <v>128440</v>
      </c>
      <c r="G314" s="37"/>
      <c r="H314" s="84" t="n">
        <v>128440</v>
      </c>
    </row>
    <row r="315" customFormat="false" ht="21.75" hidden="false" customHeight="false" outlineLevel="0" collapsed="false">
      <c r="C315" s="141" t="s">
        <v>42</v>
      </c>
      <c r="F315" s="152" t="n">
        <v>89270</v>
      </c>
      <c r="G315" s="37"/>
      <c r="H315" s="84" t="n">
        <v>89270</v>
      </c>
    </row>
    <row r="316" customFormat="false" ht="21.75" hidden="false" customHeight="false" outlineLevel="0" collapsed="false">
      <c r="C316" s="141" t="s">
        <v>156</v>
      </c>
      <c r="F316" s="152" t="n">
        <v>1023578.8</v>
      </c>
      <c r="G316" s="37"/>
      <c r="H316" s="84" t="n">
        <v>1333701.6</v>
      </c>
    </row>
    <row r="317" customFormat="false" ht="21.75" hidden="false" customHeight="false" outlineLevel="0" collapsed="false">
      <c r="C317" s="141" t="s">
        <v>60</v>
      </c>
      <c r="F317" s="152"/>
      <c r="G317" s="37"/>
      <c r="H317" s="84"/>
    </row>
    <row r="318" customFormat="false" ht="21.75" hidden="false" customHeight="false" outlineLevel="0" collapsed="false">
      <c r="C318" s="0" t="s">
        <v>216</v>
      </c>
      <c r="F318" s="152"/>
      <c r="G318" s="37"/>
      <c r="H318" s="84" t="n">
        <f aca="false">+F318</f>
        <v>0</v>
      </c>
    </row>
    <row r="319" customFormat="false" ht="20.25" hidden="false" customHeight="true" outlineLevel="0" collapsed="false">
      <c r="C319" s="141" t="s">
        <v>238</v>
      </c>
      <c r="F319" s="152" t="n">
        <v>2170</v>
      </c>
      <c r="G319" s="37"/>
      <c r="H319" s="84" t="n">
        <f aca="false">+F319</f>
        <v>2170</v>
      </c>
    </row>
    <row r="320" customFormat="false" ht="18" hidden="false" customHeight="true" outlineLevel="0" collapsed="false">
      <c r="C320" s="155" t="s">
        <v>209</v>
      </c>
      <c r="F320" s="152"/>
      <c r="G320" s="37"/>
      <c r="H320" s="84" t="n">
        <f aca="false">+F320</f>
        <v>0</v>
      </c>
    </row>
    <row r="321" customFormat="false" ht="21.75" hidden="false" customHeight="false" outlineLevel="0" collapsed="false">
      <c r="C321" s="141" t="s">
        <v>210</v>
      </c>
      <c r="F321" s="84"/>
      <c r="G321" s="37"/>
      <c r="H321" s="84" t="n">
        <f aca="false">+F321</f>
        <v>0</v>
      </c>
    </row>
    <row r="322" customFormat="false" ht="18.75" hidden="false" customHeight="true" outlineLevel="0" collapsed="false">
      <c r="C322" s="141" t="s">
        <v>218</v>
      </c>
      <c r="F322" s="84"/>
      <c r="G322" s="37"/>
      <c r="H322" s="84" t="n">
        <f aca="false">+F322</f>
        <v>0</v>
      </c>
    </row>
    <row r="323" customFormat="false" ht="21.75" hidden="false" customHeight="false" outlineLevel="0" collapsed="false">
      <c r="C323" s="141" t="s">
        <v>63</v>
      </c>
      <c r="F323" s="84"/>
      <c r="G323" s="37"/>
      <c r="H323" s="84" t="n">
        <v>524918</v>
      </c>
    </row>
    <row r="324" customFormat="false" ht="21.75" hidden="false" customHeight="false" outlineLevel="0" collapsed="false">
      <c r="C324" s="141" t="s">
        <v>45</v>
      </c>
      <c r="E324" s="28"/>
      <c r="F324" s="84" t="n">
        <v>310000</v>
      </c>
      <c r="G324" s="37"/>
      <c r="H324" s="84" t="n">
        <v>310000</v>
      </c>
    </row>
    <row r="325" customFormat="false" ht="20.25" hidden="false" customHeight="true" outlineLevel="0" collapsed="false">
      <c r="F325" s="37" t="n">
        <f aca="false">SUM(F312:F324)</f>
        <v>2315951.03</v>
      </c>
      <c r="G325" s="37"/>
      <c r="H325" s="37" t="n">
        <f aca="false">SUM(H312:H324)</f>
        <v>4510551.86</v>
      </c>
    </row>
    <row r="326" customFormat="false" ht="18" hidden="false" customHeight="true" outlineLevel="0" collapsed="false">
      <c r="B326" s="156" t="s">
        <v>68</v>
      </c>
      <c r="C326" s="141" t="s">
        <v>183</v>
      </c>
      <c r="F326" s="37" t="n">
        <v>3128.54</v>
      </c>
      <c r="G326" s="37"/>
      <c r="H326" s="84" t="n">
        <v>3428.54</v>
      </c>
    </row>
    <row r="327" customFormat="false" ht="16.5" hidden="false" customHeight="true" outlineLevel="0" collapsed="false">
      <c r="C327" s="141" t="s">
        <v>184</v>
      </c>
      <c r="F327" s="84" t="n">
        <v>2170</v>
      </c>
      <c r="G327" s="37"/>
      <c r="H327" s="84" t="n">
        <v>2170</v>
      </c>
    </row>
    <row r="328" customFormat="false" ht="19.5" hidden="false" customHeight="true" outlineLevel="0" collapsed="false">
      <c r="C328" s="141" t="s">
        <v>70</v>
      </c>
      <c r="F328" s="84" t="n">
        <v>2897.2</v>
      </c>
      <c r="G328" s="37"/>
      <c r="H328" s="84" t="n">
        <v>2897.2</v>
      </c>
    </row>
    <row r="329" customFormat="false" ht="21.75" hidden="false" customHeight="false" outlineLevel="0" collapsed="false">
      <c r="D329" s="141" t="s">
        <v>67</v>
      </c>
      <c r="F329" s="37" t="n">
        <f aca="false">+F325-F326-F327-F328</f>
        <v>2307755.29</v>
      </c>
      <c r="G329" s="37"/>
      <c r="H329" s="37" t="n">
        <f aca="false">+H325-H326-H327-H328</f>
        <v>4502056.12</v>
      </c>
    </row>
    <row r="330" customFormat="false" ht="18.75" hidden="false" customHeight="true" outlineLevel="0" collapsed="false">
      <c r="C330" s="153" t="s">
        <v>219</v>
      </c>
      <c r="D330" s="153"/>
      <c r="E330" s="153"/>
      <c r="F330" s="157" t="n">
        <f aca="false">+F310-F329</f>
        <v>-1046144.02</v>
      </c>
      <c r="G330" s="158"/>
      <c r="H330" s="157" t="n">
        <f aca="false">+H310-H329</f>
        <v>-3238501.05</v>
      </c>
    </row>
    <row r="331" customFormat="false" ht="21.75" hidden="false" customHeight="false" outlineLevel="0" collapsed="false">
      <c r="F331" s="84"/>
      <c r="G331" s="37"/>
      <c r="H331" s="37"/>
    </row>
    <row r="332" customFormat="false" ht="21" hidden="false" customHeight="true" outlineLevel="0" collapsed="false">
      <c r="B332" s="159"/>
      <c r="D332" s="140"/>
      <c r="E332" s="160"/>
      <c r="G332" s="161"/>
      <c r="H332" s="162" t="s">
        <v>220</v>
      </c>
    </row>
    <row r="333" customFormat="false" ht="21.75" hidden="false" customHeight="false" outlineLevel="0" collapsed="false">
      <c r="C333" s="4" t="s">
        <v>0</v>
      </c>
      <c r="D333" s="4"/>
      <c r="E333" s="4"/>
      <c r="F333" s="4"/>
      <c r="G333" s="4"/>
      <c r="H333" s="4"/>
      <c r="I333" s="4"/>
    </row>
    <row r="334" customFormat="false" ht="21.75" hidden="false" customHeight="false" outlineLevel="0" collapsed="false">
      <c r="C334" s="4" t="s">
        <v>214</v>
      </c>
      <c r="D334" s="4"/>
      <c r="E334" s="4"/>
      <c r="F334" s="4"/>
      <c r="G334" s="4"/>
      <c r="H334" s="4"/>
      <c r="I334" s="4"/>
    </row>
    <row r="335" customFormat="false" ht="21.75" hidden="false" customHeight="false" outlineLevel="0" collapsed="false">
      <c r="C335" s="4" t="s">
        <v>239</v>
      </c>
      <c r="D335" s="4"/>
      <c r="E335" s="4"/>
      <c r="F335" s="4"/>
      <c r="G335" s="4"/>
      <c r="H335" s="4"/>
      <c r="I335" s="4"/>
    </row>
    <row r="336" customFormat="false" ht="21.75" hidden="false" customHeight="false" outlineLevel="0" collapsed="false">
      <c r="C336" s="163"/>
      <c r="D336" s="163"/>
      <c r="E336" s="163"/>
      <c r="F336" s="163"/>
      <c r="G336" s="164" t="s">
        <v>222</v>
      </c>
      <c r="H336" s="165" t="s">
        <v>203</v>
      </c>
      <c r="I336" s="163"/>
    </row>
    <row r="337" customFormat="false" ht="21.75" hidden="false" customHeight="false" outlineLevel="0" collapsed="false">
      <c r="C337" s="159"/>
      <c r="G337" s="39" t="s">
        <v>223</v>
      </c>
      <c r="H337" s="39" t="s">
        <v>223</v>
      </c>
    </row>
    <row r="338" customFormat="false" ht="21.75" hidden="false" customHeight="false" outlineLevel="0" collapsed="false">
      <c r="A338" s="159" t="n">
        <v>1</v>
      </c>
      <c r="B338" s="159" t="n">
        <v>1</v>
      </c>
      <c r="C338" s="155" t="s">
        <v>224</v>
      </c>
      <c r="G338" s="152" t="n">
        <v>13425</v>
      </c>
      <c r="H338" s="37" t="n">
        <v>13425</v>
      </c>
    </row>
    <row r="339" customFormat="false" ht="21.75" hidden="false" customHeight="false" outlineLevel="0" collapsed="false">
      <c r="A339" s="159" t="n">
        <v>2</v>
      </c>
      <c r="B339" s="159" t="n">
        <v>2</v>
      </c>
      <c r="C339" s="155" t="s">
        <v>225</v>
      </c>
      <c r="G339" s="152" t="n">
        <v>457.8</v>
      </c>
      <c r="H339" s="152" t="n">
        <v>915.6</v>
      </c>
    </row>
    <row r="340" customFormat="false" ht="21.75" hidden="false" customHeight="false" outlineLevel="0" collapsed="false">
      <c r="A340" s="159" t="n">
        <v>3</v>
      </c>
      <c r="B340" s="159"/>
      <c r="C340" s="155" t="s">
        <v>226</v>
      </c>
      <c r="G340" s="152" t="n">
        <v>39616</v>
      </c>
      <c r="H340" s="152" t="n">
        <v>39616</v>
      </c>
    </row>
    <row r="341" customFormat="false" ht="21.75" hidden="false" customHeight="false" outlineLevel="0" collapsed="false">
      <c r="A341" s="159" t="n">
        <v>4</v>
      </c>
      <c r="B341" s="159"/>
      <c r="C341" s="155" t="s">
        <v>227</v>
      </c>
      <c r="G341" s="152"/>
      <c r="H341" s="152"/>
    </row>
    <row r="342" customFormat="false" ht="21.75" hidden="false" customHeight="false" outlineLevel="0" collapsed="false">
      <c r="A342" s="159" t="n">
        <v>5</v>
      </c>
      <c r="B342" s="159"/>
      <c r="C342" s="155" t="s">
        <v>228</v>
      </c>
      <c r="G342" s="152"/>
      <c r="H342" s="152" t="n">
        <v>6.8</v>
      </c>
    </row>
    <row r="343" customFormat="false" ht="21.75" hidden="false" customHeight="false" outlineLevel="0" collapsed="false">
      <c r="A343" s="159" t="n">
        <v>6</v>
      </c>
      <c r="B343" s="159"/>
      <c r="C343" s="155" t="s">
        <v>229</v>
      </c>
      <c r="G343" s="152"/>
      <c r="H343" s="152" t="n">
        <v>8.16</v>
      </c>
    </row>
    <row r="344" customFormat="false" ht="21.75" hidden="false" customHeight="false" outlineLevel="0" collapsed="false">
      <c r="A344" s="159" t="n">
        <v>7</v>
      </c>
      <c r="B344" s="159"/>
      <c r="C344" s="155" t="s">
        <v>230</v>
      </c>
      <c r="G344" s="152"/>
      <c r="H344" s="152"/>
    </row>
    <row r="345" customFormat="false" ht="22.5" hidden="false" customHeight="false" outlineLevel="0" collapsed="false">
      <c r="B345" s="159"/>
      <c r="D345" s="140" t="s">
        <v>67</v>
      </c>
      <c r="E345" s="160"/>
      <c r="G345" s="166" t="n">
        <f aca="false">SUM(G338:G344)</f>
        <v>53498.8</v>
      </c>
      <c r="H345" s="166" t="n">
        <f aca="false">SUM(H338:H344)</f>
        <v>53971.56</v>
      </c>
    </row>
    <row r="346" customFormat="false" ht="22.5" hidden="false" customHeight="false" outlineLevel="0" collapsed="false">
      <c r="F346" s="37"/>
      <c r="H346" s="37"/>
    </row>
    <row r="347" customFormat="false" ht="21.75" hidden="false" customHeight="false" outlineLevel="0" collapsed="false">
      <c r="G347" s="37"/>
      <c r="H347" s="154" t="s">
        <v>231</v>
      </c>
    </row>
    <row r="348" customFormat="false" ht="21.75" hidden="false" customHeight="false" outlineLevel="0" collapsed="false">
      <c r="C348" s="4" t="s">
        <v>0</v>
      </c>
      <c r="D348" s="4"/>
      <c r="E348" s="4"/>
      <c r="F348" s="4"/>
      <c r="G348" s="4"/>
      <c r="H348" s="4"/>
      <c r="I348" s="4"/>
    </row>
    <row r="349" customFormat="false" ht="21.75" hidden="false" customHeight="false" outlineLevel="0" collapsed="false">
      <c r="C349" s="4" t="s">
        <v>214</v>
      </c>
      <c r="D349" s="4"/>
      <c r="E349" s="4"/>
      <c r="F349" s="4"/>
      <c r="G349" s="4"/>
      <c r="H349" s="4"/>
      <c r="I349" s="4"/>
    </row>
    <row r="350" customFormat="false" ht="21.75" hidden="false" customHeight="false" outlineLevel="0" collapsed="false">
      <c r="C350" s="4" t="s">
        <v>240</v>
      </c>
      <c r="D350" s="4"/>
      <c r="E350" s="4"/>
      <c r="F350" s="4"/>
      <c r="G350" s="4"/>
      <c r="H350" s="4"/>
      <c r="I350" s="4"/>
    </row>
    <row r="351" customFormat="false" ht="21.75" hidden="false" customHeight="false" outlineLevel="0" collapsed="false">
      <c r="C351" s="56"/>
      <c r="D351" s="56"/>
      <c r="E351" s="56"/>
      <c r="F351" s="56"/>
      <c r="G351" s="164" t="s">
        <v>222</v>
      </c>
      <c r="H351" s="165" t="s">
        <v>203</v>
      </c>
      <c r="I351" s="56"/>
    </row>
    <row r="352" customFormat="false" ht="21.75" hidden="false" customHeight="false" outlineLevel="0" collapsed="false">
      <c r="G352" s="39" t="s">
        <v>223</v>
      </c>
      <c r="H352" s="39" t="s">
        <v>223</v>
      </c>
    </row>
    <row r="353" customFormat="false" ht="21.75" hidden="false" customHeight="false" outlineLevel="0" collapsed="false">
      <c r="A353" s="0" t="n">
        <v>1</v>
      </c>
      <c r="C353" s="155" t="s">
        <v>224</v>
      </c>
      <c r="G353" s="84"/>
      <c r="H353" s="37"/>
    </row>
    <row r="354" customFormat="false" ht="21.75" hidden="false" customHeight="false" outlineLevel="0" collapsed="false">
      <c r="A354" s="0" t="n">
        <v>2</v>
      </c>
      <c r="C354" s="155" t="s">
        <v>232</v>
      </c>
      <c r="G354" s="84"/>
      <c r="H354" s="37"/>
    </row>
    <row r="355" customFormat="false" ht="21.75" hidden="false" customHeight="false" outlineLevel="0" collapsed="false">
      <c r="A355" s="0" t="n">
        <v>3</v>
      </c>
      <c r="B355" s="0" t="n">
        <v>1</v>
      </c>
      <c r="C355" s="155" t="s">
        <v>225</v>
      </c>
      <c r="G355" s="37" t="n">
        <v>457.8</v>
      </c>
      <c r="H355" s="37" t="n">
        <v>915.6</v>
      </c>
    </row>
    <row r="356" customFormat="false" ht="21.75" hidden="false" customHeight="false" outlineLevel="0" collapsed="false">
      <c r="A356" s="0" t="n">
        <v>4</v>
      </c>
      <c r="C356" s="155" t="s">
        <v>233</v>
      </c>
      <c r="G356" s="152" t="n">
        <v>300</v>
      </c>
      <c r="H356" s="152" t="n">
        <v>57224.23</v>
      </c>
    </row>
    <row r="357" customFormat="false" ht="21.75" hidden="false" customHeight="false" outlineLevel="0" collapsed="false">
      <c r="A357" s="0" t="n">
        <v>5</v>
      </c>
      <c r="C357" s="155" t="s">
        <v>228</v>
      </c>
      <c r="G357" s="152"/>
      <c r="H357" s="37"/>
    </row>
    <row r="358" customFormat="false" ht="21.75" hidden="false" customHeight="false" outlineLevel="0" collapsed="false">
      <c r="A358" s="0" t="n">
        <v>6</v>
      </c>
      <c r="C358" s="155" t="s">
        <v>229</v>
      </c>
      <c r="G358" s="152"/>
      <c r="H358" s="37"/>
    </row>
    <row r="359" customFormat="false" ht="21.75" hidden="false" customHeight="false" outlineLevel="0" collapsed="false">
      <c r="A359" s="0" t="n">
        <v>7</v>
      </c>
      <c r="C359" s="155" t="s">
        <v>234</v>
      </c>
      <c r="G359" s="152"/>
      <c r="H359" s="37"/>
    </row>
    <row r="360" customFormat="false" ht="22.5" hidden="false" customHeight="false" outlineLevel="0" collapsed="false">
      <c r="B360" s="159"/>
      <c r="D360" s="140" t="s">
        <v>67</v>
      </c>
      <c r="E360" s="160"/>
      <c r="G360" s="167" t="n">
        <f aca="false">SUM(G353:G359)</f>
        <v>757.8</v>
      </c>
      <c r="H360" s="168" t="n">
        <f aca="false">SUM(H353:H359)</f>
        <v>58139.83</v>
      </c>
    </row>
    <row r="361" customFormat="false" ht="22.5" hidden="false" customHeight="false" outlineLevel="0" collapsed="false">
      <c r="E361" s="160"/>
      <c r="G361" s="169"/>
      <c r="H361" s="169"/>
    </row>
  </sheetData>
  <mergeCells count="43">
    <mergeCell ref="C1:H1"/>
    <mergeCell ref="C2:H2"/>
    <mergeCell ref="C4:H4"/>
    <mergeCell ref="F5:H5"/>
    <mergeCell ref="C6:D6"/>
    <mergeCell ref="G6:G8"/>
    <mergeCell ref="E7:F7"/>
    <mergeCell ref="E9:F9"/>
    <mergeCell ref="E10:F10"/>
    <mergeCell ref="C48:D48"/>
    <mergeCell ref="G48:G50"/>
    <mergeCell ref="E49:F49"/>
    <mergeCell ref="E82:F82"/>
    <mergeCell ref="C84:H84"/>
    <mergeCell ref="C86:D86"/>
    <mergeCell ref="G86:G88"/>
    <mergeCell ref="E87:F87"/>
    <mergeCell ref="A134:B134"/>
    <mergeCell ref="C134:D134"/>
    <mergeCell ref="G134:G136"/>
    <mergeCell ref="E135:F135"/>
    <mergeCell ref="C179:D179"/>
    <mergeCell ref="G179:G181"/>
    <mergeCell ref="E180:F180"/>
    <mergeCell ref="C219:D219"/>
    <mergeCell ref="G219:G221"/>
    <mergeCell ref="E220:F220"/>
    <mergeCell ref="E244:F244"/>
    <mergeCell ref="E245:F245"/>
    <mergeCell ref="E247:F247"/>
    <mergeCell ref="E248:F248"/>
    <mergeCell ref="E264:F264"/>
    <mergeCell ref="G264:H264"/>
    <mergeCell ref="B289:I289"/>
    <mergeCell ref="B290:I290"/>
    <mergeCell ref="B291:I291"/>
    <mergeCell ref="G293:H293"/>
    <mergeCell ref="C333:I333"/>
    <mergeCell ref="C334:I334"/>
    <mergeCell ref="C335:I335"/>
    <mergeCell ref="C348:I348"/>
    <mergeCell ref="C349:I349"/>
    <mergeCell ref="C350:I350"/>
  </mergeCells>
  <printOptions headings="false" gridLines="false" gridLinesSet="true" horizontalCentered="false" verticalCentered="false"/>
  <pageMargins left="0.354166666666667" right="0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1"/>
  <sheetViews>
    <sheetView showFormulas="false" showGridLines="true" showRowColHeaders="true" showZeros="true" rightToLeft="false" tabSelected="false" showOutlineSymbols="true" defaultGridColor="true" view="pageBreakPreview" topLeftCell="C320" colorId="64" zoomScale="100" zoomScaleNormal="100" zoomScalePageLayoutView="100" workbookViewId="0">
      <selection pane="topLeft" activeCell="H330" activeCellId="0" sqref="H3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6.28"/>
    <col collapsed="false" customWidth="true" hidden="false" outlineLevel="0" max="3" min="3" style="0" width="14.42"/>
    <col collapsed="false" customWidth="true" hidden="false" outlineLevel="0" max="4" min="4" style="0" width="14.28"/>
    <col collapsed="false" customWidth="true" hidden="false" outlineLevel="0" max="5" min="5" style="0" width="4.28"/>
    <col collapsed="false" customWidth="true" hidden="false" outlineLevel="0" max="6" min="6" style="0" width="36.28"/>
    <col collapsed="false" customWidth="true" hidden="false" outlineLevel="0" max="7" min="7" style="0" width="11.28"/>
    <col collapsed="false" customWidth="true" hidden="false" outlineLevel="0" max="8" min="8" style="0" width="15.85"/>
  </cols>
  <sheetData>
    <row r="1" customFormat="false" ht="21.75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21.75" hidden="false" customHeight="false" outlineLevel="0" collapsed="false">
      <c r="C2" s="1" t="s">
        <v>1</v>
      </c>
      <c r="D2" s="1"/>
      <c r="E2" s="1"/>
      <c r="F2" s="1"/>
      <c r="G2" s="1"/>
      <c r="H2" s="1"/>
    </row>
    <row r="3" customFormat="false" ht="21.75" hidden="false" customHeight="false" outlineLevel="0" collapsed="false">
      <c r="C3" s="3"/>
      <c r="D3" s="3"/>
      <c r="E3" s="3"/>
      <c r="F3" s="3"/>
      <c r="G3" s="3" t="s">
        <v>2</v>
      </c>
      <c r="H3" s="3"/>
    </row>
    <row r="4" customFormat="false" ht="21.75" hidden="false" customHeight="false" outlineLevel="0" collapsed="false">
      <c r="C4" s="4" t="s">
        <v>3</v>
      </c>
      <c r="D4" s="4"/>
      <c r="E4" s="4"/>
      <c r="F4" s="4"/>
      <c r="G4" s="4"/>
      <c r="H4" s="4"/>
    </row>
    <row r="5" customFormat="false" ht="22.5" hidden="false" customHeight="false" outlineLevel="0" collapsed="false">
      <c r="C5" s="5"/>
      <c r="D5" s="5"/>
      <c r="E5" s="5"/>
      <c r="F5" s="6" t="s">
        <v>241</v>
      </c>
      <c r="G5" s="6"/>
      <c r="H5" s="6"/>
    </row>
    <row r="6" customFormat="false" ht="23.25" hidden="false" customHeight="true" outlineLevel="0" collapsed="false">
      <c r="C6" s="7" t="s">
        <v>5</v>
      </c>
      <c r="D6" s="7"/>
      <c r="E6" s="73"/>
      <c r="F6" s="9"/>
      <c r="G6" s="10" t="s">
        <v>6</v>
      </c>
      <c r="H6" s="11" t="s">
        <v>7</v>
      </c>
    </row>
    <row r="7" customFormat="false" ht="21.75" hidden="false" customHeight="false" outlineLevel="0" collapsed="false">
      <c r="C7" s="12" t="s">
        <v>8</v>
      </c>
      <c r="D7" s="13" t="s">
        <v>9</v>
      </c>
      <c r="E7" s="14" t="s">
        <v>10</v>
      </c>
      <c r="F7" s="14"/>
      <c r="G7" s="10"/>
      <c r="H7" s="14" t="s">
        <v>9</v>
      </c>
    </row>
    <row r="8" customFormat="false" ht="22.5" hidden="false" customHeight="false" outlineLevel="0" collapsed="false">
      <c r="C8" s="15" t="s">
        <v>11</v>
      </c>
      <c r="D8" s="16" t="s">
        <v>11</v>
      </c>
      <c r="E8" s="17"/>
      <c r="F8" s="18"/>
      <c r="G8" s="10"/>
      <c r="H8" s="15" t="s">
        <v>11</v>
      </c>
    </row>
    <row r="9" customFormat="false" ht="22.5" hidden="false" customHeight="false" outlineLevel="0" collapsed="false">
      <c r="C9" s="19"/>
      <c r="D9" s="20" t="n">
        <v>33339340.75</v>
      </c>
      <c r="E9" s="21" t="s">
        <v>12</v>
      </c>
      <c r="F9" s="21"/>
      <c r="G9" s="22"/>
      <c r="H9" s="23" t="n">
        <v>30100839.7</v>
      </c>
    </row>
    <row r="10" customFormat="false" ht="21.75" hidden="false" customHeight="false" outlineLevel="0" collapsed="false">
      <c r="C10" s="19"/>
      <c r="D10" s="24"/>
      <c r="E10" s="25" t="s">
        <v>13</v>
      </c>
      <c r="F10" s="25"/>
      <c r="G10" s="26"/>
      <c r="H10" s="19"/>
    </row>
    <row r="11" customFormat="false" ht="21.75" hidden="false" customHeight="false" outlineLevel="0" collapsed="false">
      <c r="C11" s="19" t="n">
        <v>30000</v>
      </c>
      <c r="D11" s="27"/>
      <c r="E11" s="28"/>
      <c r="F11" s="29" t="s">
        <v>14</v>
      </c>
      <c r="G11" s="30" t="n">
        <v>411000</v>
      </c>
      <c r="H11" s="19"/>
    </row>
    <row r="12" customFormat="false" ht="21.75" hidden="false" customHeight="false" outlineLevel="0" collapsed="false">
      <c r="C12" s="19" t="n">
        <v>207000</v>
      </c>
      <c r="D12" s="27" t="n">
        <v>121.04</v>
      </c>
      <c r="E12" s="28"/>
      <c r="F12" s="29" t="s">
        <v>15</v>
      </c>
      <c r="G12" s="30" t="n">
        <v>411002</v>
      </c>
      <c r="H12" s="31"/>
    </row>
    <row r="13" customFormat="false" ht="21.75" hidden="false" customHeight="false" outlineLevel="0" collapsed="false">
      <c r="C13" s="19" t="n">
        <v>3300</v>
      </c>
      <c r="D13" s="27" t="n">
        <f aca="false">+H13</f>
        <v>0</v>
      </c>
      <c r="E13" s="28"/>
      <c r="F13" s="29" t="s">
        <v>16</v>
      </c>
      <c r="G13" s="30" t="n">
        <v>411003</v>
      </c>
      <c r="H13" s="31"/>
    </row>
    <row r="14" customFormat="false" ht="21.75" hidden="false" customHeight="false" outlineLevel="0" collapsed="false">
      <c r="C14" s="19" t="n">
        <v>1300</v>
      </c>
      <c r="D14" s="27" t="n">
        <v>500</v>
      </c>
      <c r="E14" s="28"/>
      <c r="F14" s="29" t="s">
        <v>17</v>
      </c>
      <c r="G14" s="30" t="n">
        <v>411004</v>
      </c>
      <c r="H14" s="27" t="n">
        <v>240</v>
      </c>
    </row>
    <row r="15" customFormat="false" ht="21.75" hidden="false" customHeight="false" outlineLevel="0" collapsed="false">
      <c r="C15" s="19" t="n">
        <v>2000</v>
      </c>
      <c r="D15" s="27" t="n">
        <v>768</v>
      </c>
      <c r="E15" s="28"/>
      <c r="F15" s="32" t="s">
        <v>18</v>
      </c>
      <c r="G15" s="30" t="n">
        <v>412101</v>
      </c>
      <c r="H15" s="27" t="n">
        <v>366</v>
      </c>
    </row>
    <row r="16" customFormat="false" ht="21.75" hidden="false" customHeight="false" outlineLevel="0" collapsed="false">
      <c r="C16" s="19" t="n">
        <v>46000</v>
      </c>
      <c r="D16" s="27" t="n">
        <f aca="false">+H16</f>
        <v>0</v>
      </c>
      <c r="E16" s="28"/>
      <c r="F16" s="29" t="s">
        <v>19</v>
      </c>
      <c r="G16" s="30" t="n">
        <v>412108</v>
      </c>
      <c r="H16" s="27"/>
    </row>
    <row r="17" customFormat="false" ht="21.75" hidden="false" customHeight="false" outlineLevel="0" collapsed="false">
      <c r="C17" s="19" t="n">
        <v>50000</v>
      </c>
      <c r="D17" s="27" t="n">
        <f aca="false">+H17</f>
        <v>0</v>
      </c>
      <c r="E17" s="24"/>
      <c r="F17" s="29" t="s">
        <v>20</v>
      </c>
      <c r="G17" s="30" t="n">
        <v>412210</v>
      </c>
      <c r="H17" s="27"/>
    </row>
    <row r="18" customFormat="false" ht="21.75" hidden="false" customHeight="false" outlineLevel="0" collapsed="false">
      <c r="C18" s="19" t="n">
        <v>91470</v>
      </c>
      <c r="D18" s="27" t="n">
        <f aca="false">+H18</f>
        <v>0</v>
      </c>
      <c r="E18" s="24"/>
      <c r="F18" s="29" t="s">
        <v>21</v>
      </c>
      <c r="G18" s="30" t="n">
        <v>412303</v>
      </c>
      <c r="H18" s="27"/>
    </row>
    <row r="19" customFormat="false" ht="21.75" hidden="false" customHeight="false" outlineLevel="0" collapsed="false">
      <c r="C19" s="19" t="n">
        <v>115000</v>
      </c>
      <c r="D19" s="27" t="n">
        <f aca="false">+H19</f>
        <v>0</v>
      </c>
      <c r="E19" s="24"/>
      <c r="F19" s="29" t="s">
        <v>22</v>
      </c>
      <c r="G19" s="33" t="n">
        <v>413003</v>
      </c>
      <c r="H19" s="27"/>
    </row>
    <row r="20" customFormat="false" ht="21.75" hidden="false" customHeight="false" outlineLevel="0" collapsed="false">
      <c r="C20" s="19" t="n">
        <v>158200</v>
      </c>
      <c r="D20" s="27" t="n">
        <f aca="false">+H20</f>
        <v>0</v>
      </c>
      <c r="E20" s="24"/>
      <c r="F20" s="29" t="s">
        <v>23</v>
      </c>
      <c r="G20" s="33" t="n">
        <v>415004</v>
      </c>
      <c r="H20" s="27"/>
    </row>
    <row r="21" customFormat="false" ht="21.75" hidden="false" customHeight="false" outlineLevel="0" collapsed="false">
      <c r="C21" s="19" t="n">
        <v>540</v>
      </c>
      <c r="D21" s="27" t="n">
        <f aca="false">+H21</f>
        <v>0</v>
      </c>
      <c r="E21" s="24"/>
      <c r="F21" s="29" t="s">
        <v>24</v>
      </c>
      <c r="G21" s="33" t="n">
        <v>415999</v>
      </c>
      <c r="H21" s="27"/>
    </row>
    <row r="22" customFormat="false" ht="21.75" hidden="false" customHeight="false" outlineLevel="0" collapsed="false">
      <c r="C22" s="19" t="n">
        <v>1900</v>
      </c>
      <c r="D22" s="27" t="n">
        <f aca="false">+H22</f>
        <v>0</v>
      </c>
      <c r="E22" s="24"/>
      <c r="F22" s="29" t="s">
        <v>25</v>
      </c>
      <c r="G22" s="33" t="n">
        <v>416000</v>
      </c>
      <c r="H22" s="27"/>
    </row>
    <row r="23" customFormat="false" ht="21.75" hidden="false" customHeight="false" outlineLevel="0" collapsed="false">
      <c r="C23" s="19"/>
      <c r="D23" s="27" t="n">
        <v>800</v>
      </c>
      <c r="E23" s="24"/>
      <c r="F23" s="29" t="s">
        <v>26</v>
      </c>
      <c r="G23" s="33" t="n">
        <v>416000</v>
      </c>
      <c r="H23" s="27"/>
    </row>
    <row r="24" customFormat="false" ht="21.75" hidden="false" customHeight="false" outlineLevel="0" collapsed="false">
      <c r="C24" s="19" t="n">
        <v>5118790</v>
      </c>
      <c r="D24" s="27" t="n">
        <f aca="false">+H24</f>
        <v>0</v>
      </c>
      <c r="E24" s="24"/>
      <c r="F24" s="29" t="s">
        <v>27</v>
      </c>
      <c r="G24" s="33" t="n">
        <v>421002</v>
      </c>
      <c r="H24" s="27"/>
    </row>
    <row r="25" customFormat="false" ht="21.75" hidden="false" customHeight="false" outlineLevel="0" collapsed="false">
      <c r="C25" s="19" t="n">
        <v>2583500</v>
      </c>
      <c r="D25" s="27" t="n">
        <v>517080.54</v>
      </c>
      <c r="E25" s="24"/>
      <c r="F25" s="29" t="s">
        <v>28</v>
      </c>
      <c r="G25" s="33" t="n">
        <v>421004</v>
      </c>
      <c r="H25" s="27" t="n">
        <v>240139.82</v>
      </c>
    </row>
    <row r="26" customFormat="false" ht="21.75" hidden="false" customHeight="false" outlineLevel="0" collapsed="false">
      <c r="C26" s="19" t="n">
        <v>1737000</v>
      </c>
      <c r="D26" s="27" t="n">
        <v>178255.69</v>
      </c>
      <c r="E26" s="24"/>
      <c r="F26" s="29" t="s">
        <v>29</v>
      </c>
      <c r="G26" s="33" t="n">
        <v>421006</v>
      </c>
      <c r="H26" s="27" t="n">
        <v>20445.93</v>
      </c>
    </row>
    <row r="27" customFormat="false" ht="21.75" hidden="false" customHeight="false" outlineLevel="0" collapsed="false">
      <c r="C27" s="19" t="n">
        <v>3407300</v>
      </c>
      <c r="D27" s="27" t="n">
        <v>544664.79</v>
      </c>
      <c r="E27" s="24"/>
      <c r="F27" s="29" t="s">
        <v>30</v>
      </c>
      <c r="G27" s="33" t="n">
        <v>421007</v>
      </c>
      <c r="H27" s="27" t="n">
        <v>76347.6</v>
      </c>
    </row>
    <row r="28" customFormat="false" ht="21.75" hidden="false" customHeight="false" outlineLevel="0" collapsed="false">
      <c r="C28" s="19" t="n">
        <v>38670</v>
      </c>
      <c r="D28" s="27" t="n">
        <f aca="false">+H28</f>
        <v>0</v>
      </c>
      <c r="E28" s="24"/>
      <c r="F28" s="29" t="s">
        <v>31</v>
      </c>
      <c r="G28" s="33" t="n">
        <v>421011</v>
      </c>
      <c r="H28" s="27"/>
    </row>
    <row r="29" customFormat="false" ht="21.75" hidden="false" customHeight="false" outlineLevel="0" collapsed="false">
      <c r="C29" s="19" t="n">
        <v>120000</v>
      </c>
      <c r="D29" s="27" t="n">
        <v>30185.54</v>
      </c>
      <c r="E29" s="24"/>
      <c r="F29" s="29" t="s">
        <v>32</v>
      </c>
      <c r="G29" s="33" t="n">
        <v>421012</v>
      </c>
      <c r="H29" s="27" t="n">
        <v>30185.54</v>
      </c>
    </row>
    <row r="30" customFormat="false" ht="21.75" hidden="false" customHeight="false" outlineLevel="0" collapsed="false">
      <c r="C30" s="19" t="n">
        <v>262040</v>
      </c>
      <c r="D30" s="27" t="n">
        <f aca="false">+H30</f>
        <v>0</v>
      </c>
      <c r="E30" s="24"/>
      <c r="F30" s="29" t="s">
        <v>33</v>
      </c>
      <c r="G30" s="33" t="n">
        <v>421015</v>
      </c>
      <c r="H30" s="27"/>
    </row>
    <row r="31" customFormat="false" ht="21.75" hidden="false" customHeight="false" outlineLevel="0" collapsed="false">
      <c r="C31" s="19" t="n">
        <v>100</v>
      </c>
      <c r="D31" s="27" t="n">
        <f aca="false">+H31</f>
        <v>0</v>
      </c>
      <c r="E31" s="24"/>
      <c r="F31" s="29" t="s">
        <v>34</v>
      </c>
      <c r="G31" s="33"/>
      <c r="H31" s="27"/>
    </row>
    <row r="32" customFormat="false" ht="21.75" hidden="false" customHeight="false" outlineLevel="0" collapsed="false">
      <c r="C32" s="19" t="n">
        <v>25000</v>
      </c>
      <c r="D32" s="27" t="n">
        <f aca="false">+H32</f>
        <v>0</v>
      </c>
      <c r="E32" s="24"/>
      <c r="F32" s="29" t="s">
        <v>35</v>
      </c>
      <c r="G32" s="33" t="n">
        <v>421005</v>
      </c>
      <c r="H32" s="27"/>
    </row>
    <row r="33" customFormat="false" ht="21.75" hidden="false" customHeight="false" outlineLevel="0" collapsed="false">
      <c r="C33" s="19" t="n">
        <v>890</v>
      </c>
      <c r="D33" s="27" t="n">
        <f aca="false">+H33</f>
        <v>0</v>
      </c>
      <c r="E33" s="24"/>
      <c r="F33" s="29" t="s">
        <v>36</v>
      </c>
      <c r="G33" s="33" t="n">
        <v>421014</v>
      </c>
      <c r="H33" s="27"/>
    </row>
    <row r="34" customFormat="false" ht="21.75" hidden="false" customHeight="false" outlineLevel="0" collapsed="false">
      <c r="C34" s="19" t="n">
        <v>18600000</v>
      </c>
      <c r="D34" s="27" t="n">
        <f aca="false">+H34</f>
        <v>0</v>
      </c>
      <c r="E34" s="24"/>
      <c r="F34" s="29" t="s">
        <v>37</v>
      </c>
      <c r="G34" s="33" t="n">
        <v>431002</v>
      </c>
      <c r="H34" s="27"/>
    </row>
    <row r="35" customFormat="false" ht="21.75" hidden="false" customHeight="false" outlineLevel="0" collapsed="false">
      <c r="C35" s="19"/>
      <c r="D35" s="27" t="n">
        <f aca="false">+H35</f>
        <v>0</v>
      </c>
      <c r="E35" s="24"/>
      <c r="F35" s="29" t="s">
        <v>38</v>
      </c>
      <c r="G35" s="33"/>
      <c r="H35" s="27"/>
    </row>
    <row r="36" customFormat="false" ht="21.75" hidden="false" customHeight="false" outlineLevel="0" collapsed="false">
      <c r="C36" s="19" t="n">
        <v>100000</v>
      </c>
      <c r="D36" s="27" t="n">
        <f aca="false">+H36</f>
        <v>0</v>
      </c>
      <c r="E36" s="24"/>
      <c r="F36" s="32" t="s">
        <v>39</v>
      </c>
      <c r="G36" s="30" t="n">
        <v>431003</v>
      </c>
      <c r="H36" s="27"/>
    </row>
    <row r="37" customFormat="false" ht="21.75" hidden="false" customHeight="false" outlineLevel="0" collapsed="false">
      <c r="C37" s="34" t="n">
        <f aca="false">SUM(C9:C36)</f>
        <v>32700000</v>
      </c>
      <c r="D37" s="34" t="n">
        <f aca="false">SUM(D11:D36)</f>
        <v>1272375.6</v>
      </c>
      <c r="E37" s="35"/>
      <c r="F37" s="36" t="s">
        <v>40</v>
      </c>
      <c r="G37" s="36"/>
      <c r="H37" s="34" t="n">
        <f aca="false">SUM(H11:H36)</f>
        <v>367724.89</v>
      </c>
    </row>
    <row r="38" customFormat="false" ht="18.75" hidden="false" customHeight="true" outlineLevel="0" collapsed="false">
      <c r="C38" s="37"/>
      <c r="D38" s="37"/>
      <c r="E38" s="28"/>
      <c r="F38" s="28"/>
      <c r="G38" s="38"/>
      <c r="H38" s="37"/>
      <c r="I38" s="28"/>
    </row>
    <row r="39" customFormat="false" ht="21.75" hidden="true" customHeight="false" outlineLevel="0" collapsed="false">
      <c r="C39" s="37"/>
      <c r="D39" s="37"/>
      <c r="E39" s="28"/>
      <c r="F39" s="28"/>
      <c r="G39" s="38"/>
      <c r="H39" s="37"/>
      <c r="I39" s="28"/>
    </row>
    <row r="40" customFormat="false" ht="21.75" hidden="true" customHeight="false" outlineLevel="0" collapsed="false">
      <c r="C40" s="37"/>
      <c r="D40" s="37"/>
      <c r="E40" s="28"/>
      <c r="F40" s="28"/>
      <c r="G40" s="38"/>
      <c r="H40" s="37"/>
      <c r="I40" s="28"/>
    </row>
    <row r="41" customFormat="false" ht="18" hidden="true" customHeight="true" outlineLevel="0" collapsed="false">
      <c r="C41" s="37"/>
      <c r="D41" s="37"/>
      <c r="E41" s="28"/>
      <c r="F41" s="28"/>
      <c r="G41" s="38"/>
      <c r="H41" s="37"/>
      <c r="I41" s="28"/>
    </row>
    <row r="42" customFormat="false" ht="21.75" hidden="true" customHeight="false" outlineLevel="0" collapsed="false">
      <c r="C42" s="37"/>
      <c r="D42" s="37"/>
      <c r="E42" s="28"/>
      <c r="F42" s="28"/>
      <c r="G42" s="38"/>
      <c r="H42" s="37"/>
      <c r="I42" s="28"/>
    </row>
    <row r="43" customFormat="false" ht="0.75" hidden="true" customHeight="true" outlineLevel="0" collapsed="false">
      <c r="C43" s="37"/>
      <c r="D43" s="37"/>
      <c r="E43" s="28"/>
      <c r="F43" s="28"/>
      <c r="G43" s="38"/>
      <c r="H43" s="37"/>
      <c r="I43" s="28"/>
    </row>
    <row r="44" customFormat="false" ht="21.75" hidden="true" customHeight="false" outlineLevel="0" collapsed="false">
      <c r="C44" s="37"/>
      <c r="D44" s="37"/>
      <c r="E44" s="28"/>
      <c r="F44" s="28"/>
      <c r="G44" s="38"/>
      <c r="H44" s="37"/>
      <c r="I44" s="28"/>
    </row>
    <row r="45" customFormat="false" ht="2.25" hidden="true" customHeight="true" outlineLevel="0" collapsed="false">
      <c r="C45" s="37"/>
      <c r="D45" s="37"/>
      <c r="E45" s="28"/>
      <c r="F45" s="28"/>
      <c r="G45" s="38"/>
      <c r="H45" s="37"/>
      <c r="I45" s="28"/>
    </row>
    <row r="46" customFormat="false" ht="21.75" hidden="false" customHeight="false" outlineLevel="0" collapsed="false">
      <c r="C46" s="37"/>
      <c r="D46" s="37"/>
      <c r="E46" s="28"/>
      <c r="F46" s="39" t="s">
        <v>41</v>
      </c>
      <c r="G46" s="38"/>
      <c r="H46" s="37"/>
      <c r="I46" s="28"/>
    </row>
    <row r="47" customFormat="false" ht="22.5" hidden="false" customHeight="false" outlineLevel="0" collapsed="false">
      <c r="C47" s="40"/>
      <c r="D47" s="40"/>
      <c r="E47" s="5"/>
      <c r="F47" s="5"/>
      <c r="G47" s="38"/>
      <c r="H47" s="37"/>
      <c r="I47" s="28"/>
    </row>
    <row r="48" customFormat="false" ht="23.25" hidden="false" customHeight="true" outlineLevel="0" collapsed="false">
      <c r="C48" s="41" t="s">
        <v>5</v>
      </c>
      <c r="D48" s="41"/>
      <c r="E48" s="73"/>
      <c r="F48" s="9"/>
      <c r="G48" s="10" t="s">
        <v>6</v>
      </c>
      <c r="H48" s="11" t="s">
        <v>7</v>
      </c>
    </row>
    <row r="49" customFormat="false" ht="21.75" hidden="false" customHeight="false" outlineLevel="0" collapsed="false">
      <c r="C49" s="12" t="s">
        <v>8</v>
      </c>
      <c r="D49" s="13" t="s">
        <v>9</v>
      </c>
      <c r="E49" s="14" t="s">
        <v>10</v>
      </c>
      <c r="F49" s="14"/>
      <c r="G49" s="10"/>
      <c r="H49" s="14" t="s">
        <v>9</v>
      </c>
    </row>
    <row r="50" customFormat="false" ht="22.5" hidden="false" customHeight="false" outlineLevel="0" collapsed="false">
      <c r="C50" s="15" t="s">
        <v>11</v>
      </c>
      <c r="D50" s="16" t="s">
        <v>11</v>
      </c>
      <c r="E50" s="17"/>
      <c r="F50" s="18"/>
      <c r="G50" s="10"/>
      <c r="H50" s="15" t="s">
        <v>11</v>
      </c>
    </row>
    <row r="51" customFormat="false" ht="22.5" hidden="false" customHeight="false" outlineLevel="0" collapsed="false">
      <c r="C51" s="37"/>
      <c r="D51" s="42" t="n">
        <v>126170</v>
      </c>
      <c r="E51" s="28"/>
      <c r="F51" s="29" t="s">
        <v>42</v>
      </c>
      <c r="G51" s="33" t="n">
        <v>110605</v>
      </c>
      <c r="H51" s="27" t="n">
        <v>126170</v>
      </c>
    </row>
    <row r="52" customFormat="false" ht="21.75" hidden="false" customHeight="false" outlineLevel="0" collapsed="false">
      <c r="C52" s="37"/>
      <c r="D52" s="27" t="n">
        <v>1967000</v>
      </c>
      <c r="E52" s="28"/>
      <c r="F52" s="29" t="s">
        <v>43</v>
      </c>
      <c r="G52" s="33" t="n">
        <v>110606</v>
      </c>
      <c r="H52" s="27" t="n">
        <v>1967000</v>
      </c>
    </row>
    <row r="53" customFormat="false" ht="21.75" hidden="false" customHeight="false" outlineLevel="0" collapsed="false">
      <c r="C53" s="37"/>
      <c r="D53" s="27"/>
      <c r="E53" s="28"/>
      <c r="F53" s="29" t="s">
        <v>44</v>
      </c>
      <c r="G53" s="33" t="n">
        <v>3000</v>
      </c>
      <c r="H53" s="27"/>
    </row>
    <row r="54" customFormat="false" ht="21.75" hidden="false" customHeight="false" outlineLevel="0" collapsed="false">
      <c r="C54" s="37"/>
      <c r="D54" s="27"/>
      <c r="E54" s="28"/>
      <c r="F54" s="29" t="s">
        <v>45</v>
      </c>
      <c r="G54" s="33" t="n">
        <v>3000</v>
      </c>
      <c r="H54" s="27"/>
    </row>
    <row r="55" customFormat="false" ht="21.75" hidden="false" customHeight="false" outlineLevel="0" collapsed="false">
      <c r="C55" s="37"/>
      <c r="D55" s="27"/>
      <c r="E55" s="28"/>
      <c r="F55" s="26" t="s">
        <v>46</v>
      </c>
      <c r="G55" s="33" t="n">
        <v>441002</v>
      </c>
      <c r="H55" s="27"/>
    </row>
    <row r="56" customFormat="false" ht="21.75" hidden="false" customHeight="false" outlineLevel="0" collapsed="false">
      <c r="C56" s="37"/>
      <c r="D56" s="27"/>
      <c r="E56" s="28"/>
      <c r="F56" s="26" t="s">
        <v>47</v>
      </c>
      <c r="G56" s="33" t="n">
        <v>441002</v>
      </c>
      <c r="H56" s="27"/>
    </row>
    <row r="57" customFormat="false" ht="21.75" hidden="false" customHeight="false" outlineLevel="0" collapsed="false">
      <c r="C57" s="37"/>
      <c r="D57" s="27"/>
      <c r="E57" s="28"/>
      <c r="F57" s="26" t="s">
        <v>48</v>
      </c>
      <c r="G57" s="33" t="n">
        <v>441002</v>
      </c>
      <c r="H57" s="27"/>
    </row>
    <row r="58" customFormat="false" ht="21.75" hidden="false" customHeight="false" outlineLevel="0" collapsed="false">
      <c r="C58" s="37"/>
      <c r="D58" s="27"/>
      <c r="E58" s="28"/>
      <c r="F58" s="26" t="s">
        <v>49</v>
      </c>
      <c r="G58" s="33" t="n">
        <v>441001</v>
      </c>
      <c r="H58" s="27"/>
    </row>
    <row r="59" customFormat="false" ht="21.75" hidden="false" customHeight="false" outlineLevel="0" collapsed="false">
      <c r="C59" s="37"/>
      <c r="D59" s="27"/>
      <c r="E59" s="28"/>
      <c r="F59" s="26" t="s">
        <v>50</v>
      </c>
      <c r="G59" s="33" t="n">
        <v>441001</v>
      </c>
      <c r="H59" s="27"/>
    </row>
    <row r="60" customFormat="false" ht="21.75" hidden="false" customHeight="false" outlineLevel="0" collapsed="false">
      <c r="C60" s="37"/>
      <c r="D60" s="27"/>
      <c r="E60" s="28"/>
      <c r="F60" s="26" t="s">
        <v>51</v>
      </c>
      <c r="G60" s="33" t="n">
        <v>441001</v>
      </c>
      <c r="H60" s="27"/>
    </row>
    <row r="61" customFormat="false" ht="21.75" hidden="false" customHeight="false" outlineLevel="0" collapsed="false">
      <c r="C61" s="37"/>
      <c r="D61" s="27"/>
      <c r="E61" s="28"/>
      <c r="F61" s="43" t="s">
        <v>52</v>
      </c>
      <c r="G61" s="33" t="n">
        <v>441001</v>
      </c>
      <c r="H61" s="27"/>
    </row>
    <row r="62" customFormat="false" ht="21.75" hidden="false" customHeight="false" outlineLevel="0" collapsed="false">
      <c r="C62" s="37"/>
      <c r="D62" s="27" t="n">
        <v>4137000</v>
      </c>
      <c r="E62" s="28"/>
      <c r="F62" s="26" t="s">
        <v>53</v>
      </c>
      <c r="G62" s="33" t="n">
        <v>441001</v>
      </c>
      <c r="H62" s="27" t="n">
        <v>4137000</v>
      </c>
    </row>
    <row r="63" customFormat="false" ht="21.75" hidden="false" customHeight="false" outlineLevel="0" collapsed="false">
      <c r="C63" s="37"/>
      <c r="D63" s="27" t="n">
        <v>863500</v>
      </c>
      <c r="E63" s="28"/>
      <c r="F63" s="26" t="s">
        <v>54</v>
      </c>
      <c r="G63" s="33" t="n">
        <v>441001</v>
      </c>
      <c r="H63" s="27" t="n">
        <v>863500</v>
      </c>
    </row>
    <row r="64" customFormat="false" ht="21.75" hidden="false" customHeight="false" outlineLevel="0" collapsed="false">
      <c r="C64" s="37"/>
      <c r="D64" s="27"/>
      <c r="E64" s="28"/>
      <c r="F64" s="26" t="s">
        <v>55</v>
      </c>
      <c r="G64" s="33" t="n">
        <v>441001</v>
      </c>
      <c r="H64" s="27"/>
    </row>
    <row r="65" customFormat="false" ht="21.75" hidden="false" customHeight="false" outlineLevel="0" collapsed="false">
      <c r="C65" s="37"/>
      <c r="D65" s="27"/>
      <c r="E65" s="28"/>
      <c r="F65" s="26" t="s">
        <v>56</v>
      </c>
      <c r="G65" s="33" t="n">
        <v>441001</v>
      </c>
      <c r="H65" s="27"/>
    </row>
    <row r="66" customFormat="false" ht="21.75" hidden="false" customHeight="false" outlineLevel="0" collapsed="false">
      <c r="C66" s="37"/>
      <c r="D66" s="27"/>
      <c r="E66" s="28"/>
      <c r="F66" s="26" t="s">
        <v>57</v>
      </c>
      <c r="G66" s="33" t="n">
        <v>441001</v>
      </c>
      <c r="H66" s="27"/>
    </row>
    <row r="67" customFormat="false" ht="21.75" hidden="false" customHeight="false" outlineLevel="0" collapsed="false">
      <c r="C67" s="37"/>
      <c r="D67" s="27"/>
      <c r="E67" s="28"/>
      <c r="F67" s="43" t="s">
        <v>58</v>
      </c>
      <c r="G67" s="33" t="n">
        <v>441001</v>
      </c>
      <c r="H67" s="27"/>
    </row>
    <row r="68" customFormat="false" ht="21.75" hidden="false" customHeight="false" outlineLevel="0" collapsed="false">
      <c r="C68" s="37"/>
      <c r="D68" s="27" t="n">
        <v>310000</v>
      </c>
      <c r="E68" s="28"/>
      <c r="F68" s="43" t="s">
        <v>59</v>
      </c>
      <c r="G68" s="33"/>
      <c r="H68" s="27"/>
    </row>
    <row r="69" customFormat="false" ht="21.75" hidden="false" customHeight="false" outlineLevel="0" collapsed="false">
      <c r="C69" s="37"/>
      <c r="D69" s="27" t="n">
        <v>2170</v>
      </c>
      <c r="E69" s="28"/>
      <c r="F69" s="29" t="s">
        <v>60</v>
      </c>
      <c r="G69" s="33" t="n">
        <v>300000</v>
      </c>
      <c r="H69" s="27" t="n">
        <v>2170</v>
      </c>
    </row>
    <row r="70" customFormat="false" ht="21.75" hidden="false" customHeight="false" outlineLevel="0" collapsed="false">
      <c r="C70" s="37"/>
      <c r="D70" s="27" t="n">
        <v>61343.36</v>
      </c>
      <c r="E70" s="28"/>
      <c r="F70" s="29" t="s">
        <v>61</v>
      </c>
      <c r="G70" s="33" t="n">
        <v>230199</v>
      </c>
      <c r="H70" s="27" t="n">
        <v>7371.8</v>
      </c>
    </row>
    <row r="71" customFormat="false" ht="21.75" hidden="false" customHeight="false" outlineLevel="0" collapsed="false">
      <c r="C71" s="37"/>
      <c r="D71" s="27"/>
      <c r="E71" s="28"/>
      <c r="F71" s="29" t="s">
        <v>62</v>
      </c>
      <c r="G71" s="38" t="n">
        <v>210402</v>
      </c>
      <c r="H71" s="27"/>
    </row>
    <row r="72" customFormat="false" ht="21.75" hidden="false" customHeight="false" outlineLevel="0" collapsed="false">
      <c r="C72" s="37"/>
      <c r="D72" s="27"/>
      <c r="E72" s="28"/>
      <c r="F72" s="29" t="s">
        <v>63</v>
      </c>
      <c r="G72" s="38" t="n">
        <v>210500</v>
      </c>
      <c r="H72" s="27"/>
    </row>
    <row r="73" customFormat="false" ht="21.75" hidden="false" customHeight="false" outlineLevel="0" collapsed="false">
      <c r="C73" s="37"/>
      <c r="D73" s="27"/>
      <c r="E73" s="28"/>
      <c r="F73" s="29" t="s">
        <v>64</v>
      </c>
      <c r="G73" s="38" t="n">
        <v>440100</v>
      </c>
      <c r="H73" s="27"/>
    </row>
    <row r="74" customFormat="false" ht="21.75" hidden="false" customHeight="false" outlineLevel="0" collapsed="false">
      <c r="C74" s="37"/>
      <c r="D74" s="27"/>
      <c r="E74" s="28"/>
      <c r="F74" s="29" t="s">
        <v>65</v>
      </c>
      <c r="G74" s="38" t="n">
        <v>440100</v>
      </c>
      <c r="H74" s="27"/>
    </row>
    <row r="75" customFormat="false" ht="21.75" hidden="false" customHeight="false" outlineLevel="0" collapsed="false">
      <c r="C75" s="37"/>
      <c r="D75" s="44"/>
      <c r="E75" s="28"/>
      <c r="F75" s="32" t="s">
        <v>66</v>
      </c>
      <c r="G75" s="38" t="n">
        <v>440100</v>
      </c>
      <c r="H75" s="44"/>
    </row>
    <row r="76" customFormat="false" ht="21.75" hidden="false" customHeight="false" outlineLevel="0" collapsed="false">
      <c r="C76" s="37"/>
      <c r="D76" s="45" t="n">
        <f aca="false">SUM(D51:D75)</f>
        <v>7467183.36</v>
      </c>
      <c r="E76" s="28"/>
      <c r="F76" s="46" t="s">
        <v>67</v>
      </c>
      <c r="G76" s="33"/>
      <c r="H76" s="45" t="n">
        <f aca="false">SUM(H51:H75)</f>
        <v>7103211.8</v>
      </c>
    </row>
    <row r="77" customFormat="false" ht="21.75" hidden="false" customHeight="false" outlineLevel="0" collapsed="false">
      <c r="C77" s="37"/>
      <c r="D77" s="19" t="n">
        <v>2170</v>
      </c>
      <c r="E77" s="47" t="s">
        <v>68</v>
      </c>
      <c r="F77" s="29" t="s">
        <v>69</v>
      </c>
      <c r="G77" s="33"/>
      <c r="H77" s="27"/>
    </row>
    <row r="78" customFormat="false" ht="21.75" hidden="false" customHeight="false" outlineLevel="0" collapsed="false">
      <c r="C78" s="37"/>
      <c r="D78" s="19" t="n">
        <v>2897.2</v>
      </c>
      <c r="E78" s="47"/>
      <c r="F78" s="29" t="s">
        <v>70</v>
      </c>
      <c r="G78" s="33" t="n">
        <v>230102</v>
      </c>
      <c r="H78" s="19"/>
    </row>
    <row r="79" customFormat="false" ht="21.75" hidden="false" customHeight="false" outlineLevel="0" collapsed="false">
      <c r="C79" s="37"/>
      <c r="D79" s="19"/>
      <c r="E79" s="47"/>
      <c r="F79" s="29" t="s">
        <v>71</v>
      </c>
      <c r="G79" s="33" t="n">
        <v>110100</v>
      </c>
      <c r="H79" s="19"/>
    </row>
    <row r="80" customFormat="false" ht="21.75" hidden="false" customHeight="false" outlineLevel="0" collapsed="false">
      <c r="C80" s="37"/>
      <c r="D80" s="19"/>
      <c r="E80" s="28"/>
      <c r="F80" s="26"/>
      <c r="G80" s="26"/>
      <c r="H80" s="19"/>
    </row>
    <row r="81" customFormat="false" ht="21.75" hidden="false" customHeight="false" outlineLevel="0" collapsed="false">
      <c r="C81" s="37"/>
      <c r="D81" s="48"/>
      <c r="E81" s="49"/>
      <c r="F81" s="50"/>
      <c r="G81" s="51"/>
      <c r="H81" s="48"/>
    </row>
    <row r="82" customFormat="false" ht="21.75" hidden="false" customHeight="false" outlineLevel="0" collapsed="false">
      <c r="C82" s="37"/>
      <c r="D82" s="45" t="n">
        <f aca="false">+D37+D76-D77-D78-D79</f>
        <v>8734491.76</v>
      </c>
      <c r="E82" s="52" t="s">
        <v>72</v>
      </c>
      <c r="F82" s="52"/>
      <c r="G82" s="51"/>
      <c r="H82" s="45" t="n">
        <f aca="false">+H37+H76-H77-H78-H79</f>
        <v>7470936.69</v>
      </c>
    </row>
    <row r="83" customFormat="false" ht="21.75" hidden="false" customHeight="false" outlineLevel="0" collapsed="false">
      <c r="C83" s="37"/>
      <c r="D83" s="150"/>
      <c r="E83" s="39"/>
      <c r="F83" s="39"/>
      <c r="G83" s="93"/>
      <c r="H83" s="150"/>
    </row>
    <row r="84" customFormat="false" ht="18.75" hidden="false" customHeight="true" outlineLevel="0" collapsed="false">
      <c r="C84" s="55" t="s">
        <v>73</v>
      </c>
      <c r="D84" s="55"/>
      <c r="E84" s="55"/>
      <c r="F84" s="55"/>
      <c r="G84" s="55"/>
      <c r="H84" s="55"/>
    </row>
    <row r="85" customFormat="false" ht="15" hidden="true" customHeight="true" outlineLevel="0" collapsed="false">
      <c r="C85" s="56"/>
      <c r="D85" s="55"/>
      <c r="E85" s="55"/>
      <c r="F85" s="55"/>
      <c r="G85" s="56"/>
      <c r="H85" s="56"/>
    </row>
    <row r="86" customFormat="false" ht="20.25" hidden="false" customHeight="true" outlineLevel="0" collapsed="false">
      <c r="C86" s="57" t="s">
        <v>5</v>
      </c>
      <c r="D86" s="57"/>
      <c r="E86" s="58"/>
      <c r="F86" s="59"/>
      <c r="G86" s="60" t="s">
        <v>6</v>
      </c>
      <c r="H86" s="61" t="s">
        <v>7</v>
      </c>
    </row>
    <row r="87" customFormat="false" ht="19.5" hidden="false" customHeight="true" outlineLevel="0" collapsed="false">
      <c r="C87" s="62" t="s">
        <v>8</v>
      </c>
      <c r="D87" s="63" t="s">
        <v>9</v>
      </c>
      <c r="E87" s="64" t="s">
        <v>10</v>
      </c>
      <c r="F87" s="64"/>
      <c r="G87" s="60"/>
      <c r="H87" s="64" t="s">
        <v>9</v>
      </c>
    </row>
    <row r="88" customFormat="false" ht="14.25" hidden="false" customHeight="true" outlineLevel="0" collapsed="false">
      <c r="C88" s="65" t="s">
        <v>11</v>
      </c>
      <c r="D88" s="66" t="s">
        <v>11</v>
      </c>
      <c r="E88" s="67"/>
      <c r="F88" s="68"/>
      <c r="G88" s="60"/>
      <c r="H88" s="65" t="s">
        <v>11</v>
      </c>
    </row>
    <row r="89" customFormat="false" ht="22.5" hidden="false" customHeight="false" outlineLevel="0" collapsed="false">
      <c r="C89" s="69"/>
      <c r="D89" s="24"/>
      <c r="E89" s="70" t="s">
        <v>74</v>
      </c>
      <c r="F89" s="22"/>
      <c r="G89" s="22"/>
      <c r="H89" s="71"/>
    </row>
    <row r="90" customFormat="false" ht="18.75" hidden="false" customHeight="true" outlineLevel="0" collapsed="false">
      <c r="C90" s="19"/>
      <c r="D90" s="72"/>
      <c r="E90" s="73" t="s">
        <v>75</v>
      </c>
      <c r="F90" s="26"/>
      <c r="G90" s="74" t="n">
        <v>510000</v>
      </c>
      <c r="H90" s="27"/>
    </row>
    <row r="91" customFormat="false" ht="21.75" hidden="false" customHeight="false" outlineLevel="0" collapsed="false">
      <c r="C91" s="19" t="n">
        <v>227000</v>
      </c>
      <c r="D91" s="72" t="n">
        <v>32498</v>
      </c>
      <c r="E91" s="24"/>
      <c r="F91" s="29" t="s">
        <v>76</v>
      </c>
      <c r="G91" s="38" t="n">
        <v>110300</v>
      </c>
      <c r="H91" s="75" t="n">
        <v>16312</v>
      </c>
    </row>
    <row r="92" customFormat="false" ht="21.75" hidden="false" customHeight="false" outlineLevel="0" collapsed="false">
      <c r="C92" s="19" t="n">
        <v>8382000</v>
      </c>
      <c r="D92" s="72"/>
      <c r="E92" s="24"/>
      <c r="F92" s="29" t="s">
        <v>77</v>
      </c>
      <c r="G92" s="38" t="n">
        <v>110700</v>
      </c>
      <c r="H92" s="27" t="n">
        <v>-495000</v>
      </c>
    </row>
    <row r="93" customFormat="false" ht="21.75" hidden="false" customHeight="false" outlineLevel="0" collapsed="false">
      <c r="C93" s="19" t="n">
        <v>1614000</v>
      </c>
      <c r="D93" s="72"/>
      <c r="E93" s="24"/>
      <c r="F93" s="29" t="s">
        <v>78</v>
      </c>
      <c r="G93" s="33" t="n">
        <v>110800</v>
      </c>
      <c r="H93" s="27" t="n">
        <v>-64000</v>
      </c>
    </row>
    <row r="94" customFormat="false" ht="21.75" hidden="false" customHeight="false" outlineLevel="0" collapsed="false">
      <c r="C94" s="19" t="n">
        <v>144000</v>
      </c>
      <c r="D94" s="72" t="n">
        <v>36000</v>
      </c>
      <c r="E94" s="24"/>
      <c r="F94" s="29" t="s">
        <v>79</v>
      </c>
      <c r="G94" s="33" t="n">
        <v>110900</v>
      </c>
      <c r="H94" s="27" t="n">
        <v>12000</v>
      </c>
    </row>
    <row r="95" customFormat="false" ht="21.75" hidden="false" customHeight="false" outlineLevel="0" collapsed="false">
      <c r="C95" s="19" t="n">
        <v>653000</v>
      </c>
      <c r="D95" s="72" t="n">
        <f aca="false">+H95</f>
        <v>0</v>
      </c>
      <c r="E95" s="24"/>
      <c r="F95" s="29" t="s">
        <v>80</v>
      </c>
      <c r="G95" s="33" t="n">
        <v>111000</v>
      </c>
      <c r="H95" s="27"/>
    </row>
    <row r="96" customFormat="false" ht="21.75" hidden="false" customHeight="false" outlineLevel="0" collapsed="false">
      <c r="C96" s="19" t="n">
        <v>422000</v>
      </c>
      <c r="D96" s="72" t="n">
        <v>7000</v>
      </c>
      <c r="E96" s="24"/>
      <c r="F96" s="29" t="s">
        <v>81</v>
      </c>
      <c r="G96" s="33" t="n">
        <v>111100</v>
      </c>
      <c r="H96" s="27"/>
    </row>
    <row r="97" customFormat="false" ht="21.75" hidden="false" customHeight="false" outlineLevel="0" collapsed="false">
      <c r="C97" s="19" t="n">
        <v>10000</v>
      </c>
      <c r="D97" s="72" t="n">
        <f aca="false">+H97</f>
        <v>0</v>
      </c>
      <c r="E97" s="24"/>
      <c r="F97" s="29" t="s">
        <v>82</v>
      </c>
      <c r="G97" s="33" t="n">
        <v>111200</v>
      </c>
      <c r="H97" s="27"/>
    </row>
    <row r="98" customFormat="false" ht="21.75" hidden="false" customHeight="false" outlineLevel="0" collapsed="false">
      <c r="C98" s="19" t="n">
        <v>140000</v>
      </c>
      <c r="D98" s="72" t="n">
        <v>140000</v>
      </c>
      <c r="E98" s="24"/>
      <c r="F98" s="29" t="s">
        <v>83</v>
      </c>
      <c r="G98" s="33" t="n">
        <v>120100</v>
      </c>
      <c r="H98" s="27"/>
    </row>
    <row r="99" customFormat="false" ht="21.75" hidden="false" customHeight="false" outlineLevel="0" collapsed="false">
      <c r="C99" s="19"/>
      <c r="D99" s="72" t="n">
        <f aca="false">+H99</f>
        <v>0</v>
      </c>
      <c r="E99" s="73" t="s">
        <v>84</v>
      </c>
      <c r="F99" s="26"/>
      <c r="G99" s="33" t="n">
        <v>521000</v>
      </c>
      <c r="H99" s="27"/>
    </row>
    <row r="100" customFormat="false" ht="21.75" hidden="false" customHeight="false" outlineLevel="0" collapsed="false">
      <c r="C100" s="19" t="n">
        <v>213600</v>
      </c>
      <c r="D100" s="72" t="n">
        <v>53400</v>
      </c>
      <c r="E100" s="24"/>
      <c r="F100" s="29" t="s">
        <v>85</v>
      </c>
      <c r="G100" s="33" t="n">
        <v>210100</v>
      </c>
      <c r="H100" s="27" t="n">
        <v>17800</v>
      </c>
    </row>
    <row r="101" customFormat="false" ht="21.75" hidden="false" customHeight="false" outlineLevel="0" collapsed="false">
      <c r="C101" s="19" t="n">
        <v>42000</v>
      </c>
      <c r="D101" s="72" t="n">
        <v>10500</v>
      </c>
      <c r="E101" s="24"/>
      <c r="F101" s="29" t="s">
        <v>86</v>
      </c>
      <c r="G101" s="33" t="n">
        <v>210200</v>
      </c>
      <c r="H101" s="27" t="n">
        <v>3500</v>
      </c>
    </row>
    <row r="102" customFormat="false" ht="21.75" hidden="false" customHeight="false" outlineLevel="0" collapsed="false">
      <c r="C102" s="19" t="n">
        <v>42000</v>
      </c>
      <c r="D102" s="72" t="n">
        <v>10500</v>
      </c>
      <c r="E102" s="24"/>
      <c r="F102" s="29" t="s">
        <v>87</v>
      </c>
      <c r="G102" s="33" t="n">
        <v>210300</v>
      </c>
      <c r="H102" s="27" t="n">
        <v>3500</v>
      </c>
    </row>
    <row r="103" customFormat="false" ht="21.75" hidden="false" customHeight="false" outlineLevel="0" collapsed="false">
      <c r="C103" s="19" t="n">
        <v>72000</v>
      </c>
      <c r="D103" s="72" t="n">
        <v>18000</v>
      </c>
      <c r="E103" s="24"/>
      <c r="F103" s="29" t="s">
        <v>88</v>
      </c>
      <c r="G103" s="33" t="n">
        <v>210400</v>
      </c>
      <c r="H103" s="27" t="n">
        <v>6000</v>
      </c>
    </row>
    <row r="104" customFormat="false" ht="21.75" hidden="false" customHeight="false" outlineLevel="0" collapsed="false">
      <c r="C104" s="19" t="n">
        <v>2269440</v>
      </c>
      <c r="D104" s="72" t="n">
        <v>567360</v>
      </c>
      <c r="E104" s="24"/>
      <c r="F104" s="29" t="s">
        <v>89</v>
      </c>
      <c r="G104" s="33" t="n">
        <v>210600</v>
      </c>
      <c r="H104" s="27" t="n">
        <v>189120</v>
      </c>
    </row>
    <row r="105" customFormat="false" ht="23.25" hidden="false" customHeight="true" outlineLevel="0" collapsed="false">
      <c r="C105" s="19"/>
      <c r="D105" s="72" t="n">
        <f aca="false">+H105</f>
        <v>0</v>
      </c>
      <c r="E105" s="24"/>
      <c r="F105" s="29" t="s">
        <v>90</v>
      </c>
      <c r="G105" s="33" t="n">
        <v>210700</v>
      </c>
      <c r="H105" s="27"/>
    </row>
    <row r="106" customFormat="false" ht="21.75" hidden="false" customHeight="false" outlineLevel="0" collapsed="false">
      <c r="C106" s="19"/>
      <c r="D106" s="72" t="n">
        <f aca="false">+H106</f>
        <v>0</v>
      </c>
      <c r="E106" s="73" t="s">
        <v>91</v>
      </c>
      <c r="F106" s="26"/>
      <c r="G106" s="33" t="n">
        <v>522000</v>
      </c>
      <c r="H106" s="27"/>
    </row>
    <row r="107" customFormat="false" ht="21.75" hidden="false" customHeight="false" outlineLevel="0" collapsed="false">
      <c r="C107" s="19" t="n">
        <v>2518600</v>
      </c>
      <c r="D107" s="72" t="n">
        <v>495960</v>
      </c>
      <c r="E107" s="73"/>
      <c r="F107" s="29" t="s">
        <v>92</v>
      </c>
      <c r="G107" s="33" t="n">
        <v>220100</v>
      </c>
      <c r="H107" s="27" t="n">
        <v>165320</v>
      </c>
    </row>
    <row r="108" customFormat="false" ht="21.75" hidden="false" customHeight="false" outlineLevel="0" collapsed="false">
      <c r="C108" s="19" t="n">
        <v>222200</v>
      </c>
      <c r="D108" s="72" t="n">
        <v>33330</v>
      </c>
      <c r="E108" s="73"/>
      <c r="F108" s="29" t="s">
        <v>93</v>
      </c>
      <c r="G108" s="33" t="n">
        <v>220200</v>
      </c>
      <c r="H108" s="27" t="n">
        <v>11110</v>
      </c>
    </row>
    <row r="109" customFormat="false" ht="21.75" hidden="false" customHeight="false" outlineLevel="0" collapsed="false">
      <c r="C109" s="19" t="n">
        <v>42000</v>
      </c>
      <c r="D109" s="72" t="n">
        <v>10500</v>
      </c>
      <c r="E109" s="73"/>
      <c r="F109" s="29" t="s">
        <v>94</v>
      </c>
      <c r="G109" s="33" t="n">
        <v>220300</v>
      </c>
      <c r="H109" s="27" t="n">
        <v>3500</v>
      </c>
    </row>
    <row r="110" customFormat="false" ht="21.75" hidden="false" customHeight="false" outlineLevel="0" collapsed="false">
      <c r="C110" s="19" t="n">
        <v>117438</v>
      </c>
      <c r="D110" s="72" t="n">
        <v>1035</v>
      </c>
      <c r="E110" s="73"/>
      <c r="F110" s="29" t="s">
        <v>95</v>
      </c>
      <c r="G110" s="33" t="n">
        <v>220700</v>
      </c>
      <c r="H110" s="27"/>
    </row>
    <row r="111" customFormat="false" ht="21.75" hidden="false" customHeight="false" outlineLevel="0" collapsed="false">
      <c r="C111" s="19" t="n">
        <v>1210320</v>
      </c>
      <c r="D111" s="72" t="n">
        <v>247890</v>
      </c>
      <c r="E111" s="73"/>
      <c r="F111" s="29" t="s">
        <v>96</v>
      </c>
      <c r="G111" s="33" t="n">
        <v>220600</v>
      </c>
      <c r="H111" s="27" t="n">
        <v>82630</v>
      </c>
    </row>
    <row r="112" customFormat="false" ht="21.75" hidden="false" customHeight="false" outlineLevel="0" collapsed="false">
      <c r="C112" s="19" t="n">
        <v>372360</v>
      </c>
      <c r="D112" s="72" t="n">
        <v>73950</v>
      </c>
      <c r="E112" s="73"/>
      <c r="F112" s="29" t="s">
        <v>97</v>
      </c>
      <c r="G112" s="33" t="n">
        <v>220700</v>
      </c>
      <c r="H112" s="27" t="n">
        <v>24650</v>
      </c>
    </row>
    <row r="113" customFormat="false" ht="21.75" hidden="false" customHeight="false" outlineLevel="0" collapsed="false">
      <c r="C113" s="19" t="n">
        <v>30608</v>
      </c>
      <c r="D113" s="72" t="n">
        <v>9744</v>
      </c>
      <c r="E113" s="73"/>
      <c r="F113" s="29" t="s">
        <v>98</v>
      </c>
      <c r="G113" s="33" t="n">
        <v>220700</v>
      </c>
      <c r="H113" s="27" t="n">
        <v>3248</v>
      </c>
    </row>
    <row r="114" customFormat="false" ht="21.75" hidden="false" customHeight="false" outlineLevel="0" collapsed="false">
      <c r="C114" s="19"/>
      <c r="D114" s="72" t="n">
        <f aca="false">+H114</f>
        <v>0</v>
      </c>
      <c r="E114" s="73" t="s">
        <v>99</v>
      </c>
      <c r="F114" s="26"/>
      <c r="G114" s="33" t="n">
        <v>531000</v>
      </c>
      <c r="H114" s="27"/>
    </row>
    <row r="115" customFormat="false" ht="21.75" hidden="false" customHeight="false" outlineLevel="0" collapsed="false">
      <c r="C115" s="19" t="n">
        <v>80000</v>
      </c>
      <c r="D115" s="72" t="n">
        <v>14200</v>
      </c>
      <c r="E115" s="73"/>
      <c r="F115" s="29" t="s">
        <v>100</v>
      </c>
      <c r="G115" s="33" t="n">
        <v>310200</v>
      </c>
      <c r="H115" s="27" t="n">
        <v>7000</v>
      </c>
    </row>
    <row r="116" customFormat="false" ht="21.75" hidden="false" customHeight="false" outlineLevel="0" collapsed="false">
      <c r="C116" s="19" t="s">
        <v>101</v>
      </c>
      <c r="D116" s="72" t="n">
        <f aca="false">+H116</f>
        <v>0</v>
      </c>
      <c r="E116" s="73"/>
      <c r="F116" s="29" t="s">
        <v>102</v>
      </c>
      <c r="G116" s="33" t="n">
        <v>310300</v>
      </c>
      <c r="H116" s="27"/>
    </row>
    <row r="117" customFormat="false" ht="21.75" hidden="false" customHeight="false" outlineLevel="0" collapsed="false">
      <c r="C117" s="19" t="n">
        <v>93740</v>
      </c>
      <c r="D117" s="72" t="n">
        <v>15450</v>
      </c>
      <c r="E117" s="73"/>
      <c r="F117" s="29" t="s">
        <v>103</v>
      </c>
      <c r="G117" s="33" t="n">
        <v>310400</v>
      </c>
      <c r="H117" s="27" t="n">
        <v>5150</v>
      </c>
    </row>
    <row r="118" customFormat="false" ht="21.75" hidden="false" customHeight="false" outlineLevel="0" collapsed="false">
      <c r="C118" s="19" t="n">
        <v>90000</v>
      </c>
      <c r="D118" s="72" t="n">
        <f aca="false">+H118</f>
        <v>10700</v>
      </c>
      <c r="E118" s="73"/>
      <c r="F118" s="29" t="s">
        <v>104</v>
      </c>
      <c r="G118" s="33" t="n">
        <v>310500</v>
      </c>
      <c r="H118" s="27" t="n">
        <v>10700</v>
      </c>
    </row>
    <row r="119" customFormat="false" ht="21.75" hidden="false" customHeight="false" outlineLevel="0" collapsed="false">
      <c r="C119" s="19" t="n">
        <v>210000</v>
      </c>
      <c r="D119" s="72" t="n">
        <v>8004</v>
      </c>
      <c r="E119" s="73"/>
      <c r="F119" s="29" t="s">
        <v>105</v>
      </c>
      <c r="G119" s="33" t="n">
        <v>310600</v>
      </c>
      <c r="H119" s="27" t="n">
        <v>4275</v>
      </c>
    </row>
    <row r="120" customFormat="false" ht="21.75" hidden="false" customHeight="false" outlineLevel="0" collapsed="false">
      <c r="C120" s="76"/>
      <c r="D120" s="72" t="n">
        <f aca="false">+H120</f>
        <v>0</v>
      </c>
      <c r="E120" s="8" t="s">
        <v>106</v>
      </c>
      <c r="F120" s="46" t="s">
        <v>107</v>
      </c>
      <c r="G120" s="33"/>
      <c r="H120" s="44"/>
    </row>
    <row r="121" customFormat="false" ht="22.5" hidden="false" customHeight="false" outlineLevel="0" collapsed="false">
      <c r="A121" s="77"/>
      <c r="B121" s="77"/>
      <c r="C121" s="78" t="n">
        <f aca="false">SUM(C91:C120)</f>
        <v>19218306</v>
      </c>
      <c r="D121" s="79" t="n">
        <f aca="false">SUM(D91:D120)</f>
        <v>1796021</v>
      </c>
      <c r="E121" s="80"/>
      <c r="F121" s="81" t="s">
        <v>67</v>
      </c>
      <c r="G121" s="99"/>
      <c r="H121" s="79" t="n">
        <f aca="false">SUM(H91:H120)</f>
        <v>6815</v>
      </c>
    </row>
    <row r="122" customFormat="false" ht="1.5" hidden="false" customHeight="true" outlineLevel="0" collapsed="false">
      <c r="A122" s="28"/>
      <c r="B122" s="28"/>
      <c r="C122" s="150"/>
      <c r="D122" s="83"/>
      <c r="E122" s="93"/>
      <c r="F122" s="39"/>
      <c r="G122" s="39"/>
      <c r="H122" s="83"/>
    </row>
    <row r="123" customFormat="false" ht="1.5" hidden="false" customHeight="true" outlineLevel="0" collapsed="false">
      <c r="A123" s="28"/>
      <c r="B123" s="28"/>
      <c r="C123" s="150"/>
      <c r="D123" s="83"/>
      <c r="E123" s="93"/>
      <c r="F123" s="39"/>
      <c r="G123" s="39"/>
      <c r="H123" s="83"/>
    </row>
    <row r="124" customFormat="false" ht="1.5" hidden="false" customHeight="true" outlineLevel="0" collapsed="false">
      <c r="A124" s="28"/>
      <c r="B124" s="28"/>
      <c r="C124" s="150"/>
      <c r="D124" s="83"/>
      <c r="E124" s="93"/>
      <c r="F124" s="39"/>
      <c r="G124" s="39"/>
      <c r="H124" s="83"/>
    </row>
    <row r="125" customFormat="false" ht="1.5" hidden="false" customHeight="true" outlineLevel="0" collapsed="false">
      <c r="A125" s="28"/>
      <c r="B125" s="28"/>
      <c r="C125" s="150"/>
      <c r="D125" s="83"/>
      <c r="E125" s="93"/>
      <c r="F125" s="39"/>
      <c r="G125" s="39"/>
      <c r="H125" s="83"/>
    </row>
    <row r="126" customFormat="false" ht="3.75" hidden="false" customHeight="true" outlineLevel="0" collapsed="false">
      <c r="A126" s="28"/>
      <c r="B126" s="28"/>
      <c r="C126" s="150"/>
      <c r="D126" s="83"/>
      <c r="E126" s="93"/>
      <c r="F126" s="39"/>
      <c r="G126" s="39"/>
      <c r="H126" s="83"/>
    </row>
    <row r="127" customFormat="false" ht="6" hidden="false" customHeight="true" outlineLevel="0" collapsed="false">
      <c r="A127" s="28"/>
      <c r="B127" s="28"/>
      <c r="C127" s="150"/>
      <c r="D127" s="83"/>
      <c r="E127" s="93"/>
      <c r="F127" s="39"/>
      <c r="G127" s="39"/>
      <c r="H127" s="83"/>
    </row>
    <row r="128" customFormat="false" ht="6" hidden="false" customHeight="true" outlineLevel="0" collapsed="false">
      <c r="A128" s="28"/>
      <c r="B128" s="28"/>
      <c r="C128" s="150"/>
      <c r="D128" s="83"/>
      <c r="E128" s="93"/>
      <c r="F128" s="39"/>
      <c r="G128" s="39"/>
      <c r="H128" s="83"/>
    </row>
    <row r="129" customFormat="false" ht="6" hidden="false" customHeight="true" outlineLevel="0" collapsed="false">
      <c r="A129" s="28"/>
      <c r="B129" s="28"/>
      <c r="C129" s="150"/>
      <c r="D129" s="83"/>
      <c r="E129" s="93"/>
      <c r="F129" s="39"/>
      <c r="G129" s="39"/>
      <c r="H129" s="83"/>
    </row>
    <row r="130" customFormat="false" ht="6" hidden="false" customHeight="true" outlineLevel="0" collapsed="false">
      <c r="A130" s="28"/>
      <c r="B130" s="28"/>
      <c r="C130" s="150"/>
      <c r="D130" s="83"/>
      <c r="E130" s="93"/>
      <c r="F130" s="39"/>
      <c r="G130" s="39"/>
      <c r="H130" s="83"/>
    </row>
    <row r="131" customFormat="false" ht="6" hidden="false" customHeight="true" outlineLevel="0" collapsed="false">
      <c r="A131" s="28"/>
      <c r="B131" s="28"/>
      <c r="C131" s="150"/>
      <c r="D131" s="83"/>
      <c r="E131" s="93"/>
      <c r="F131" s="39"/>
      <c r="G131" s="39"/>
      <c r="H131" s="83"/>
    </row>
    <row r="132" customFormat="false" ht="20.25" hidden="false" customHeight="true" outlineLevel="0" collapsed="false">
      <c r="A132" s="28"/>
      <c r="B132" s="28"/>
      <c r="C132" s="37"/>
      <c r="D132" s="84"/>
      <c r="E132" s="28"/>
      <c r="F132" s="85" t="s">
        <v>108</v>
      </c>
      <c r="G132" s="38"/>
      <c r="H132" s="84"/>
    </row>
    <row r="133" customFormat="false" ht="6" hidden="false" customHeight="true" outlineLevel="0" collapsed="false">
      <c r="A133" s="28"/>
      <c r="B133" s="28"/>
      <c r="C133" s="86"/>
      <c r="D133" s="87"/>
      <c r="E133" s="77"/>
      <c r="F133" s="77"/>
      <c r="G133" s="88"/>
      <c r="H133" s="87"/>
      <c r="I133" s="28"/>
      <c r="J133" s="28"/>
    </row>
    <row r="134" customFormat="false" ht="23.25" hidden="false" customHeight="true" outlineLevel="0" collapsed="false">
      <c r="A134" s="39"/>
      <c r="B134" s="39"/>
      <c r="C134" s="41" t="s">
        <v>5</v>
      </c>
      <c r="D134" s="41"/>
      <c r="E134" s="73"/>
      <c r="F134" s="9"/>
      <c r="G134" s="89" t="s">
        <v>6</v>
      </c>
      <c r="H134" s="14" t="s">
        <v>7</v>
      </c>
    </row>
    <row r="135" customFormat="false" ht="21.75" hidden="false" customHeight="false" outlineLevel="0" collapsed="false">
      <c r="A135" s="39"/>
      <c r="B135" s="39"/>
      <c r="C135" s="12" t="s">
        <v>8</v>
      </c>
      <c r="D135" s="13" t="s">
        <v>9</v>
      </c>
      <c r="E135" s="14" t="s">
        <v>10</v>
      </c>
      <c r="F135" s="14"/>
      <c r="G135" s="89"/>
      <c r="H135" s="14" t="s">
        <v>9</v>
      </c>
    </row>
    <row r="136" customFormat="false" ht="22.5" hidden="false" customHeight="false" outlineLevel="0" collapsed="false">
      <c r="A136" s="39"/>
      <c r="B136" s="39"/>
      <c r="C136" s="15" t="s">
        <v>11</v>
      </c>
      <c r="D136" s="16" t="s">
        <v>11</v>
      </c>
      <c r="E136" s="17"/>
      <c r="F136" s="18"/>
      <c r="G136" s="89"/>
      <c r="H136" s="15" t="s">
        <v>11</v>
      </c>
    </row>
    <row r="137" customFormat="false" ht="22.5" hidden="false" customHeight="false" outlineLevel="0" collapsed="false">
      <c r="A137" s="28"/>
      <c r="B137" s="28"/>
      <c r="C137" s="19" t="n">
        <v>210000</v>
      </c>
      <c r="D137" s="42" t="n">
        <v>3800</v>
      </c>
      <c r="E137" s="90"/>
      <c r="F137" s="22" t="s">
        <v>109</v>
      </c>
      <c r="G137" s="91"/>
      <c r="H137" s="92" t="n">
        <v>3800</v>
      </c>
      <c r="J137" s="0" t="n">
        <f aca="false">525000+18100</f>
        <v>543100</v>
      </c>
    </row>
    <row r="138" customFormat="false" ht="21.75" hidden="false" customHeight="false" outlineLevel="0" collapsed="false">
      <c r="A138" s="28"/>
      <c r="B138" s="28"/>
      <c r="C138" s="19"/>
      <c r="D138" s="27" t="n">
        <f aca="false">+H138</f>
        <v>0</v>
      </c>
      <c r="E138" s="93"/>
      <c r="F138" s="29" t="s">
        <v>110</v>
      </c>
      <c r="G138" s="33"/>
      <c r="H138" s="19"/>
    </row>
    <row r="139" customFormat="false" ht="21.75" hidden="false" customHeight="false" outlineLevel="0" collapsed="false">
      <c r="A139" s="28"/>
      <c r="B139" s="28"/>
      <c r="C139" s="19"/>
      <c r="D139" s="27" t="n">
        <f aca="false">+H139</f>
        <v>0</v>
      </c>
      <c r="E139" s="93"/>
      <c r="F139" s="26"/>
      <c r="G139" s="33"/>
      <c r="H139" s="19"/>
    </row>
    <row r="140" customFormat="false" ht="21.75" hidden="false" customHeight="false" outlineLevel="0" collapsed="false">
      <c r="A140" s="28"/>
      <c r="B140" s="28"/>
      <c r="C140" s="19" t="n">
        <v>451424</v>
      </c>
      <c r="D140" s="27" t="n">
        <f aca="false">+H140</f>
        <v>0</v>
      </c>
      <c r="E140" s="93"/>
      <c r="F140" s="26" t="s">
        <v>111</v>
      </c>
      <c r="G140" s="33" t="n">
        <v>310100</v>
      </c>
      <c r="H140" s="19"/>
    </row>
    <row r="141" customFormat="false" ht="21.75" hidden="false" customHeight="false" outlineLevel="0" collapsed="false">
      <c r="A141" s="28"/>
      <c r="B141" s="28"/>
      <c r="C141" s="69"/>
      <c r="D141" s="27" t="n">
        <f aca="false">+H141</f>
        <v>0</v>
      </c>
      <c r="E141" s="93" t="s">
        <v>112</v>
      </c>
      <c r="F141" s="26"/>
      <c r="G141" s="94" t="n">
        <v>532000</v>
      </c>
      <c r="H141" s="26"/>
    </row>
    <row r="142" customFormat="false" ht="21.75" hidden="false" customHeight="false" outlineLevel="0" collapsed="false">
      <c r="A142" s="28"/>
      <c r="B142" s="28"/>
      <c r="C142" s="19" t="n">
        <v>560000</v>
      </c>
      <c r="D142" s="27" t="n">
        <v>28300</v>
      </c>
      <c r="E142" s="93"/>
      <c r="F142" s="29" t="s">
        <v>113</v>
      </c>
      <c r="G142" s="94" t="n">
        <v>320100</v>
      </c>
      <c r="H142" s="95" t="n">
        <v>11200</v>
      </c>
    </row>
    <row r="143" customFormat="false" ht="21.75" hidden="false" customHeight="false" outlineLevel="0" collapsed="false">
      <c r="A143" s="28"/>
      <c r="B143" s="28"/>
      <c r="C143" s="19" t="n">
        <v>50000</v>
      </c>
      <c r="D143" s="27" t="n">
        <v>5040</v>
      </c>
      <c r="E143" s="28"/>
      <c r="F143" s="29" t="s">
        <v>114</v>
      </c>
      <c r="G143" s="94" t="n">
        <v>320200</v>
      </c>
      <c r="H143" s="95" t="n">
        <v>3420</v>
      </c>
    </row>
    <row r="144" customFormat="false" ht="21.75" hidden="false" customHeight="false" outlineLevel="0" collapsed="false">
      <c r="A144" s="28"/>
      <c r="B144" s="28"/>
      <c r="C144" s="19" t="n">
        <v>2345201</v>
      </c>
      <c r="D144" s="27" t="n">
        <v>329454</v>
      </c>
      <c r="E144" s="93"/>
      <c r="F144" s="29" t="s">
        <v>115</v>
      </c>
      <c r="G144" s="33" t="n">
        <v>320300</v>
      </c>
      <c r="H144" s="19" t="n">
        <v>143650</v>
      </c>
    </row>
    <row r="145" customFormat="false" ht="21.75" hidden="false" customHeight="false" outlineLevel="0" collapsed="false">
      <c r="A145" s="37"/>
      <c r="B145" s="84"/>
      <c r="C145" s="19"/>
      <c r="D145" s="27" t="n">
        <f aca="false">+H145</f>
        <v>0</v>
      </c>
      <c r="E145" s="28"/>
      <c r="F145" s="29" t="s">
        <v>116</v>
      </c>
      <c r="G145" s="33"/>
      <c r="H145" s="19"/>
    </row>
    <row r="146" customFormat="false" ht="21.75" hidden="false" customHeight="false" outlineLevel="0" collapsed="false">
      <c r="A146" s="84"/>
      <c r="B146" s="84"/>
      <c r="C146" s="27" t="n">
        <v>510000</v>
      </c>
      <c r="D146" s="27" t="n">
        <v>270938.55</v>
      </c>
      <c r="E146" s="28"/>
      <c r="F146" s="29" t="s">
        <v>117</v>
      </c>
      <c r="G146" s="33" t="n">
        <v>320400</v>
      </c>
      <c r="H146" s="27" t="n">
        <v>268500</v>
      </c>
    </row>
    <row r="147" customFormat="false" ht="21.75" hidden="false" customHeight="false" outlineLevel="0" collapsed="false">
      <c r="A147" s="37"/>
      <c r="B147" s="84"/>
      <c r="C147" s="19"/>
      <c r="D147" s="27" t="n">
        <f aca="false">+H147</f>
        <v>0</v>
      </c>
      <c r="E147" s="93" t="s">
        <v>118</v>
      </c>
      <c r="F147" s="26"/>
      <c r="G147" s="33" t="n">
        <v>533000</v>
      </c>
      <c r="H147" s="19"/>
    </row>
    <row r="148" customFormat="false" ht="21.75" hidden="false" customHeight="false" outlineLevel="0" collapsed="false">
      <c r="A148" s="37"/>
      <c r="B148" s="84"/>
      <c r="C148" s="72" t="n">
        <v>180000</v>
      </c>
      <c r="D148" s="27" t="n">
        <v>60627</v>
      </c>
      <c r="E148" s="28"/>
      <c r="F148" s="29" t="s">
        <v>119</v>
      </c>
      <c r="G148" s="33" t="n">
        <v>330100</v>
      </c>
      <c r="H148" s="19" t="n">
        <v>60627</v>
      </c>
      <c r="I148" s="37"/>
    </row>
    <row r="149" customFormat="false" ht="21.75" hidden="false" customHeight="false" outlineLevel="0" collapsed="false">
      <c r="A149" s="37"/>
      <c r="B149" s="84"/>
      <c r="C149" s="72" t="n">
        <v>40000</v>
      </c>
      <c r="D149" s="27" t="n">
        <v>22860</v>
      </c>
      <c r="E149" s="28"/>
      <c r="F149" s="29" t="s">
        <v>120</v>
      </c>
      <c r="G149" s="33" t="n">
        <v>330200</v>
      </c>
      <c r="H149" s="27" t="n">
        <v>99900</v>
      </c>
      <c r="I149" s="37"/>
    </row>
    <row r="150" customFormat="false" ht="21.75" hidden="false" customHeight="false" outlineLevel="0" collapsed="false">
      <c r="A150" s="37"/>
      <c r="B150" s="84"/>
      <c r="C150" s="72" t="n">
        <v>140000</v>
      </c>
      <c r="D150" s="27" t="n">
        <v>99900</v>
      </c>
      <c r="E150" s="28"/>
      <c r="F150" s="29" t="s">
        <v>121</v>
      </c>
      <c r="G150" s="33" t="n">
        <v>330300</v>
      </c>
      <c r="H150" s="27"/>
      <c r="I150" s="37"/>
    </row>
    <row r="151" customFormat="false" ht="21.75" hidden="false" customHeight="false" outlineLevel="0" collapsed="false">
      <c r="A151" s="37"/>
      <c r="B151" s="84"/>
      <c r="C151" s="72" t="n">
        <v>2386020</v>
      </c>
      <c r="D151" s="27" t="n">
        <f aca="false">+H151</f>
        <v>0</v>
      </c>
      <c r="E151" s="28"/>
      <c r="F151" s="29" t="s">
        <v>122</v>
      </c>
      <c r="G151" s="33" t="n">
        <v>330400</v>
      </c>
      <c r="H151" s="19"/>
      <c r="I151" s="37"/>
    </row>
    <row r="152" customFormat="false" ht="21.75" hidden="false" customHeight="false" outlineLevel="0" collapsed="false">
      <c r="A152" s="37"/>
      <c r="B152" s="84"/>
      <c r="C152" s="72" t="n">
        <v>480200</v>
      </c>
      <c r="D152" s="27" t="n">
        <f aca="false">+H152</f>
        <v>0</v>
      </c>
      <c r="E152" s="28"/>
      <c r="F152" s="29" t="s">
        <v>123</v>
      </c>
      <c r="G152" s="33" t="n">
        <v>330400</v>
      </c>
      <c r="H152" s="19"/>
      <c r="I152" s="37"/>
    </row>
    <row r="153" customFormat="false" ht="21.75" hidden="false" customHeight="false" outlineLevel="0" collapsed="false">
      <c r="A153" s="37"/>
      <c r="B153" s="84"/>
      <c r="C153" s="72"/>
      <c r="D153" s="27" t="n">
        <f aca="false">+H153</f>
        <v>0</v>
      </c>
      <c r="E153" s="28"/>
      <c r="F153" s="29" t="s">
        <v>124</v>
      </c>
      <c r="G153" s="33" t="n">
        <v>330400</v>
      </c>
      <c r="H153" s="19"/>
      <c r="I153" s="37"/>
    </row>
    <row r="154" customFormat="false" ht="21.75" hidden="false" customHeight="false" outlineLevel="0" collapsed="false">
      <c r="A154" s="37"/>
      <c r="B154" s="84"/>
      <c r="C154" s="72" t="n">
        <v>110000</v>
      </c>
      <c r="D154" s="27" t="n">
        <v>12550</v>
      </c>
      <c r="E154" s="28"/>
      <c r="F154" s="29" t="s">
        <v>125</v>
      </c>
      <c r="G154" s="33" t="n">
        <v>330600</v>
      </c>
      <c r="H154" s="19" t="n">
        <v>10000</v>
      </c>
      <c r="I154" s="37"/>
    </row>
    <row r="155" customFormat="false" ht="21.75" hidden="false" customHeight="false" outlineLevel="0" collapsed="false">
      <c r="A155" s="37"/>
      <c r="B155" s="84"/>
      <c r="C155" s="72" t="n">
        <v>30000</v>
      </c>
      <c r="D155" s="27" t="n">
        <f aca="false">+H155</f>
        <v>0</v>
      </c>
      <c r="E155" s="28"/>
      <c r="F155" s="29" t="s">
        <v>126</v>
      </c>
      <c r="G155" s="33" t="n">
        <v>330700</v>
      </c>
      <c r="H155" s="19"/>
      <c r="I155" s="37"/>
    </row>
    <row r="156" customFormat="false" ht="21.75" hidden="false" customHeight="false" outlineLevel="0" collapsed="false">
      <c r="A156" s="37"/>
      <c r="B156" s="84"/>
      <c r="C156" s="72" t="n">
        <v>200000</v>
      </c>
      <c r="D156" s="27" t="n">
        <v>38944</v>
      </c>
      <c r="E156" s="28"/>
      <c r="F156" s="29" t="s">
        <v>127</v>
      </c>
      <c r="G156" s="33" t="n">
        <v>330800</v>
      </c>
      <c r="H156" s="19" t="n">
        <v>14820</v>
      </c>
      <c r="I156" s="37"/>
    </row>
    <row r="157" customFormat="false" ht="21.75" hidden="false" customHeight="false" outlineLevel="0" collapsed="false">
      <c r="A157" s="37"/>
      <c r="B157" s="84"/>
      <c r="C157" s="72" t="n">
        <v>358400</v>
      </c>
      <c r="D157" s="27" t="n">
        <v>2098</v>
      </c>
      <c r="E157" s="28"/>
      <c r="F157" s="29" t="s">
        <v>128</v>
      </c>
      <c r="G157" s="33" t="n">
        <v>330900</v>
      </c>
      <c r="H157" s="19"/>
      <c r="I157" s="37"/>
    </row>
    <row r="158" customFormat="false" ht="21.75" hidden="false" customHeight="false" outlineLevel="0" collapsed="false">
      <c r="A158" s="37"/>
      <c r="B158" s="84"/>
      <c r="C158" s="72" t="n">
        <v>12000</v>
      </c>
      <c r="D158" s="27" t="n">
        <v>2000</v>
      </c>
      <c r="E158" s="28"/>
      <c r="F158" s="29" t="s">
        <v>129</v>
      </c>
      <c r="G158" s="33" t="n">
        <v>331000</v>
      </c>
      <c r="H158" s="27" t="n">
        <v>800</v>
      </c>
      <c r="I158" s="37"/>
    </row>
    <row r="159" customFormat="false" ht="21.75" hidden="false" customHeight="false" outlineLevel="0" collapsed="false">
      <c r="A159" s="37"/>
      <c r="B159" s="84"/>
      <c r="C159" s="72" t="n">
        <v>10000</v>
      </c>
      <c r="D159" s="27" t="n">
        <f aca="false">+H159</f>
        <v>0</v>
      </c>
      <c r="E159" s="28"/>
      <c r="F159" s="29" t="s">
        <v>130</v>
      </c>
      <c r="G159" s="33" t="n">
        <v>331100</v>
      </c>
      <c r="H159" s="27"/>
      <c r="I159" s="37"/>
    </row>
    <row r="160" customFormat="false" ht="21.75" hidden="false" customHeight="false" outlineLevel="0" collapsed="false">
      <c r="A160" s="37"/>
      <c r="B160" s="84"/>
      <c r="C160" s="72" t="n">
        <v>135000</v>
      </c>
      <c r="D160" s="27" t="n">
        <f aca="false">+H160</f>
        <v>0</v>
      </c>
      <c r="E160" s="28"/>
      <c r="F160" s="29" t="s">
        <v>131</v>
      </c>
      <c r="G160" s="33" t="n">
        <v>331300</v>
      </c>
      <c r="H160" s="27"/>
      <c r="I160" s="37"/>
    </row>
    <row r="161" customFormat="false" ht="21.75" hidden="false" customHeight="false" outlineLevel="0" collapsed="false">
      <c r="A161" s="37"/>
      <c r="B161" s="84"/>
      <c r="C161" s="72" t="n">
        <v>105000</v>
      </c>
      <c r="D161" s="27" t="n">
        <v>9300</v>
      </c>
      <c r="E161" s="28"/>
      <c r="F161" s="29" t="s">
        <v>132</v>
      </c>
      <c r="G161" s="33" t="n">
        <v>331400</v>
      </c>
      <c r="H161" s="27" t="n">
        <v>9300</v>
      </c>
      <c r="I161" s="37"/>
    </row>
    <row r="162" customFormat="false" ht="21.75" hidden="false" customHeight="false" outlineLevel="0" collapsed="false">
      <c r="A162" s="37"/>
      <c r="B162" s="84"/>
      <c r="C162" s="72" t="n">
        <v>40000</v>
      </c>
      <c r="D162" s="27" t="n">
        <f aca="false">+H162</f>
        <v>0</v>
      </c>
      <c r="E162" s="28"/>
      <c r="F162" s="29" t="s">
        <v>133</v>
      </c>
      <c r="G162" s="33" t="n">
        <v>331400</v>
      </c>
      <c r="H162" s="27"/>
      <c r="I162" s="37"/>
    </row>
    <row r="163" customFormat="false" ht="21.75" hidden="false" customHeight="false" outlineLevel="0" collapsed="false">
      <c r="A163" s="37"/>
      <c r="B163" s="84"/>
      <c r="C163" s="72"/>
      <c r="D163" s="27" t="n">
        <f aca="false">+H163</f>
        <v>0</v>
      </c>
      <c r="E163" s="28"/>
      <c r="F163" s="29" t="s">
        <v>134</v>
      </c>
      <c r="G163" s="33" t="n">
        <v>331500</v>
      </c>
      <c r="H163" s="27"/>
      <c r="I163" s="37"/>
    </row>
    <row r="164" customFormat="false" ht="21.75" hidden="false" customHeight="false" outlineLevel="0" collapsed="false">
      <c r="A164" s="37"/>
      <c r="B164" s="84"/>
      <c r="C164" s="72" t="n">
        <v>20000</v>
      </c>
      <c r="D164" s="27" t="n">
        <f aca="false">+H164</f>
        <v>0</v>
      </c>
      <c r="E164" s="28"/>
      <c r="F164" s="29" t="s">
        <v>135</v>
      </c>
      <c r="G164" s="33" t="n">
        <v>331600</v>
      </c>
      <c r="H164" s="27"/>
      <c r="I164" s="37"/>
    </row>
    <row r="165" customFormat="false" ht="21.75" hidden="false" customHeight="false" outlineLevel="0" collapsed="false">
      <c r="A165" s="37"/>
      <c r="B165" s="84"/>
      <c r="C165" s="72"/>
      <c r="D165" s="27" t="n">
        <f aca="false">+H165</f>
        <v>0</v>
      </c>
      <c r="E165" s="93" t="s">
        <v>136</v>
      </c>
      <c r="F165" s="26"/>
      <c r="G165" s="33" t="n">
        <v>534000</v>
      </c>
      <c r="H165" s="27"/>
      <c r="I165" s="37"/>
    </row>
    <row r="166" customFormat="false" ht="21.75" hidden="false" customHeight="false" outlineLevel="0" collapsed="false">
      <c r="A166" s="37"/>
      <c r="B166" s="84"/>
      <c r="C166" s="72" t="n">
        <v>115000</v>
      </c>
      <c r="D166" s="27" t="n">
        <v>19570.01</v>
      </c>
      <c r="E166" s="28"/>
      <c r="F166" s="29" t="s">
        <v>137</v>
      </c>
      <c r="G166" s="33" t="n">
        <v>340100</v>
      </c>
      <c r="H166" s="27" t="n">
        <v>10124.76</v>
      </c>
      <c r="I166" s="37"/>
    </row>
    <row r="167" customFormat="false" ht="21.75" hidden="false" customHeight="false" outlineLevel="0" collapsed="false">
      <c r="A167" s="37"/>
      <c r="B167" s="84"/>
      <c r="C167" s="72" t="n">
        <v>5000</v>
      </c>
      <c r="D167" s="27" t="n">
        <f aca="false">+H167</f>
        <v>0</v>
      </c>
      <c r="E167" s="28"/>
      <c r="F167" s="29" t="s">
        <v>138</v>
      </c>
      <c r="G167" s="33" t="n">
        <v>340200</v>
      </c>
      <c r="H167" s="27"/>
      <c r="I167" s="37"/>
    </row>
    <row r="168" customFormat="false" ht="21.75" hidden="false" customHeight="false" outlineLevel="0" collapsed="false">
      <c r="A168" s="37"/>
      <c r="B168" s="84"/>
      <c r="C168" s="72" t="n">
        <v>80000</v>
      </c>
      <c r="D168" s="27" t="n">
        <v>10811.28</v>
      </c>
      <c r="E168" s="28"/>
      <c r="F168" s="29" t="s">
        <v>139</v>
      </c>
      <c r="G168" s="33" t="n">
        <v>340300</v>
      </c>
      <c r="H168" s="27" t="n">
        <v>5344.65</v>
      </c>
      <c r="I168" s="37"/>
    </row>
    <row r="169" customFormat="false" ht="21.75" hidden="false" customHeight="false" outlineLevel="0" collapsed="false">
      <c r="A169" s="37"/>
      <c r="B169" s="84"/>
      <c r="C169" s="72" t="n">
        <v>10000</v>
      </c>
      <c r="D169" s="27" t="n">
        <f aca="false">+H169</f>
        <v>0</v>
      </c>
      <c r="E169" s="28"/>
      <c r="F169" s="29" t="s">
        <v>140</v>
      </c>
      <c r="G169" s="33" t="n">
        <v>340400</v>
      </c>
      <c r="H169" s="27"/>
      <c r="I169" s="37"/>
    </row>
    <row r="170" customFormat="false" ht="19.5" hidden="false" customHeight="true" outlineLevel="0" collapsed="false">
      <c r="A170" s="37"/>
      <c r="B170" s="84"/>
      <c r="C170" s="96" t="n">
        <f aca="false">SUM(C137:C169)</f>
        <v>8583245</v>
      </c>
      <c r="D170" s="97" t="n">
        <f aca="false">SUM(D137:D169)</f>
        <v>916192.84</v>
      </c>
      <c r="E170" s="98"/>
      <c r="F170" s="99" t="s">
        <v>67</v>
      </c>
      <c r="G170" s="99"/>
      <c r="H170" s="97" t="n">
        <f aca="false">SUM(H137:H169)</f>
        <v>641486.41</v>
      </c>
      <c r="I170" s="37"/>
    </row>
    <row r="171" customFormat="false" ht="21.75" hidden="true" customHeight="false" outlineLevel="0" collapsed="false">
      <c r="A171" s="37"/>
      <c r="B171" s="84"/>
      <c r="C171" s="150"/>
      <c r="D171" s="83"/>
      <c r="E171" s="93"/>
      <c r="F171" s="39"/>
      <c r="G171" s="39"/>
      <c r="H171" s="83"/>
      <c r="I171" s="37"/>
    </row>
    <row r="172" customFormat="false" ht="0.75" hidden="false" customHeight="true" outlineLevel="0" collapsed="false">
      <c r="A172" s="37"/>
      <c r="B172" s="84"/>
      <c r="C172" s="150"/>
      <c r="D172" s="83"/>
      <c r="E172" s="93"/>
      <c r="F172" s="39"/>
      <c r="G172" s="39"/>
      <c r="H172" s="83"/>
      <c r="I172" s="37"/>
    </row>
    <row r="173" customFormat="false" ht="6" hidden="true" customHeight="true" outlineLevel="0" collapsed="false">
      <c r="A173" s="37"/>
      <c r="B173" s="84"/>
      <c r="C173" s="150"/>
      <c r="D173" s="83"/>
      <c r="E173" s="93"/>
      <c r="F173" s="39"/>
      <c r="G173" s="39"/>
      <c r="H173" s="83"/>
      <c r="I173" s="37"/>
    </row>
    <row r="174" customFormat="false" ht="6" hidden="true" customHeight="true" outlineLevel="0" collapsed="false">
      <c r="A174" s="37"/>
      <c r="B174" s="84"/>
      <c r="C174" s="150"/>
      <c r="D174" s="83"/>
      <c r="E174" s="93"/>
      <c r="F174" s="39"/>
      <c r="G174" s="39"/>
      <c r="H174" s="83"/>
      <c r="I174" s="37"/>
    </row>
    <row r="175" customFormat="false" ht="22.5" hidden="true" customHeight="true" outlineLevel="0" collapsed="false">
      <c r="A175" s="37"/>
      <c r="B175" s="84"/>
      <c r="C175" s="150"/>
      <c r="D175" s="83"/>
      <c r="E175" s="93"/>
      <c r="F175" s="39"/>
      <c r="G175" s="39"/>
      <c r="H175" s="83"/>
      <c r="I175" s="37"/>
    </row>
    <row r="176" customFormat="false" ht="17.25" hidden="false" customHeight="true" outlineLevel="0" collapsed="false">
      <c r="A176" s="37"/>
      <c r="B176" s="84"/>
      <c r="C176" s="37"/>
      <c r="D176" s="84"/>
      <c r="E176" s="28"/>
      <c r="F176" s="85" t="s">
        <v>141</v>
      </c>
      <c r="G176" s="38"/>
      <c r="H176" s="84"/>
      <c r="I176" s="37"/>
    </row>
    <row r="177" customFormat="false" ht="3.75" hidden="false" customHeight="true" outlineLevel="0" collapsed="false">
      <c r="A177" s="37"/>
      <c r="B177" s="84"/>
      <c r="C177" s="37"/>
      <c r="D177" s="84"/>
      <c r="E177" s="28"/>
      <c r="F177" s="137"/>
      <c r="G177" s="38"/>
      <c r="H177" s="84"/>
      <c r="I177" s="37"/>
    </row>
    <row r="178" customFormat="false" ht="6" hidden="true" customHeight="true" outlineLevel="0" collapsed="false">
      <c r="A178" s="37"/>
      <c r="B178" s="84"/>
      <c r="C178" s="37"/>
      <c r="D178" s="84"/>
      <c r="E178" s="28"/>
      <c r="F178" s="28"/>
      <c r="G178" s="38"/>
      <c r="H178" s="84"/>
      <c r="I178" s="37"/>
    </row>
    <row r="179" customFormat="false" ht="22.5" hidden="false" customHeight="true" outlineLevel="0" collapsed="false">
      <c r="A179" s="37"/>
      <c r="B179" s="84"/>
      <c r="C179" s="100" t="s">
        <v>5</v>
      </c>
      <c r="D179" s="100"/>
      <c r="E179" s="101"/>
      <c r="F179" s="102"/>
      <c r="G179" s="103" t="s">
        <v>6</v>
      </c>
      <c r="H179" s="12" t="s">
        <v>7</v>
      </c>
      <c r="I179" s="37"/>
    </row>
    <row r="180" customFormat="false" ht="21.75" hidden="false" customHeight="false" outlineLevel="0" collapsed="false">
      <c r="A180" s="37"/>
      <c r="B180" s="84"/>
      <c r="C180" s="12" t="s">
        <v>8</v>
      </c>
      <c r="D180" s="13" t="s">
        <v>9</v>
      </c>
      <c r="E180" s="14" t="s">
        <v>10</v>
      </c>
      <c r="F180" s="14"/>
      <c r="G180" s="103"/>
      <c r="H180" s="14" t="s">
        <v>9</v>
      </c>
      <c r="I180" s="37"/>
    </row>
    <row r="181" customFormat="false" ht="18" hidden="false" customHeight="true" outlineLevel="0" collapsed="false">
      <c r="A181" s="37"/>
      <c r="B181" s="84"/>
      <c r="C181" s="15" t="s">
        <v>11</v>
      </c>
      <c r="D181" s="16" t="s">
        <v>11</v>
      </c>
      <c r="E181" s="17"/>
      <c r="F181" s="18"/>
      <c r="G181" s="103"/>
      <c r="H181" s="15" t="s">
        <v>11</v>
      </c>
      <c r="I181" s="37"/>
    </row>
    <row r="182" customFormat="false" ht="22.5" hidden="false" customHeight="false" outlineLevel="0" collapsed="false">
      <c r="A182" s="37"/>
      <c r="B182" s="84"/>
      <c r="C182" s="19"/>
      <c r="D182" s="27"/>
      <c r="E182" s="73" t="s">
        <v>142</v>
      </c>
      <c r="F182" s="26"/>
      <c r="G182" s="33" t="n">
        <v>541000</v>
      </c>
      <c r="H182" s="27"/>
    </row>
    <row r="183" customFormat="false" ht="21.75" hidden="false" customHeight="false" outlineLevel="0" collapsed="false">
      <c r="A183" s="37"/>
      <c r="B183" s="84"/>
      <c r="C183" s="72"/>
      <c r="D183" s="72"/>
      <c r="E183" s="24"/>
      <c r="F183" s="29" t="s">
        <v>143</v>
      </c>
      <c r="G183" s="33" t="n">
        <v>410100</v>
      </c>
      <c r="H183" s="27"/>
    </row>
    <row r="184" customFormat="false" ht="21.75" hidden="false" customHeight="false" outlineLevel="0" collapsed="false">
      <c r="C184" s="27"/>
      <c r="D184" s="27"/>
      <c r="E184" s="93" t="s">
        <v>144</v>
      </c>
      <c r="F184" s="9"/>
      <c r="G184" s="104"/>
      <c r="H184" s="14"/>
    </row>
    <row r="185" customFormat="false" ht="21.75" hidden="false" customHeight="false" outlineLevel="0" collapsed="false">
      <c r="C185" s="27" t="n">
        <v>496799</v>
      </c>
      <c r="D185" s="27"/>
      <c r="E185" s="93"/>
      <c r="F185" s="105" t="s">
        <v>145</v>
      </c>
      <c r="G185" s="106" t="n">
        <v>420900</v>
      </c>
      <c r="H185" s="107"/>
    </row>
    <row r="186" customFormat="false" ht="21.75" hidden="false" customHeight="false" outlineLevel="0" collapsed="false">
      <c r="C186" s="72"/>
      <c r="D186" s="72"/>
      <c r="E186" s="73" t="s">
        <v>146</v>
      </c>
      <c r="F186" s="26"/>
      <c r="G186" s="108" t="n">
        <v>560000</v>
      </c>
      <c r="H186" s="27"/>
    </row>
    <row r="187" customFormat="false" ht="21.75" hidden="false" customHeight="false" outlineLevel="0" collapsed="false">
      <c r="C187" s="72" t="n">
        <v>125000</v>
      </c>
      <c r="D187" s="72" t="n">
        <v>5000</v>
      </c>
      <c r="E187" s="73"/>
      <c r="F187" s="29" t="s">
        <v>147</v>
      </c>
      <c r="G187" s="33" t="n">
        <v>610200</v>
      </c>
      <c r="H187" s="27" t="n">
        <v>5000</v>
      </c>
    </row>
    <row r="188" customFormat="false" ht="21.75" hidden="false" customHeight="false" outlineLevel="0" collapsed="false">
      <c r="C188" s="72" t="n">
        <v>2935400</v>
      </c>
      <c r="D188" s="72"/>
      <c r="E188" s="73"/>
      <c r="F188" s="29" t="s">
        <v>148</v>
      </c>
      <c r="G188" s="33" t="n">
        <v>610200</v>
      </c>
      <c r="H188" s="27"/>
    </row>
    <row r="189" customFormat="false" ht="21.75" hidden="false" customHeight="false" outlineLevel="0" collapsed="false">
      <c r="C189" s="72" t="n">
        <v>280000</v>
      </c>
      <c r="D189" s="72"/>
      <c r="E189" s="73"/>
      <c r="F189" s="29" t="s">
        <v>149</v>
      </c>
      <c r="G189" s="33" t="n">
        <v>610400</v>
      </c>
      <c r="H189" s="27"/>
    </row>
    <row r="190" customFormat="false" ht="21.75" hidden="false" customHeight="false" outlineLevel="0" collapsed="false">
      <c r="C190" s="72"/>
      <c r="D190" s="72"/>
      <c r="E190" s="73" t="s">
        <v>150</v>
      </c>
      <c r="F190" s="26"/>
      <c r="G190" s="33" t="n">
        <v>550000</v>
      </c>
      <c r="H190" s="27"/>
    </row>
    <row r="191" customFormat="false" ht="21.75" hidden="false" customHeight="false" outlineLevel="0" collapsed="false">
      <c r="C191" s="72" t="n">
        <v>20000</v>
      </c>
      <c r="D191" s="72"/>
      <c r="E191" s="73"/>
      <c r="F191" s="29" t="s">
        <v>151</v>
      </c>
      <c r="G191" s="33" t="n">
        <v>510100</v>
      </c>
      <c r="H191" s="27"/>
    </row>
    <row r="192" customFormat="false" ht="21.75" hidden="false" customHeight="false" outlineLevel="0" collapsed="false">
      <c r="C192" s="72" t="n">
        <v>2450</v>
      </c>
      <c r="D192" s="72"/>
      <c r="E192" s="73"/>
      <c r="F192" s="29" t="s">
        <v>152</v>
      </c>
      <c r="G192" s="33" t="n">
        <v>510101</v>
      </c>
      <c r="H192" s="27"/>
    </row>
    <row r="193" customFormat="false" ht="21.75" hidden="false" customHeight="false" outlineLevel="0" collapsed="false">
      <c r="C193" s="72" t="n">
        <v>147000</v>
      </c>
      <c r="D193" s="72"/>
      <c r="E193" s="73"/>
      <c r="F193" s="29" t="s">
        <v>153</v>
      </c>
      <c r="G193" s="33" t="n">
        <v>510102</v>
      </c>
      <c r="H193" s="27"/>
    </row>
    <row r="194" customFormat="false" ht="21.75" hidden="false" customHeight="false" outlineLevel="0" collapsed="false">
      <c r="C194" s="72" t="n">
        <v>891800</v>
      </c>
      <c r="D194" s="72" t="n">
        <v>63700</v>
      </c>
      <c r="E194" s="73"/>
      <c r="F194" s="29" t="s">
        <v>154</v>
      </c>
      <c r="G194" s="33" t="n">
        <v>510103</v>
      </c>
      <c r="H194" s="27" t="n">
        <v>63700</v>
      </c>
    </row>
    <row r="195" customFormat="false" ht="21.75" hidden="false" customHeight="false" outlineLevel="0" collapsed="false">
      <c r="C195" s="34" t="n">
        <f aca="false">SUM(C182:C194)</f>
        <v>4898449</v>
      </c>
      <c r="D195" s="109" t="n">
        <f aca="false">SUM(D182:D194)</f>
        <v>68700</v>
      </c>
      <c r="E195" s="35"/>
      <c r="F195" s="36" t="s">
        <v>67</v>
      </c>
      <c r="G195" s="33"/>
      <c r="H195" s="109" t="n">
        <f aca="false">SUM(H182:H194)</f>
        <v>68700</v>
      </c>
    </row>
    <row r="196" customFormat="false" ht="22.5" hidden="false" customHeight="false" outlineLevel="0" collapsed="false">
      <c r="C196" s="110" t="n">
        <f aca="false">+C121+C170+C195</f>
        <v>32700000</v>
      </c>
      <c r="D196" s="110" t="n">
        <f aca="false">+D121+D170+D195</f>
        <v>2780913.84</v>
      </c>
      <c r="E196" s="35"/>
      <c r="F196" s="36" t="s">
        <v>40</v>
      </c>
      <c r="G196" s="111"/>
      <c r="H196" s="110" t="n">
        <f aca="false">+H121+H170+H195</f>
        <v>717001.41</v>
      </c>
    </row>
    <row r="197" customFormat="false" ht="22.5" hidden="false" customHeight="false" outlineLevel="0" collapsed="false">
      <c r="D197" s="42" t="n">
        <v>61726.17</v>
      </c>
      <c r="F197" s="112" t="s">
        <v>155</v>
      </c>
      <c r="G197" s="94" t="n">
        <v>230199</v>
      </c>
      <c r="H197" s="113" t="n">
        <v>3586.34</v>
      </c>
    </row>
    <row r="198" customFormat="false" ht="21.75" hidden="false" customHeight="false" outlineLevel="0" collapsed="false">
      <c r="D198" s="27" t="n">
        <v>2278154.4</v>
      </c>
      <c r="F198" s="112" t="s">
        <v>156</v>
      </c>
      <c r="G198" s="94" t="n">
        <v>110606</v>
      </c>
      <c r="H198" s="113" t="n">
        <v>944452.8</v>
      </c>
    </row>
    <row r="199" customFormat="false" ht="21.75" hidden="false" customHeight="false" outlineLevel="0" collapsed="false">
      <c r="D199" s="27" t="n">
        <v>126170</v>
      </c>
      <c r="F199" s="112" t="s">
        <v>157</v>
      </c>
      <c r="G199" s="94" t="n">
        <v>110605</v>
      </c>
      <c r="H199" s="113" t="n">
        <v>36900</v>
      </c>
    </row>
    <row r="200" customFormat="false" ht="18" hidden="false" customHeight="true" outlineLevel="0" collapsed="false">
      <c r="D200" s="27"/>
      <c r="F200" s="114" t="s">
        <v>158</v>
      </c>
      <c r="G200" s="69"/>
      <c r="H200" s="113"/>
    </row>
    <row r="201" customFormat="false" ht="21.75" hidden="false" customHeight="false" outlineLevel="0" collapsed="false">
      <c r="D201" s="27"/>
      <c r="F201" s="115" t="s">
        <v>159</v>
      </c>
      <c r="G201" s="33" t="n">
        <v>441002</v>
      </c>
      <c r="H201" s="116"/>
    </row>
    <row r="202" customFormat="false" ht="21.75" hidden="false" customHeight="false" outlineLevel="0" collapsed="false">
      <c r="D202" s="27"/>
      <c r="F202" s="115" t="s">
        <v>160</v>
      </c>
      <c r="G202" s="33" t="n">
        <v>441002</v>
      </c>
      <c r="H202" s="116"/>
    </row>
    <row r="203" customFormat="false" ht="21.75" hidden="false" customHeight="false" outlineLevel="0" collapsed="false">
      <c r="D203" s="27"/>
      <c r="F203" s="115" t="s">
        <v>161</v>
      </c>
      <c r="G203" s="33" t="n">
        <v>441002</v>
      </c>
      <c r="H203" s="116"/>
    </row>
    <row r="204" customFormat="false" ht="21.75" hidden="false" customHeight="false" outlineLevel="0" collapsed="false">
      <c r="D204" s="27"/>
      <c r="F204" s="115" t="s">
        <v>49</v>
      </c>
      <c r="G204" s="33" t="n">
        <v>441001</v>
      </c>
      <c r="H204" s="116"/>
    </row>
    <row r="205" customFormat="false" ht="21.75" hidden="false" customHeight="false" outlineLevel="0" collapsed="false">
      <c r="D205" s="27"/>
      <c r="F205" s="115" t="s">
        <v>162</v>
      </c>
      <c r="G205" s="33" t="n">
        <v>441001</v>
      </c>
      <c r="H205" s="116"/>
    </row>
    <row r="206" customFormat="false" ht="21.75" hidden="false" customHeight="false" outlineLevel="0" collapsed="false">
      <c r="D206" s="27"/>
      <c r="F206" s="115" t="s">
        <v>51</v>
      </c>
      <c r="G206" s="33" t="n">
        <v>441001</v>
      </c>
      <c r="H206" s="116"/>
    </row>
    <row r="207" customFormat="false" ht="21.75" hidden="false" customHeight="false" outlineLevel="0" collapsed="false">
      <c r="D207" s="27" t="n">
        <v>310000</v>
      </c>
      <c r="F207" s="115" t="s">
        <v>163</v>
      </c>
      <c r="G207" s="33" t="n">
        <v>441001</v>
      </c>
      <c r="H207" s="116"/>
    </row>
    <row r="208" customFormat="false" ht="21.75" hidden="false" customHeight="false" outlineLevel="0" collapsed="false">
      <c r="D208" s="27"/>
      <c r="F208" s="115" t="s">
        <v>164</v>
      </c>
      <c r="G208" s="33" t="n">
        <v>441001</v>
      </c>
      <c r="H208" s="116"/>
    </row>
    <row r="209" customFormat="false" ht="21.75" hidden="false" customHeight="false" outlineLevel="0" collapsed="false">
      <c r="D209" s="27"/>
      <c r="F209" s="43" t="s">
        <v>165</v>
      </c>
      <c r="G209" s="33" t="n">
        <v>441001</v>
      </c>
      <c r="H209" s="113"/>
    </row>
    <row r="210" customFormat="false" ht="21.75" hidden="false" customHeight="false" outlineLevel="0" collapsed="false">
      <c r="D210" s="27" t="n">
        <v>2064000</v>
      </c>
      <c r="F210" s="117" t="s">
        <v>166</v>
      </c>
      <c r="G210" s="94" t="n">
        <v>441001</v>
      </c>
      <c r="H210" s="113" t="n">
        <v>2064000</v>
      </c>
    </row>
    <row r="211" customFormat="false" ht="21.75" hidden="false" customHeight="false" outlineLevel="0" collapsed="false">
      <c r="D211" s="27"/>
      <c r="F211" s="117" t="s">
        <v>167</v>
      </c>
      <c r="G211" s="94" t="n">
        <v>441001</v>
      </c>
      <c r="H211" s="113"/>
    </row>
    <row r="212" customFormat="false" ht="21.75" hidden="false" customHeight="false" outlineLevel="0" collapsed="false">
      <c r="D212" s="27"/>
      <c r="F212" s="43" t="s">
        <v>168</v>
      </c>
      <c r="G212" s="94" t="n">
        <v>441001</v>
      </c>
      <c r="H212" s="113"/>
    </row>
    <row r="213" customFormat="false" ht="21.75" hidden="false" customHeight="false" outlineLevel="0" collapsed="false">
      <c r="D213" s="27"/>
      <c r="F213" s="118" t="s">
        <v>169</v>
      </c>
      <c r="G213" s="94" t="n">
        <v>441001</v>
      </c>
      <c r="H213" s="113"/>
    </row>
    <row r="214" customFormat="false" ht="21.75" hidden="false" customHeight="false" outlineLevel="0" collapsed="false">
      <c r="D214" s="44"/>
      <c r="E214" s="77"/>
      <c r="F214" s="119" t="s">
        <v>170</v>
      </c>
      <c r="G214" s="120" t="n">
        <v>441001</v>
      </c>
      <c r="H214" s="121"/>
    </row>
    <row r="215" customFormat="false" ht="21.75" hidden="false" customHeight="false" outlineLevel="0" collapsed="false">
      <c r="C215" s="28"/>
      <c r="D215" s="34" t="n">
        <f aca="false">SUM(D197:D214)</f>
        <v>4840050.57</v>
      </c>
      <c r="E215" s="122"/>
      <c r="F215" s="123"/>
      <c r="G215" s="122"/>
      <c r="H215" s="34" t="n">
        <f aca="false">SUM(H197:H214)</f>
        <v>3048939.14</v>
      </c>
      <c r="I215" s="28"/>
      <c r="J215" s="28"/>
      <c r="K215" s="28"/>
      <c r="L215" s="28"/>
      <c r="M215" s="28"/>
    </row>
    <row r="216" customFormat="false" ht="21.75" hidden="false" customHeight="false" outlineLevel="0" collapsed="false">
      <c r="C216" s="28"/>
      <c r="D216" s="37"/>
      <c r="E216" s="28"/>
      <c r="F216" s="124"/>
      <c r="G216" s="28"/>
      <c r="H216" s="125"/>
      <c r="I216" s="28"/>
      <c r="J216" s="28"/>
      <c r="K216" s="28"/>
      <c r="L216" s="28"/>
      <c r="M216" s="28"/>
    </row>
    <row r="217" customFormat="false" ht="21.75" hidden="false" customHeight="false" outlineLevel="0" collapsed="false">
      <c r="C217" s="28"/>
      <c r="D217" s="37"/>
      <c r="E217" s="28"/>
      <c r="F217" s="85" t="s">
        <v>171</v>
      </c>
      <c r="G217" s="28"/>
      <c r="H217" s="125"/>
      <c r="I217" s="28"/>
    </row>
    <row r="218" customFormat="false" ht="21.75" hidden="false" customHeight="false" outlineLevel="0" collapsed="false">
      <c r="C218" s="77"/>
      <c r="D218" s="86"/>
      <c r="E218" s="77"/>
      <c r="F218" s="126"/>
      <c r="G218" s="77"/>
      <c r="H218" s="127"/>
      <c r="I218" s="28"/>
    </row>
    <row r="219" customFormat="false" ht="22.5" hidden="false" customHeight="true" outlineLevel="0" collapsed="false">
      <c r="C219" s="41" t="s">
        <v>5</v>
      </c>
      <c r="D219" s="41"/>
      <c r="E219" s="73"/>
      <c r="F219" s="9"/>
      <c r="G219" s="89" t="s">
        <v>6</v>
      </c>
      <c r="H219" s="14" t="s">
        <v>7</v>
      </c>
      <c r="I219" s="28"/>
    </row>
    <row r="220" customFormat="false" ht="21.75" hidden="false" customHeight="false" outlineLevel="0" collapsed="false">
      <c r="C220" s="12" t="s">
        <v>8</v>
      </c>
      <c r="D220" s="13" t="s">
        <v>9</v>
      </c>
      <c r="E220" s="14" t="s">
        <v>10</v>
      </c>
      <c r="F220" s="14"/>
      <c r="G220" s="89"/>
      <c r="H220" s="14" t="s">
        <v>9</v>
      </c>
      <c r="I220" s="28"/>
    </row>
    <row r="221" customFormat="false" ht="22.5" hidden="false" customHeight="false" outlineLevel="0" collapsed="false">
      <c r="C221" s="15" t="s">
        <v>11</v>
      </c>
      <c r="D221" s="16" t="s">
        <v>11</v>
      </c>
      <c r="E221" s="17"/>
      <c r="F221" s="18"/>
      <c r="G221" s="89"/>
      <c r="H221" s="15" t="s">
        <v>11</v>
      </c>
      <c r="I221" s="28"/>
    </row>
    <row r="222" customFormat="false" ht="22.5" hidden="false" customHeight="false" outlineLevel="0" collapsed="false">
      <c r="C222" s="39"/>
      <c r="D222" s="42"/>
      <c r="F222" s="124" t="s">
        <v>172</v>
      </c>
      <c r="G222" s="128" t="n">
        <v>210404</v>
      </c>
      <c r="H222" s="129"/>
      <c r="I222" s="28"/>
    </row>
    <row r="223" customFormat="false" ht="21.75" hidden="false" customHeight="false" outlineLevel="0" collapsed="false">
      <c r="C223" s="39"/>
      <c r="D223" s="27"/>
      <c r="F223" s="124" t="s">
        <v>173</v>
      </c>
      <c r="G223" s="94" t="n">
        <v>440110</v>
      </c>
      <c r="H223" s="113"/>
      <c r="I223" s="28"/>
    </row>
    <row r="224" customFormat="false" ht="21.75" hidden="false" customHeight="false" outlineLevel="0" collapsed="false">
      <c r="C224" s="39"/>
      <c r="D224" s="27"/>
      <c r="E224" s="124"/>
      <c r="F224" s="124" t="s">
        <v>174</v>
      </c>
      <c r="G224" s="94" t="n">
        <v>210405</v>
      </c>
      <c r="H224" s="113"/>
      <c r="I224" s="28"/>
    </row>
    <row r="225" customFormat="false" ht="21.75" hidden="false" customHeight="false" outlineLevel="0" collapsed="false">
      <c r="C225" s="39"/>
      <c r="D225" s="27"/>
      <c r="E225" s="124"/>
      <c r="F225" s="124" t="s">
        <v>175</v>
      </c>
      <c r="G225" s="94" t="n">
        <v>441001</v>
      </c>
      <c r="H225" s="113"/>
      <c r="I225" s="28"/>
    </row>
    <row r="226" customFormat="false" ht="21.75" hidden="false" customHeight="false" outlineLevel="0" collapsed="false">
      <c r="C226" s="39"/>
      <c r="D226" s="27"/>
      <c r="E226" s="124"/>
      <c r="F226" s="124" t="s">
        <v>176</v>
      </c>
      <c r="G226" s="94" t="n">
        <v>441001</v>
      </c>
      <c r="H226" s="113"/>
      <c r="I226" s="28"/>
    </row>
    <row r="227" customFormat="false" ht="21.75" hidden="false" customHeight="false" outlineLevel="0" collapsed="false">
      <c r="C227" s="39"/>
      <c r="D227" s="27" t="n">
        <v>462000</v>
      </c>
      <c r="E227" s="124"/>
      <c r="F227" s="124" t="s">
        <v>177</v>
      </c>
      <c r="G227" s="94" t="n">
        <v>441001</v>
      </c>
      <c r="H227" s="113" t="n">
        <v>462000</v>
      </c>
      <c r="I227" s="28"/>
    </row>
    <row r="228" customFormat="false" ht="21.75" hidden="false" customHeight="false" outlineLevel="0" collapsed="false">
      <c r="C228" s="39"/>
      <c r="D228" s="27"/>
      <c r="E228" s="124"/>
      <c r="F228" s="124" t="s">
        <v>178</v>
      </c>
      <c r="G228" s="94"/>
      <c r="H228" s="113"/>
      <c r="I228" s="28"/>
    </row>
    <row r="229" customFormat="false" ht="21.75" hidden="false" customHeight="false" outlineLevel="0" collapsed="false">
      <c r="C229" s="39"/>
      <c r="D229" s="27"/>
      <c r="F229" s="114" t="s">
        <v>62</v>
      </c>
      <c r="G229" s="94" t="n">
        <v>210400</v>
      </c>
      <c r="H229" s="113"/>
      <c r="I229" s="28"/>
    </row>
    <row r="230" customFormat="false" ht="21.75" hidden="false" customHeight="false" outlineLevel="0" collapsed="false">
      <c r="C230" s="39"/>
      <c r="D230" s="27"/>
      <c r="F230" s="115" t="s">
        <v>179</v>
      </c>
      <c r="G230" s="94" t="n">
        <v>210401</v>
      </c>
      <c r="H230" s="113"/>
      <c r="I230" s="28"/>
    </row>
    <row r="231" customFormat="false" ht="21.75" hidden="false" customHeight="false" outlineLevel="0" collapsed="false">
      <c r="C231" s="39"/>
      <c r="D231" s="27"/>
      <c r="F231" s="115" t="s">
        <v>180</v>
      </c>
      <c r="G231" s="94" t="n">
        <v>210402</v>
      </c>
      <c r="H231" s="113"/>
      <c r="I231" s="28"/>
    </row>
    <row r="232" customFormat="false" ht="21.75" hidden="false" customHeight="false" outlineLevel="0" collapsed="false">
      <c r="C232" s="39"/>
      <c r="D232" s="27" t="n">
        <v>128440</v>
      </c>
      <c r="E232" s="28"/>
      <c r="F232" s="115" t="s">
        <v>181</v>
      </c>
      <c r="G232" s="94" t="n">
        <v>210403</v>
      </c>
      <c r="H232" s="113"/>
      <c r="I232" s="28"/>
    </row>
    <row r="233" customFormat="false" ht="21.75" hidden="false" customHeight="false" outlineLevel="0" collapsed="false">
      <c r="C233" s="39"/>
      <c r="D233" s="27" t="n">
        <v>524918</v>
      </c>
      <c r="F233" s="112" t="s">
        <v>63</v>
      </c>
      <c r="G233" s="94" t="n">
        <v>210500</v>
      </c>
      <c r="H233" s="113"/>
      <c r="I233" s="28"/>
    </row>
    <row r="234" customFormat="false" ht="21.75" hidden="false" customHeight="false" outlineLevel="0" collapsed="false">
      <c r="D234" s="27"/>
      <c r="E234" s="28"/>
      <c r="F234" s="114" t="s">
        <v>60</v>
      </c>
      <c r="G234" s="26"/>
      <c r="H234" s="113"/>
    </row>
    <row r="235" customFormat="false" ht="21.75" hidden="false" customHeight="false" outlineLevel="0" collapsed="false">
      <c r="D235" s="27"/>
      <c r="E235" s="28"/>
      <c r="F235" s="115" t="s">
        <v>180</v>
      </c>
      <c r="G235" s="33" t="n">
        <v>300000</v>
      </c>
      <c r="H235" s="116"/>
    </row>
    <row r="236" customFormat="false" ht="21.75" hidden="false" customHeight="false" outlineLevel="0" collapsed="false">
      <c r="D236" s="27" t="n">
        <v>2170</v>
      </c>
      <c r="E236" s="28"/>
      <c r="F236" s="115" t="s">
        <v>236</v>
      </c>
      <c r="G236" s="33"/>
      <c r="H236" s="116"/>
    </row>
    <row r="237" customFormat="false" ht="21.75" hidden="false" customHeight="false" outlineLevel="0" collapsed="false">
      <c r="D237" s="45"/>
      <c r="E237" s="131"/>
      <c r="F237" s="132" t="s">
        <v>182</v>
      </c>
      <c r="G237" s="133"/>
      <c r="H237" s="134"/>
    </row>
    <row r="238" customFormat="false" ht="21.75" hidden="false" customHeight="false" outlineLevel="0" collapsed="false">
      <c r="D238" s="45" t="n">
        <f aca="false">SUM(D222:D237)</f>
        <v>1117528</v>
      </c>
      <c r="E238" s="49"/>
      <c r="F238" s="132"/>
      <c r="G238" s="133"/>
      <c r="H238" s="45" t="n">
        <f aca="false">SUM(H222:H237)</f>
        <v>462000</v>
      </c>
    </row>
    <row r="239" customFormat="false" ht="21.75" hidden="false" customHeight="false" outlineLevel="0" collapsed="false">
      <c r="D239" s="135" t="n">
        <f aca="false">+D196+D215+D238</f>
        <v>8738492.41</v>
      </c>
      <c r="E239" s="140"/>
      <c r="F239" s="137" t="s">
        <v>40</v>
      </c>
      <c r="G239" s="138"/>
      <c r="H239" s="135" t="n">
        <f aca="false">+H196+H215+H238</f>
        <v>4227940.55</v>
      </c>
    </row>
    <row r="240" customFormat="false" ht="21.75" hidden="false" customHeight="false" outlineLevel="0" collapsed="false">
      <c r="D240" s="139" t="n">
        <v>8941.3</v>
      </c>
      <c r="E240" s="140" t="s">
        <v>68</v>
      </c>
      <c r="F240" s="141" t="s">
        <v>183</v>
      </c>
      <c r="G240" s="142" t="n">
        <v>23102</v>
      </c>
      <c r="H240" s="139" t="n">
        <v>5512.76</v>
      </c>
    </row>
    <row r="241" customFormat="false" ht="21.75" hidden="false" customHeight="false" outlineLevel="0" collapsed="false">
      <c r="D241" s="113" t="n">
        <v>2897.2</v>
      </c>
      <c r="E241" s="140"/>
      <c r="F241" s="141" t="s">
        <v>70</v>
      </c>
      <c r="G241" s="142"/>
      <c r="H241" s="113"/>
    </row>
    <row r="242" customFormat="false" ht="21.75" hidden="false" customHeight="false" outlineLevel="0" collapsed="false">
      <c r="D242" s="113" t="n">
        <v>2170</v>
      </c>
      <c r="F242" s="141" t="s">
        <v>184</v>
      </c>
      <c r="G242" s="24"/>
      <c r="H242" s="113"/>
    </row>
    <row r="243" customFormat="false" ht="21.75" hidden="false" customHeight="false" outlineLevel="0" collapsed="false">
      <c r="D243" s="121"/>
      <c r="F243" s="141" t="s">
        <v>185</v>
      </c>
      <c r="G243" s="24"/>
      <c r="H243" s="121"/>
    </row>
    <row r="244" customFormat="false" ht="21.75" hidden="false" customHeight="false" outlineLevel="0" collapsed="false">
      <c r="D244" s="143" t="n">
        <f aca="false">+D239-D240-D242-D243-D241</f>
        <v>8724483.91</v>
      </c>
      <c r="E244" s="14" t="s">
        <v>186</v>
      </c>
      <c r="F244" s="14"/>
      <c r="G244" s="138"/>
      <c r="H244" s="143" t="n">
        <f aca="false">+H239-H240-H242-H243-H241</f>
        <v>4222427.79</v>
      </c>
    </row>
    <row r="245" customFormat="false" ht="21.75" hidden="false" customHeight="false" outlineLevel="0" collapsed="false">
      <c r="D245" s="113"/>
      <c r="E245" s="144" t="s">
        <v>187</v>
      </c>
      <c r="F245" s="144"/>
      <c r="G245" s="69"/>
      <c r="H245" s="113"/>
    </row>
    <row r="246" customFormat="false" ht="21.75" hidden="false" customHeight="false" outlineLevel="0" collapsed="false">
      <c r="D246" s="69"/>
      <c r="E246" s="141" t="s">
        <v>188</v>
      </c>
      <c r="G246" s="69"/>
      <c r="H246" s="69"/>
    </row>
    <row r="247" customFormat="false" ht="21.75" hidden="false" customHeight="false" outlineLevel="0" collapsed="false">
      <c r="D247" s="145" t="n">
        <f aca="false">+D82-D244</f>
        <v>10007.8500000015</v>
      </c>
      <c r="E247" s="146" t="s">
        <v>189</v>
      </c>
      <c r="F247" s="146"/>
      <c r="G247" s="69"/>
      <c r="H247" s="145" t="n">
        <f aca="false">+H82-H244</f>
        <v>3248508.9</v>
      </c>
    </row>
    <row r="248" customFormat="false" ht="22.5" hidden="false" customHeight="false" outlineLevel="0" collapsed="false">
      <c r="D248" s="147" t="n">
        <f aca="false">+D9+D82-D244</f>
        <v>33349348.6</v>
      </c>
      <c r="E248" s="14" t="s">
        <v>190</v>
      </c>
      <c r="F248" s="14"/>
      <c r="G248" s="133"/>
      <c r="H248" s="147" t="n">
        <f aca="false">+H9+H82-H244</f>
        <v>33349348.6</v>
      </c>
      <c r="J248" s="0" t="n">
        <f aca="false">35417848.6-33413048.6</f>
        <v>2004800</v>
      </c>
    </row>
    <row r="249" customFormat="false" ht="4.5" hidden="false" customHeight="true" outlineLevel="0" collapsed="false">
      <c r="D249" s="125"/>
      <c r="G249" s="28"/>
      <c r="H249" s="125"/>
    </row>
    <row r="250" customFormat="false" ht="4.5" hidden="false" customHeight="true" outlineLevel="0" collapsed="false">
      <c r="D250" s="125"/>
      <c r="G250" s="28"/>
      <c r="H250" s="125"/>
    </row>
    <row r="251" customFormat="false" ht="4.5" hidden="false" customHeight="true" outlineLevel="0" collapsed="false">
      <c r="D251" s="125"/>
      <c r="G251" s="28"/>
      <c r="H251" s="125"/>
    </row>
    <row r="252" customFormat="false" ht="4.5" hidden="false" customHeight="true" outlineLevel="0" collapsed="false">
      <c r="D252" s="125"/>
      <c r="G252" s="28"/>
      <c r="H252" s="125"/>
    </row>
    <row r="253" customFormat="false" ht="4.5" hidden="false" customHeight="true" outlineLevel="0" collapsed="false">
      <c r="D253" s="125"/>
      <c r="G253" s="28"/>
      <c r="H253" s="125"/>
    </row>
    <row r="254" customFormat="false" ht="4.5" hidden="false" customHeight="true" outlineLevel="0" collapsed="false">
      <c r="D254" s="125"/>
      <c r="G254" s="28"/>
      <c r="H254" s="125"/>
    </row>
    <row r="255" customFormat="false" ht="4.5" hidden="false" customHeight="true" outlineLevel="0" collapsed="false">
      <c r="D255" s="125"/>
      <c r="G255" s="28"/>
      <c r="H255" s="125"/>
    </row>
    <row r="256" customFormat="false" ht="4.5" hidden="false" customHeight="true" outlineLevel="0" collapsed="false">
      <c r="D256" s="125"/>
      <c r="G256" s="28"/>
      <c r="H256" s="125"/>
    </row>
    <row r="257" customFormat="false" ht="4.5" hidden="false" customHeight="true" outlineLevel="0" collapsed="false">
      <c r="D257" s="125"/>
      <c r="G257" s="28"/>
      <c r="H257" s="125"/>
    </row>
    <row r="258" customFormat="false" ht="4.5" hidden="false" customHeight="true" outlineLevel="0" collapsed="false">
      <c r="D258" s="125"/>
      <c r="G258" s="28"/>
      <c r="H258" s="125"/>
    </row>
    <row r="259" customFormat="false" ht="4.5" hidden="false" customHeight="true" outlineLevel="0" collapsed="false">
      <c r="D259" s="125"/>
      <c r="G259" s="28"/>
      <c r="H259" s="125"/>
    </row>
    <row r="260" customFormat="false" ht="4.5" hidden="false" customHeight="true" outlineLevel="0" collapsed="false">
      <c r="D260" s="125"/>
      <c r="G260" s="28"/>
      <c r="H260" s="125"/>
    </row>
    <row r="261" customFormat="false" ht="4.5" hidden="false" customHeight="true" outlineLevel="0" collapsed="false">
      <c r="D261" s="125"/>
      <c r="G261" s="28"/>
      <c r="H261" s="125"/>
    </row>
    <row r="262" customFormat="false" ht="21.75" hidden="false" customHeight="false" outlineLevel="0" collapsed="false">
      <c r="A262" s="0" t="s">
        <v>191</v>
      </c>
      <c r="D262" s="125"/>
      <c r="E262" s="0" t="s">
        <v>192</v>
      </c>
      <c r="G262" s="28" t="s">
        <v>193</v>
      </c>
      <c r="H262" s="125"/>
    </row>
    <row r="263" customFormat="false" ht="21.75" hidden="false" customHeight="false" outlineLevel="0" collapsed="false">
      <c r="C263" s="0" t="s">
        <v>194</v>
      </c>
      <c r="D263" s="125"/>
      <c r="F263" s="0" t="s">
        <v>195</v>
      </c>
      <c r="G263" s="28" t="s">
        <v>196</v>
      </c>
      <c r="H263" s="125"/>
    </row>
    <row r="264" customFormat="false" ht="21.75" hidden="false" customHeight="false" outlineLevel="0" collapsed="false">
      <c r="C264" s="141" t="s">
        <v>197</v>
      </c>
      <c r="D264" s="125"/>
      <c r="E264" s="148" t="s">
        <v>198</v>
      </c>
      <c r="F264" s="148"/>
      <c r="G264" s="149" t="s">
        <v>199</v>
      </c>
      <c r="H264" s="149"/>
    </row>
    <row r="265" customFormat="false" ht="2.25" hidden="false" customHeight="true" outlineLevel="0" collapsed="false"/>
    <row r="266" customFormat="false" ht="0.75" hidden="false" customHeight="true" outlineLevel="0" collapsed="false"/>
    <row r="267" customFormat="false" ht="21.75" hidden="true" customHeight="false" outlineLevel="0" collapsed="false"/>
    <row r="268" customFormat="false" ht="3.75" hidden="false" customHeight="true" outlineLevel="0" collapsed="false"/>
    <row r="269" customFormat="false" ht="21.75" hidden="true" customHeight="false" outlineLevel="0" collapsed="false"/>
    <row r="270" customFormat="false" ht="10.5" hidden="true" customHeight="true" outlineLevel="0" collapsed="false"/>
    <row r="271" customFormat="false" ht="10.5" hidden="false" customHeight="true" outlineLevel="0" collapsed="false"/>
    <row r="272" customFormat="false" ht="2.25" hidden="false" customHeight="true" outlineLevel="0" collapsed="false"/>
    <row r="273" customFormat="false" ht="10.5" hidden="true" customHeight="true" outlineLevel="0" collapsed="false"/>
    <row r="274" customFormat="false" ht="4.5" hidden="true" customHeight="true" outlineLevel="0" collapsed="false"/>
    <row r="275" customFormat="false" ht="10.5" hidden="true" customHeight="true" outlineLevel="0" collapsed="false"/>
    <row r="276" customFormat="false" ht="0.75" hidden="true" customHeight="true" outlineLevel="0" collapsed="false"/>
    <row r="277" customFormat="false" ht="10.5" hidden="true" customHeight="true" outlineLevel="0" collapsed="false"/>
    <row r="278" customFormat="false" ht="10.5" hidden="true" customHeight="true" outlineLevel="0" collapsed="false"/>
    <row r="279" customFormat="false" ht="10.5" hidden="true" customHeight="true" outlineLevel="0" collapsed="false"/>
    <row r="280" customFormat="false" ht="2.25" hidden="true" customHeight="true" outlineLevel="0" collapsed="false"/>
    <row r="281" customFormat="false" ht="10.5" hidden="true" customHeight="true" outlineLevel="0" collapsed="false"/>
    <row r="282" customFormat="false" ht="10.5" hidden="true" customHeight="true" outlineLevel="0" collapsed="false"/>
    <row r="283" customFormat="false" ht="0.75" hidden="true" customHeight="true" outlineLevel="0" collapsed="false"/>
    <row r="284" customFormat="false" ht="10.5" hidden="true" customHeight="true" outlineLevel="0" collapsed="false"/>
    <row r="285" customFormat="false" ht="6" hidden="true" customHeight="true" outlineLevel="0" collapsed="false"/>
    <row r="286" customFormat="false" ht="10.5" hidden="true" customHeight="true" outlineLevel="0" collapsed="false"/>
    <row r="287" customFormat="false" ht="9" hidden="true" customHeight="true" outlineLevel="0" collapsed="false"/>
    <row r="288" customFormat="false" ht="10.5" hidden="true" customHeight="true" outlineLevel="0" collapsed="false"/>
    <row r="289" customFormat="false" ht="20.25" hidden="false" customHeight="true" outlineLevel="0" collapsed="false">
      <c r="B289" s="4" t="s">
        <v>0</v>
      </c>
      <c r="C289" s="4"/>
      <c r="D289" s="4"/>
      <c r="E289" s="4"/>
      <c r="F289" s="4"/>
      <c r="G289" s="4"/>
      <c r="H289" s="4"/>
      <c r="I289" s="4"/>
    </row>
    <row r="290" customFormat="false" ht="18.75" hidden="false" customHeight="true" outlineLevel="0" collapsed="false">
      <c r="B290" s="4" t="s">
        <v>200</v>
      </c>
      <c r="C290" s="4"/>
      <c r="D290" s="4"/>
      <c r="E290" s="4"/>
      <c r="F290" s="4"/>
      <c r="G290" s="4"/>
      <c r="H290" s="4"/>
      <c r="I290" s="4"/>
    </row>
    <row r="291" customFormat="false" ht="18.75" hidden="false" customHeight="true" outlineLevel="0" collapsed="false">
      <c r="B291" s="4" t="s">
        <v>242</v>
      </c>
      <c r="C291" s="4"/>
      <c r="D291" s="4"/>
      <c r="E291" s="4"/>
      <c r="F291" s="4"/>
      <c r="G291" s="4"/>
      <c r="H291" s="4"/>
      <c r="I291" s="4"/>
    </row>
    <row r="292" customFormat="false" ht="6.75" hidden="true" customHeight="true" outlineLevel="0" collapsed="false">
      <c r="F292" s="37"/>
      <c r="H292" s="37"/>
    </row>
    <row r="293" customFormat="false" ht="20.25" hidden="false" customHeight="true" outlineLevel="0" collapsed="false">
      <c r="F293" s="150" t="s">
        <v>202</v>
      </c>
      <c r="G293" s="151" t="s">
        <v>203</v>
      </c>
      <c r="H293" s="151"/>
      <c r="I293" s="37"/>
    </row>
    <row r="294" customFormat="false" ht="20.25" hidden="false" customHeight="true" outlineLevel="0" collapsed="false">
      <c r="C294" s="141" t="s">
        <v>204</v>
      </c>
      <c r="F294" s="37" t="n">
        <v>367724.89</v>
      </c>
      <c r="G294" s="37"/>
      <c r="H294" s="84" t="n">
        <v>1272375.6</v>
      </c>
    </row>
    <row r="295" customFormat="false" ht="21.75" hidden="false" customHeight="false" outlineLevel="0" collapsed="false">
      <c r="C295" s="141" t="s">
        <v>205</v>
      </c>
      <c r="F295" s="37" t="n">
        <v>7371.8</v>
      </c>
      <c r="G295" s="37"/>
      <c r="H295" s="84" t="n">
        <v>61343.36</v>
      </c>
    </row>
    <row r="296" customFormat="false" ht="21.75" hidden="false" customHeight="false" outlineLevel="0" collapsed="false">
      <c r="C296" s="141" t="s">
        <v>42</v>
      </c>
      <c r="E296" s="28"/>
      <c r="F296" s="152" t="n">
        <v>126170</v>
      </c>
      <c r="G296" s="37"/>
      <c r="H296" s="84" t="n">
        <f aca="false">+F296</f>
        <v>126170</v>
      </c>
    </row>
    <row r="297" customFormat="false" ht="21.75" hidden="false" customHeight="false" outlineLevel="0" collapsed="false">
      <c r="C297" s="141" t="s">
        <v>60</v>
      </c>
      <c r="E297" s="28"/>
      <c r="F297" s="152" t="n">
        <v>2170</v>
      </c>
      <c r="G297" s="37"/>
      <c r="H297" s="84" t="n">
        <f aca="false">+F297</f>
        <v>2170</v>
      </c>
    </row>
    <row r="298" customFormat="false" ht="21.75" hidden="false" customHeight="false" outlineLevel="0" collapsed="false">
      <c r="C298" s="141" t="s">
        <v>156</v>
      </c>
      <c r="E298" s="28"/>
      <c r="F298" s="152" t="n">
        <v>1967000</v>
      </c>
      <c r="G298" s="37"/>
      <c r="H298" s="84" t="n">
        <f aca="false">+F298</f>
        <v>1967000</v>
      </c>
    </row>
    <row r="299" customFormat="false" ht="21.75" hidden="false" customHeight="false" outlineLevel="0" collapsed="false">
      <c r="C299" s="141" t="s">
        <v>206</v>
      </c>
      <c r="F299" s="152"/>
      <c r="G299" s="37"/>
      <c r="H299" s="84" t="n">
        <f aca="false">+F299</f>
        <v>0</v>
      </c>
    </row>
    <row r="300" customFormat="false" ht="21.75" hidden="false" customHeight="false" outlineLevel="0" collapsed="false">
      <c r="C300" s="153" t="s">
        <v>207</v>
      </c>
      <c r="F300" s="152"/>
      <c r="G300" s="37"/>
      <c r="H300" s="84" t="n">
        <f aca="false">+F300</f>
        <v>0</v>
      </c>
    </row>
    <row r="301" customFormat="false" ht="21.75" hidden="false" customHeight="false" outlineLevel="0" collapsed="false">
      <c r="C301" s="141" t="s">
        <v>208</v>
      </c>
      <c r="F301" s="152" t="n">
        <v>5000500</v>
      </c>
      <c r="G301" s="37"/>
      <c r="H301" s="84" t="n">
        <v>5310500</v>
      </c>
    </row>
    <row r="302" customFormat="false" ht="21.75" hidden="false" customHeight="false" outlineLevel="0" collapsed="false">
      <c r="C302" s="141" t="s">
        <v>209</v>
      </c>
      <c r="F302" s="152"/>
      <c r="G302" s="37"/>
      <c r="H302" s="84" t="n">
        <f aca="false">+F302</f>
        <v>0</v>
      </c>
    </row>
    <row r="303" customFormat="false" ht="21.75" hidden="false" customHeight="false" outlineLevel="0" collapsed="false">
      <c r="C303" s="141" t="s">
        <v>210</v>
      </c>
      <c r="F303" s="152"/>
      <c r="G303" s="37"/>
      <c r="H303" s="84" t="n">
        <f aca="false">+F303</f>
        <v>0</v>
      </c>
    </row>
    <row r="304" customFormat="false" ht="21.75" hidden="false" customHeight="false" outlineLevel="0" collapsed="false">
      <c r="C304" s="141" t="s">
        <v>62</v>
      </c>
      <c r="F304" s="37"/>
      <c r="G304" s="37"/>
      <c r="H304" s="84" t="n">
        <f aca="false">+F304</f>
        <v>0</v>
      </c>
      <c r="I304" s="0" t="s">
        <v>211</v>
      </c>
    </row>
    <row r="305" customFormat="false" ht="21.75" hidden="false" customHeight="false" outlineLevel="0" collapsed="false">
      <c r="C305" s="141" t="s">
        <v>63</v>
      </c>
      <c r="F305" s="37"/>
      <c r="G305" s="37"/>
      <c r="H305" s="84" t="n">
        <f aca="false">+F305</f>
        <v>0</v>
      </c>
    </row>
    <row r="306" customFormat="false" ht="21.75" hidden="false" customHeight="false" outlineLevel="0" collapsed="false">
      <c r="F306" s="37" t="n">
        <f aca="false">SUM(F294:F305)</f>
        <v>7470936.69</v>
      </c>
      <c r="G306" s="37"/>
      <c r="H306" s="37" t="n">
        <f aca="false">SUM(H294:H305)</f>
        <v>8739558.96</v>
      </c>
    </row>
    <row r="307" customFormat="false" ht="21.75" hidden="false" customHeight="false" outlineLevel="0" collapsed="false">
      <c r="B307" s="154" t="s">
        <v>68</v>
      </c>
      <c r="C307" s="141" t="s">
        <v>69</v>
      </c>
      <c r="F307" s="37"/>
      <c r="G307" s="37"/>
      <c r="H307" s="84" t="n">
        <v>2170</v>
      </c>
      <c r="I307" s="84"/>
    </row>
    <row r="308" customFormat="false" ht="21.75" hidden="false" customHeight="false" outlineLevel="0" collapsed="false">
      <c r="B308" s="154"/>
      <c r="C308" s="141" t="s">
        <v>212</v>
      </c>
      <c r="F308" s="37"/>
      <c r="G308" s="37"/>
      <c r="H308" s="84" t="n">
        <v>2897.2</v>
      </c>
      <c r="I308" s="84"/>
    </row>
    <row r="309" customFormat="false" ht="21.75" hidden="false" customHeight="false" outlineLevel="0" collapsed="false">
      <c r="B309" s="154"/>
      <c r="C309" s="141" t="s">
        <v>71</v>
      </c>
      <c r="F309" s="37"/>
      <c r="G309" s="37"/>
      <c r="H309" s="84"/>
      <c r="I309" s="84"/>
    </row>
    <row r="310" customFormat="false" ht="21.75" hidden="false" customHeight="false" outlineLevel="0" collapsed="false">
      <c r="D310" s="141" t="s">
        <v>67</v>
      </c>
      <c r="F310" s="37" t="n">
        <f aca="false">+F306-F307-F308-F309</f>
        <v>7470936.69</v>
      </c>
      <c r="G310" s="37"/>
      <c r="H310" s="37" t="n">
        <f aca="false">+H306-H307-H308-H309</f>
        <v>8734491.76</v>
      </c>
    </row>
    <row r="311" customFormat="false" ht="2.25" hidden="false" customHeight="true" outlineLevel="0" collapsed="false">
      <c r="F311" s="37"/>
      <c r="G311" s="37"/>
      <c r="H311" s="37"/>
    </row>
    <row r="312" customFormat="false" ht="21.75" hidden="false" customHeight="false" outlineLevel="0" collapsed="false">
      <c r="C312" s="141" t="s">
        <v>213</v>
      </c>
      <c r="F312" s="37" t="n">
        <v>717001.41</v>
      </c>
      <c r="G312" s="37"/>
      <c r="H312" s="84" t="n">
        <v>2780913.84</v>
      </c>
    </row>
    <row r="313" customFormat="false" ht="21.75" hidden="false" customHeight="false" outlineLevel="0" collapsed="false">
      <c r="C313" s="141" t="s">
        <v>214</v>
      </c>
      <c r="E313" s="28"/>
      <c r="F313" s="37" t="n">
        <v>3586.34</v>
      </c>
      <c r="G313" s="37"/>
      <c r="H313" s="84" t="n">
        <v>61726.17</v>
      </c>
    </row>
    <row r="314" customFormat="false" ht="21.75" hidden="false" customHeight="false" outlineLevel="0" collapsed="false">
      <c r="C314" s="141" t="s">
        <v>215</v>
      </c>
      <c r="F314" s="152"/>
      <c r="G314" s="37"/>
      <c r="H314" s="84" t="n">
        <v>128440</v>
      </c>
    </row>
    <row r="315" customFormat="false" ht="21.75" hidden="false" customHeight="false" outlineLevel="0" collapsed="false">
      <c r="C315" s="141" t="s">
        <v>42</v>
      </c>
      <c r="F315" s="152" t="n">
        <v>36900</v>
      </c>
      <c r="G315" s="37"/>
      <c r="H315" s="84" t="n">
        <v>126170</v>
      </c>
    </row>
    <row r="316" customFormat="false" ht="21.75" hidden="false" customHeight="false" outlineLevel="0" collapsed="false">
      <c r="C316" s="141" t="s">
        <v>156</v>
      </c>
      <c r="F316" s="152" t="n">
        <v>944452.8</v>
      </c>
      <c r="G316" s="37"/>
      <c r="H316" s="84" t="n">
        <v>2278154.4</v>
      </c>
    </row>
    <row r="317" customFormat="false" ht="21.75" hidden="false" customHeight="false" outlineLevel="0" collapsed="false">
      <c r="C317" s="141" t="s">
        <v>60</v>
      </c>
      <c r="F317" s="152"/>
      <c r="G317" s="37"/>
      <c r="H317" s="84"/>
    </row>
    <row r="318" customFormat="false" ht="21.75" hidden="false" customHeight="false" outlineLevel="0" collapsed="false">
      <c r="C318" s="0" t="s">
        <v>216</v>
      </c>
      <c r="F318" s="152"/>
      <c r="G318" s="37"/>
      <c r="H318" s="84" t="n">
        <f aca="false">+F318</f>
        <v>0</v>
      </c>
    </row>
    <row r="319" customFormat="false" ht="20.25" hidden="false" customHeight="true" outlineLevel="0" collapsed="false">
      <c r="C319" s="141" t="s">
        <v>238</v>
      </c>
      <c r="F319" s="152"/>
      <c r="G319" s="37"/>
      <c r="H319" s="84" t="n">
        <v>2170</v>
      </c>
    </row>
    <row r="320" customFormat="false" ht="18" hidden="false" customHeight="true" outlineLevel="0" collapsed="false">
      <c r="C320" s="155" t="s">
        <v>209</v>
      </c>
      <c r="F320" s="152"/>
      <c r="G320" s="37"/>
      <c r="H320" s="84" t="n">
        <f aca="false">+F320</f>
        <v>0</v>
      </c>
    </row>
    <row r="321" customFormat="false" ht="21.75" hidden="false" customHeight="false" outlineLevel="0" collapsed="false">
      <c r="C321" s="141" t="s">
        <v>210</v>
      </c>
      <c r="F321" s="84"/>
      <c r="G321" s="37"/>
      <c r="H321" s="84" t="n">
        <f aca="false">+F321</f>
        <v>0</v>
      </c>
    </row>
    <row r="322" customFormat="false" ht="18.75" hidden="false" customHeight="true" outlineLevel="0" collapsed="false">
      <c r="C322" s="141" t="s">
        <v>218</v>
      </c>
      <c r="F322" s="84"/>
      <c r="G322" s="37"/>
      <c r="H322" s="84" t="n">
        <f aca="false">+F322</f>
        <v>0</v>
      </c>
    </row>
    <row r="323" customFormat="false" ht="21.75" hidden="false" customHeight="false" outlineLevel="0" collapsed="false">
      <c r="C323" s="141" t="s">
        <v>63</v>
      </c>
      <c r="F323" s="84"/>
      <c r="G323" s="37"/>
      <c r="H323" s="84" t="n">
        <v>524918</v>
      </c>
    </row>
    <row r="324" customFormat="false" ht="21.75" hidden="false" customHeight="false" outlineLevel="0" collapsed="false">
      <c r="C324" s="141" t="s">
        <v>45</v>
      </c>
      <c r="E324" s="28"/>
      <c r="F324" s="84" t="n">
        <v>2526000</v>
      </c>
      <c r="G324" s="37"/>
      <c r="H324" s="84" t="n">
        <v>2836000</v>
      </c>
    </row>
    <row r="325" customFormat="false" ht="20.25" hidden="false" customHeight="true" outlineLevel="0" collapsed="false">
      <c r="F325" s="37" t="n">
        <f aca="false">SUM(F312:F324)</f>
        <v>4227940.55</v>
      </c>
      <c r="G325" s="37"/>
      <c r="H325" s="37" t="n">
        <f aca="false">SUM(H312:H324)</f>
        <v>8738492.41</v>
      </c>
    </row>
    <row r="326" customFormat="false" ht="18" hidden="false" customHeight="true" outlineLevel="0" collapsed="false">
      <c r="B326" s="156" t="s">
        <v>68</v>
      </c>
      <c r="C326" s="141" t="s">
        <v>183</v>
      </c>
      <c r="F326" s="37" t="n">
        <v>5512.76</v>
      </c>
      <c r="G326" s="37"/>
      <c r="H326" s="84" t="n">
        <v>8941.3</v>
      </c>
    </row>
    <row r="327" customFormat="false" ht="16.5" hidden="false" customHeight="true" outlineLevel="0" collapsed="false">
      <c r="C327" s="141" t="s">
        <v>184</v>
      </c>
      <c r="F327" s="84"/>
      <c r="G327" s="37"/>
      <c r="H327" s="84" t="n">
        <v>2170</v>
      </c>
    </row>
    <row r="328" customFormat="false" ht="19.5" hidden="false" customHeight="true" outlineLevel="0" collapsed="false">
      <c r="C328" s="141" t="s">
        <v>70</v>
      </c>
      <c r="F328" s="84"/>
      <c r="G328" s="37"/>
      <c r="H328" s="84" t="n">
        <v>2897.2</v>
      </c>
    </row>
    <row r="329" customFormat="false" ht="21.75" hidden="false" customHeight="false" outlineLevel="0" collapsed="false">
      <c r="D329" s="141" t="s">
        <v>67</v>
      </c>
      <c r="F329" s="37" t="n">
        <f aca="false">+F325-F326-F327-F328</f>
        <v>4222427.79</v>
      </c>
      <c r="G329" s="37"/>
      <c r="H329" s="37" t="n">
        <f aca="false">+H325-H326-H327-H328</f>
        <v>8724483.91</v>
      </c>
    </row>
    <row r="330" customFormat="false" ht="18.75" hidden="false" customHeight="true" outlineLevel="0" collapsed="false">
      <c r="C330" s="153" t="s">
        <v>219</v>
      </c>
      <c r="D330" s="153"/>
      <c r="E330" s="153"/>
      <c r="F330" s="157" t="n">
        <f aca="false">+F310-F329</f>
        <v>3248508.9</v>
      </c>
      <c r="G330" s="158"/>
      <c r="H330" s="157" t="n">
        <f aca="false">+H310-H329</f>
        <v>10007.8500000015</v>
      </c>
    </row>
    <row r="331" customFormat="false" ht="21.75" hidden="false" customHeight="false" outlineLevel="0" collapsed="false">
      <c r="F331" s="84"/>
      <c r="G331" s="37"/>
      <c r="H331" s="37"/>
    </row>
    <row r="332" customFormat="false" ht="21" hidden="false" customHeight="true" outlineLevel="0" collapsed="false">
      <c r="B332" s="159"/>
      <c r="D332" s="140"/>
      <c r="E332" s="160"/>
      <c r="G332" s="161"/>
      <c r="H332" s="162" t="s">
        <v>220</v>
      </c>
    </row>
    <row r="333" customFormat="false" ht="21.75" hidden="false" customHeight="false" outlineLevel="0" collapsed="false">
      <c r="C333" s="4" t="s">
        <v>0</v>
      </c>
      <c r="D333" s="4"/>
      <c r="E333" s="4"/>
      <c r="F333" s="4"/>
      <c r="G333" s="4"/>
      <c r="H333" s="4"/>
      <c r="I333" s="4"/>
    </row>
    <row r="334" customFormat="false" ht="21.75" hidden="false" customHeight="false" outlineLevel="0" collapsed="false">
      <c r="C334" s="4" t="s">
        <v>214</v>
      </c>
      <c r="D334" s="4"/>
      <c r="E334" s="4"/>
      <c r="F334" s="4"/>
      <c r="G334" s="4"/>
      <c r="H334" s="4"/>
      <c r="I334" s="4"/>
    </row>
    <row r="335" customFormat="false" ht="21.75" hidden="false" customHeight="false" outlineLevel="0" collapsed="false">
      <c r="C335" s="4" t="s">
        <v>243</v>
      </c>
      <c r="D335" s="4"/>
      <c r="E335" s="4"/>
      <c r="F335" s="4"/>
      <c r="G335" s="4"/>
      <c r="H335" s="4"/>
      <c r="I335" s="4"/>
    </row>
    <row r="336" customFormat="false" ht="21.75" hidden="false" customHeight="false" outlineLevel="0" collapsed="false">
      <c r="C336" s="163"/>
      <c r="D336" s="163"/>
      <c r="E336" s="163"/>
      <c r="F336" s="163"/>
      <c r="G336" s="164" t="s">
        <v>222</v>
      </c>
      <c r="H336" s="165" t="s">
        <v>203</v>
      </c>
      <c r="I336" s="163"/>
    </row>
    <row r="337" customFormat="false" ht="21.75" hidden="false" customHeight="false" outlineLevel="0" collapsed="false">
      <c r="C337" s="159"/>
      <c r="G337" s="39" t="s">
        <v>223</v>
      </c>
      <c r="H337" s="39" t="s">
        <v>223</v>
      </c>
    </row>
    <row r="338" customFormat="false" ht="21.75" hidden="false" customHeight="false" outlineLevel="0" collapsed="false">
      <c r="A338" s="159" t="n">
        <v>1</v>
      </c>
      <c r="B338" s="159" t="n">
        <v>1</v>
      </c>
      <c r="C338" s="155" t="s">
        <v>224</v>
      </c>
      <c r="G338" s="152" t="n">
        <v>6400</v>
      </c>
      <c r="H338" s="37" t="n">
        <v>19825</v>
      </c>
    </row>
    <row r="339" customFormat="false" ht="21.75" hidden="false" customHeight="false" outlineLevel="0" collapsed="false">
      <c r="A339" s="159" t="n">
        <v>2</v>
      </c>
      <c r="B339" s="159" t="n">
        <v>2</v>
      </c>
      <c r="C339" s="155" t="s">
        <v>225</v>
      </c>
      <c r="G339" s="152" t="n">
        <v>457.8</v>
      </c>
      <c r="H339" s="152" t="n">
        <v>1373.4</v>
      </c>
    </row>
    <row r="340" customFormat="false" ht="21.75" hidden="false" customHeight="false" outlineLevel="0" collapsed="false">
      <c r="A340" s="159" t="n">
        <v>3</v>
      </c>
      <c r="B340" s="159"/>
      <c r="C340" s="155" t="s">
        <v>226</v>
      </c>
      <c r="G340" s="152"/>
      <c r="H340" s="152" t="n">
        <v>39616</v>
      </c>
    </row>
    <row r="341" customFormat="false" ht="21.75" hidden="false" customHeight="false" outlineLevel="0" collapsed="false">
      <c r="A341" s="159" t="n">
        <v>4</v>
      </c>
      <c r="B341" s="159"/>
      <c r="C341" s="155" t="s">
        <v>227</v>
      </c>
      <c r="G341" s="152" t="n">
        <v>514</v>
      </c>
      <c r="H341" s="152" t="n">
        <v>514</v>
      </c>
    </row>
    <row r="342" customFormat="false" ht="21.75" hidden="false" customHeight="false" outlineLevel="0" collapsed="false">
      <c r="A342" s="159" t="n">
        <v>5</v>
      </c>
      <c r="B342" s="159"/>
      <c r="C342" s="155" t="s">
        <v>228</v>
      </c>
      <c r="G342" s="152"/>
      <c r="H342" s="152" t="n">
        <v>6.8</v>
      </c>
    </row>
    <row r="343" customFormat="false" ht="21.75" hidden="false" customHeight="false" outlineLevel="0" collapsed="false">
      <c r="A343" s="159" t="n">
        <v>6</v>
      </c>
      <c r="B343" s="159"/>
      <c r="C343" s="155" t="s">
        <v>229</v>
      </c>
      <c r="G343" s="152"/>
      <c r="H343" s="152" t="n">
        <v>8.16</v>
      </c>
    </row>
    <row r="344" customFormat="false" ht="21.75" hidden="false" customHeight="false" outlineLevel="0" collapsed="false">
      <c r="A344" s="159" t="n">
        <v>7</v>
      </c>
      <c r="B344" s="159"/>
      <c r="C344" s="155" t="s">
        <v>230</v>
      </c>
      <c r="G344" s="152"/>
      <c r="H344" s="152"/>
    </row>
    <row r="345" customFormat="false" ht="22.5" hidden="false" customHeight="false" outlineLevel="0" collapsed="false">
      <c r="B345" s="159"/>
      <c r="D345" s="140" t="s">
        <v>67</v>
      </c>
      <c r="E345" s="160"/>
      <c r="G345" s="166" t="n">
        <f aca="false">SUM(G338:G344)</f>
        <v>7371.8</v>
      </c>
      <c r="H345" s="166" t="n">
        <f aca="false">SUM(H338:H344)</f>
        <v>61343.36</v>
      </c>
    </row>
    <row r="346" customFormat="false" ht="22.5" hidden="false" customHeight="false" outlineLevel="0" collapsed="false">
      <c r="F346" s="37"/>
      <c r="H346" s="37"/>
    </row>
    <row r="347" customFormat="false" ht="21.75" hidden="false" customHeight="false" outlineLevel="0" collapsed="false">
      <c r="G347" s="37"/>
      <c r="H347" s="154" t="s">
        <v>231</v>
      </c>
    </row>
    <row r="348" customFormat="false" ht="21.75" hidden="false" customHeight="false" outlineLevel="0" collapsed="false">
      <c r="C348" s="4" t="s">
        <v>0</v>
      </c>
      <c r="D348" s="4"/>
      <c r="E348" s="4"/>
      <c r="F348" s="4"/>
      <c r="G348" s="4"/>
      <c r="H348" s="4"/>
      <c r="I348" s="4"/>
    </row>
    <row r="349" customFormat="false" ht="21.75" hidden="false" customHeight="false" outlineLevel="0" collapsed="false">
      <c r="C349" s="4" t="s">
        <v>214</v>
      </c>
      <c r="D349" s="4"/>
      <c r="E349" s="4"/>
      <c r="F349" s="4"/>
      <c r="G349" s="4"/>
      <c r="H349" s="4"/>
      <c r="I349" s="4"/>
    </row>
    <row r="350" customFormat="false" ht="21.75" hidden="false" customHeight="false" outlineLevel="0" collapsed="false">
      <c r="C350" s="4" t="s">
        <v>243</v>
      </c>
      <c r="D350" s="4"/>
      <c r="E350" s="4"/>
      <c r="F350" s="4"/>
      <c r="G350" s="4"/>
      <c r="H350" s="4"/>
      <c r="I350" s="4"/>
    </row>
    <row r="351" customFormat="false" ht="21.75" hidden="false" customHeight="false" outlineLevel="0" collapsed="false">
      <c r="C351" s="56"/>
      <c r="D351" s="56"/>
      <c r="E351" s="56"/>
      <c r="F351" s="56"/>
      <c r="G351" s="164" t="s">
        <v>222</v>
      </c>
      <c r="H351" s="165" t="s">
        <v>203</v>
      </c>
      <c r="I351" s="56"/>
    </row>
    <row r="352" customFormat="false" ht="21.75" hidden="false" customHeight="false" outlineLevel="0" collapsed="false">
      <c r="G352" s="39" t="s">
        <v>223</v>
      </c>
      <c r="H352" s="39" t="s">
        <v>223</v>
      </c>
    </row>
    <row r="353" customFormat="false" ht="21.75" hidden="false" customHeight="false" outlineLevel="0" collapsed="false">
      <c r="A353" s="0" t="n">
        <v>1</v>
      </c>
      <c r="C353" s="155" t="s">
        <v>224</v>
      </c>
      <c r="G353" s="84"/>
      <c r="H353" s="37"/>
    </row>
    <row r="354" customFormat="false" ht="21.75" hidden="false" customHeight="false" outlineLevel="0" collapsed="false">
      <c r="A354" s="0" t="n">
        <v>2</v>
      </c>
      <c r="C354" s="155" t="s">
        <v>232</v>
      </c>
      <c r="G354" s="84"/>
      <c r="H354" s="37"/>
    </row>
    <row r="355" customFormat="false" ht="21.75" hidden="false" customHeight="false" outlineLevel="0" collapsed="false">
      <c r="A355" s="0" t="n">
        <v>3</v>
      </c>
      <c r="B355" s="0" t="n">
        <v>1</v>
      </c>
      <c r="C355" s="155" t="s">
        <v>225</v>
      </c>
      <c r="G355" s="37" t="n">
        <v>457.8</v>
      </c>
      <c r="H355" s="37" t="n">
        <v>1373.4</v>
      </c>
    </row>
    <row r="356" customFormat="false" ht="21.75" hidden="false" customHeight="false" outlineLevel="0" collapsed="false">
      <c r="A356" s="0" t="n">
        <v>4</v>
      </c>
      <c r="C356" s="155" t="s">
        <v>233</v>
      </c>
      <c r="G356" s="152" t="n">
        <v>3128.54</v>
      </c>
      <c r="H356" s="152" t="n">
        <v>60352.77</v>
      </c>
    </row>
    <row r="357" customFormat="false" ht="21.75" hidden="false" customHeight="false" outlineLevel="0" collapsed="false">
      <c r="A357" s="0" t="n">
        <v>5</v>
      </c>
      <c r="C357" s="155" t="s">
        <v>228</v>
      </c>
      <c r="G357" s="152"/>
      <c r="H357" s="37"/>
    </row>
    <row r="358" customFormat="false" ht="21.75" hidden="false" customHeight="false" outlineLevel="0" collapsed="false">
      <c r="A358" s="0" t="n">
        <v>6</v>
      </c>
      <c r="C358" s="155" t="s">
        <v>229</v>
      </c>
      <c r="G358" s="152"/>
      <c r="H358" s="37"/>
    </row>
    <row r="359" customFormat="false" ht="21.75" hidden="false" customHeight="false" outlineLevel="0" collapsed="false">
      <c r="A359" s="0" t="n">
        <v>7</v>
      </c>
      <c r="C359" s="155" t="s">
        <v>234</v>
      </c>
      <c r="G359" s="152"/>
      <c r="H359" s="37"/>
    </row>
    <row r="360" customFormat="false" ht="22.5" hidden="false" customHeight="false" outlineLevel="0" collapsed="false">
      <c r="B360" s="159"/>
      <c r="D360" s="140" t="s">
        <v>67</v>
      </c>
      <c r="E360" s="160"/>
      <c r="G360" s="167" t="n">
        <f aca="false">SUM(G353:G359)</f>
        <v>3586.34</v>
      </c>
      <c r="H360" s="168" t="n">
        <f aca="false">SUM(H353:H359)</f>
        <v>61726.17</v>
      </c>
    </row>
    <row r="361" customFormat="false" ht="22.5" hidden="false" customHeight="false" outlineLevel="0" collapsed="false">
      <c r="E361" s="160"/>
      <c r="G361" s="169"/>
      <c r="H361" s="169"/>
    </row>
  </sheetData>
  <mergeCells count="43">
    <mergeCell ref="C1:H1"/>
    <mergeCell ref="C2:H2"/>
    <mergeCell ref="C4:H4"/>
    <mergeCell ref="F5:H5"/>
    <mergeCell ref="C6:D6"/>
    <mergeCell ref="G6:G8"/>
    <mergeCell ref="E7:F7"/>
    <mergeCell ref="E9:F9"/>
    <mergeCell ref="E10:F10"/>
    <mergeCell ref="C48:D48"/>
    <mergeCell ref="G48:G50"/>
    <mergeCell ref="E49:F49"/>
    <mergeCell ref="E82:F82"/>
    <mergeCell ref="C84:H84"/>
    <mergeCell ref="C86:D86"/>
    <mergeCell ref="G86:G88"/>
    <mergeCell ref="E87:F87"/>
    <mergeCell ref="A134:B134"/>
    <mergeCell ref="C134:D134"/>
    <mergeCell ref="G134:G136"/>
    <mergeCell ref="E135:F135"/>
    <mergeCell ref="C179:D179"/>
    <mergeCell ref="G179:G181"/>
    <mergeCell ref="E180:F180"/>
    <mergeCell ref="C219:D219"/>
    <mergeCell ref="G219:G221"/>
    <mergeCell ref="E220:F220"/>
    <mergeCell ref="E244:F244"/>
    <mergeCell ref="E245:F245"/>
    <mergeCell ref="E247:F247"/>
    <mergeCell ref="E248:F248"/>
    <mergeCell ref="E264:F264"/>
    <mergeCell ref="G264:H264"/>
    <mergeCell ref="B289:I289"/>
    <mergeCell ref="B290:I290"/>
    <mergeCell ref="B291:I291"/>
    <mergeCell ref="G293:H293"/>
    <mergeCell ref="C333:I333"/>
    <mergeCell ref="C334:I334"/>
    <mergeCell ref="C335:I335"/>
    <mergeCell ref="C348:I348"/>
    <mergeCell ref="C349:I349"/>
    <mergeCell ref="C350:I350"/>
  </mergeCells>
  <printOptions headings="false" gridLines="false" gridLinesSet="true" horizontalCentered="false" verticalCentered="false"/>
  <pageMargins left="0.354166666666667" right="0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1"/>
  <sheetViews>
    <sheetView showFormulas="false" showGridLines="true" showRowColHeaders="true" showZeros="true" rightToLeft="false" tabSelected="false" showOutlineSymbols="true" defaultGridColor="true" view="pageBreakPreview" topLeftCell="C343" colorId="64" zoomScale="100" zoomScaleNormal="100" zoomScalePageLayoutView="100" workbookViewId="0">
      <selection pane="topLeft" activeCell="H357" activeCellId="0" sqref="H35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6.28"/>
    <col collapsed="false" customWidth="true" hidden="false" outlineLevel="0" max="3" min="3" style="0" width="14.42"/>
    <col collapsed="false" customWidth="true" hidden="false" outlineLevel="0" max="4" min="4" style="0" width="14.28"/>
    <col collapsed="false" customWidth="true" hidden="false" outlineLevel="0" max="5" min="5" style="0" width="4.28"/>
    <col collapsed="false" customWidth="true" hidden="false" outlineLevel="0" max="6" min="6" style="0" width="36.28"/>
    <col collapsed="false" customWidth="true" hidden="false" outlineLevel="0" max="7" min="7" style="0" width="11.28"/>
    <col collapsed="false" customWidth="true" hidden="false" outlineLevel="0" max="8" min="8" style="0" width="15.85"/>
  </cols>
  <sheetData>
    <row r="1" customFormat="false" ht="21.75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21.75" hidden="false" customHeight="false" outlineLevel="0" collapsed="false">
      <c r="C2" s="1" t="s">
        <v>1</v>
      </c>
      <c r="D2" s="1"/>
      <c r="E2" s="1"/>
      <c r="F2" s="1"/>
      <c r="G2" s="1"/>
      <c r="H2" s="1"/>
    </row>
    <row r="3" customFormat="false" ht="21.75" hidden="false" customHeight="false" outlineLevel="0" collapsed="false">
      <c r="C3" s="3"/>
      <c r="D3" s="3"/>
      <c r="E3" s="3"/>
      <c r="F3" s="3"/>
      <c r="G3" s="3" t="s">
        <v>2</v>
      </c>
      <c r="H3" s="3"/>
    </row>
    <row r="4" customFormat="false" ht="21.75" hidden="false" customHeight="false" outlineLevel="0" collapsed="false">
      <c r="C4" s="4" t="s">
        <v>3</v>
      </c>
      <c r="D4" s="4"/>
      <c r="E4" s="4"/>
      <c r="F4" s="4"/>
      <c r="G4" s="4"/>
      <c r="H4" s="4"/>
    </row>
    <row r="5" customFormat="false" ht="22.5" hidden="false" customHeight="false" outlineLevel="0" collapsed="false">
      <c r="C5" s="5"/>
      <c r="D5" s="5"/>
      <c r="E5" s="5"/>
      <c r="F5" s="6" t="s">
        <v>244</v>
      </c>
      <c r="G5" s="6"/>
      <c r="H5" s="6"/>
    </row>
    <row r="6" customFormat="false" ht="23.25" hidden="false" customHeight="true" outlineLevel="0" collapsed="false">
      <c r="C6" s="7" t="s">
        <v>5</v>
      </c>
      <c r="D6" s="7"/>
      <c r="E6" s="73"/>
      <c r="F6" s="9"/>
      <c r="G6" s="10" t="s">
        <v>6</v>
      </c>
      <c r="H6" s="11" t="s">
        <v>7</v>
      </c>
    </row>
    <row r="7" customFormat="false" ht="21.75" hidden="false" customHeight="false" outlineLevel="0" collapsed="false">
      <c r="C7" s="12" t="s">
        <v>8</v>
      </c>
      <c r="D7" s="13" t="s">
        <v>9</v>
      </c>
      <c r="E7" s="14" t="s">
        <v>10</v>
      </c>
      <c r="F7" s="14"/>
      <c r="G7" s="10"/>
      <c r="H7" s="14" t="s">
        <v>9</v>
      </c>
    </row>
    <row r="8" customFormat="false" ht="22.5" hidden="false" customHeight="false" outlineLevel="0" collapsed="false">
      <c r="C8" s="15" t="s">
        <v>11</v>
      </c>
      <c r="D8" s="16" t="s">
        <v>11</v>
      </c>
      <c r="E8" s="17"/>
      <c r="F8" s="18"/>
      <c r="G8" s="10"/>
      <c r="H8" s="15" t="s">
        <v>11</v>
      </c>
    </row>
    <row r="9" customFormat="false" ht="22.5" hidden="false" customHeight="false" outlineLevel="0" collapsed="false">
      <c r="C9" s="19"/>
      <c r="D9" s="20" t="n">
        <v>33339340.75</v>
      </c>
      <c r="E9" s="21" t="s">
        <v>12</v>
      </c>
      <c r="F9" s="21"/>
      <c r="G9" s="22"/>
      <c r="H9" s="23" t="n">
        <v>33349348.6</v>
      </c>
    </row>
    <row r="10" customFormat="false" ht="21.75" hidden="false" customHeight="false" outlineLevel="0" collapsed="false">
      <c r="C10" s="19"/>
      <c r="D10" s="24"/>
      <c r="E10" s="25" t="s">
        <v>13</v>
      </c>
      <c r="F10" s="25"/>
      <c r="G10" s="26"/>
      <c r="H10" s="19"/>
    </row>
    <row r="11" customFormat="false" ht="21.75" hidden="false" customHeight="false" outlineLevel="0" collapsed="false">
      <c r="C11" s="19" t="n">
        <v>30000</v>
      </c>
      <c r="D11" s="27" t="n">
        <v>13725</v>
      </c>
      <c r="E11" s="28"/>
      <c r="F11" s="29" t="s">
        <v>14</v>
      </c>
      <c r="G11" s="30" t="n">
        <v>411000</v>
      </c>
      <c r="H11" s="19" t="n">
        <v>13725</v>
      </c>
    </row>
    <row r="12" customFormat="false" ht="21.75" hidden="false" customHeight="false" outlineLevel="0" collapsed="false">
      <c r="C12" s="19" t="n">
        <v>207000</v>
      </c>
      <c r="D12" s="27" t="n">
        <v>32892.62</v>
      </c>
      <c r="E12" s="28"/>
      <c r="F12" s="29" t="s">
        <v>15</v>
      </c>
      <c r="G12" s="30" t="n">
        <v>411002</v>
      </c>
      <c r="H12" s="31" t="n">
        <v>32771.58</v>
      </c>
    </row>
    <row r="13" customFormat="false" ht="21.75" hidden="false" customHeight="false" outlineLevel="0" collapsed="false">
      <c r="C13" s="19" t="n">
        <v>3300</v>
      </c>
      <c r="D13" s="27" t="n">
        <v>1800</v>
      </c>
      <c r="E13" s="28"/>
      <c r="F13" s="29" t="s">
        <v>16</v>
      </c>
      <c r="G13" s="30" t="n">
        <v>411003</v>
      </c>
      <c r="H13" s="31" t="n">
        <v>1800</v>
      </c>
    </row>
    <row r="14" customFormat="false" ht="21.75" hidden="false" customHeight="false" outlineLevel="0" collapsed="false">
      <c r="C14" s="19" t="n">
        <v>1300</v>
      </c>
      <c r="D14" s="27" t="n">
        <v>720</v>
      </c>
      <c r="E14" s="28"/>
      <c r="F14" s="29" t="s">
        <v>17</v>
      </c>
      <c r="G14" s="30" t="n">
        <v>411004</v>
      </c>
      <c r="H14" s="27" t="n">
        <v>220</v>
      </c>
    </row>
    <row r="15" customFormat="false" ht="21.75" hidden="false" customHeight="false" outlineLevel="0" collapsed="false">
      <c r="C15" s="19" t="n">
        <v>2000</v>
      </c>
      <c r="D15" s="27" t="n">
        <v>1098</v>
      </c>
      <c r="E15" s="28"/>
      <c r="F15" s="32" t="s">
        <v>18</v>
      </c>
      <c r="G15" s="30" t="n">
        <v>412101</v>
      </c>
      <c r="H15" s="27" t="n">
        <v>330</v>
      </c>
    </row>
    <row r="16" customFormat="false" ht="21.75" hidden="false" customHeight="false" outlineLevel="0" collapsed="false">
      <c r="C16" s="19" t="n">
        <v>46000</v>
      </c>
      <c r="D16" s="27" t="n">
        <v>13950</v>
      </c>
      <c r="E16" s="28"/>
      <c r="F16" s="29" t="s">
        <v>19</v>
      </c>
      <c r="G16" s="30" t="n">
        <v>412108</v>
      </c>
      <c r="H16" s="27" t="n">
        <v>13950</v>
      </c>
    </row>
    <row r="17" customFormat="false" ht="21.75" hidden="false" customHeight="false" outlineLevel="0" collapsed="false">
      <c r="C17" s="19" t="n">
        <v>50000</v>
      </c>
      <c r="D17" s="27" t="n">
        <f aca="false">+H17</f>
        <v>0</v>
      </c>
      <c r="E17" s="24"/>
      <c r="F17" s="29" t="s">
        <v>20</v>
      </c>
      <c r="G17" s="30" t="n">
        <v>412210</v>
      </c>
      <c r="H17" s="27"/>
    </row>
    <row r="18" customFormat="false" ht="21.75" hidden="false" customHeight="false" outlineLevel="0" collapsed="false">
      <c r="C18" s="19" t="n">
        <v>91470</v>
      </c>
      <c r="D18" s="27" t="n">
        <v>42500</v>
      </c>
      <c r="E18" s="24"/>
      <c r="F18" s="29" t="s">
        <v>21</v>
      </c>
      <c r="G18" s="30" t="n">
        <v>412303</v>
      </c>
      <c r="H18" s="27" t="n">
        <v>42500</v>
      </c>
    </row>
    <row r="19" customFormat="false" ht="21.75" hidden="false" customHeight="false" outlineLevel="0" collapsed="false">
      <c r="C19" s="19" t="n">
        <v>115000</v>
      </c>
      <c r="D19" s="27" t="n">
        <f aca="false">+H19</f>
        <v>0</v>
      </c>
      <c r="E19" s="24"/>
      <c r="F19" s="29" t="s">
        <v>22</v>
      </c>
      <c r="G19" s="33" t="n">
        <v>413003</v>
      </c>
      <c r="H19" s="27"/>
    </row>
    <row r="20" customFormat="false" ht="21.75" hidden="false" customHeight="false" outlineLevel="0" collapsed="false">
      <c r="C20" s="19" t="n">
        <v>158200</v>
      </c>
      <c r="D20" s="27" t="n">
        <f aca="false">+H20</f>
        <v>0</v>
      </c>
      <c r="E20" s="24"/>
      <c r="F20" s="29" t="s">
        <v>23</v>
      </c>
      <c r="G20" s="33" t="n">
        <v>415004</v>
      </c>
      <c r="H20" s="27"/>
    </row>
    <row r="21" customFormat="false" ht="21.75" hidden="false" customHeight="false" outlineLevel="0" collapsed="false">
      <c r="C21" s="19" t="n">
        <v>540</v>
      </c>
      <c r="D21" s="27" t="n">
        <f aca="false">+H21</f>
        <v>0</v>
      </c>
      <c r="E21" s="24"/>
      <c r="F21" s="29" t="s">
        <v>24</v>
      </c>
      <c r="G21" s="33" t="n">
        <v>415999</v>
      </c>
      <c r="H21" s="27"/>
    </row>
    <row r="22" customFormat="false" ht="21.75" hidden="false" customHeight="false" outlineLevel="0" collapsed="false">
      <c r="C22" s="19" t="n">
        <v>1900</v>
      </c>
      <c r="D22" s="27" t="n">
        <f aca="false">+H22</f>
        <v>0</v>
      </c>
      <c r="E22" s="24"/>
      <c r="F22" s="29" t="s">
        <v>25</v>
      </c>
      <c r="G22" s="33" t="n">
        <v>416000</v>
      </c>
      <c r="H22" s="27"/>
    </row>
    <row r="23" customFormat="false" ht="21.75" hidden="false" customHeight="false" outlineLevel="0" collapsed="false">
      <c r="C23" s="19"/>
      <c r="D23" s="27" t="n">
        <v>800</v>
      </c>
      <c r="E23" s="24"/>
      <c r="F23" s="29" t="s">
        <v>26</v>
      </c>
      <c r="G23" s="33" t="n">
        <v>416000</v>
      </c>
      <c r="H23" s="27"/>
    </row>
    <row r="24" customFormat="false" ht="21.75" hidden="false" customHeight="false" outlineLevel="0" collapsed="false">
      <c r="C24" s="19" t="n">
        <v>5118790</v>
      </c>
      <c r="D24" s="27" t="n">
        <v>906953.97</v>
      </c>
      <c r="E24" s="24"/>
      <c r="F24" s="29" t="s">
        <v>27</v>
      </c>
      <c r="G24" s="33" t="n">
        <v>421002</v>
      </c>
      <c r="H24" s="27" t="n">
        <v>906953.97</v>
      </c>
    </row>
    <row r="25" customFormat="false" ht="21.75" hidden="false" customHeight="false" outlineLevel="0" collapsed="false">
      <c r="C25" s="19" t="n">
        <v>2583500</v>
      </c>
      <c r="D25" s="27" t="n">
        <v>814376.41</v>
      </c>
      <c r="E25" s="24"/>
      <c r="F25" s="29" t="s">
        <v>28</v>
      </c>
      <c r="G25" s="33" t="n">
        <v>421004</v>
      </c>
      <c r="H25" s="27" t="n">
        <v>297295.87</v>
      </c>
    </row>
    <row r="26" customFormat="false" ht="21.75" hidden="false" customHeight="false" outlineLevel="0" collapsed="false">
      <c r="C26" s="19" t="n">
        <v>1737000</v>
      </c>
      <c r="D26" s="27" t="n">
        <v>493984.71</v>
      </c>
      <c r="E26" s="24"/>
      <c r="F26" s="29" t="s">
        <v>29</v>
      </c>
      <c r="G26" s="33" t="n">
        <v>421006</v>
      </c>
      <c r="H26" s="27" t="n">
        <v>315729.02</v>
      </c>
    </row>
    <row r="27" customFormat="false" ht="21.75" hidden="false" customHeight="false" outlineLevel="0" collapsed="false">
      <c r="C27" s="19" t="n">
        <v>3407300</v>
      </c>
      <c r="D27" s="27" t="n">
        <v>1363101.79</v>
      </c>
      <c r="E27" s="24"/>
      <c r="F27" s="29" t="s">
        <v>30</v>
      </c>
      <c r="G27" s="33" t="n">
        <v>421007</v>
      </c>
      <c r="H27" s="27" t="n">
        <v>818437</v>
      </c>
    </row>
    <row r="28" customFormat="false" ht="21.75" hidden="false" customHeight="false" outlineLevel="0" collapsed="false">
      <c r="C28" s="19" t="n">
        <v>38670</v>
      </c>
      <c r="D28" s="27" t="n">
        <v>62299.33</v>
      </c>
      <c r="E28" s="24"/>
      <c r="F28" s="29" t="s">
        <v>31</v>
      </c>
      <c r="G28" s="33" t="n">
        <v>421011</v>
      </c>
      <c r="H28" s="27" t="n">
        <v>62299.33</v>
      </c>
    </row>
    <row r="29" customFormat="false" ht="21.75" hidden="false" customHeight="false" outlineLevel="0" collapsed="false">
      <c r="C29" s="19" t="n">
        <v>120000</v>
      </c>
      <c r="D29" s="27" t="n">
        <v>30185.54</v>
      </c>
      <c r="E29" s="24"/>
      <c r="F29" s="29" t="s">
        <v>32</v>
      </c>
      <c r="G29" s="33" t="n">
        <v>421012</v>
      </c>
      <c r="H29" s="27"/>
    </row>
    <row r="30" customFormat="false" ht="21.75" hidden="false" customHeight="false" outlineLevel="0" collapsed="false">
      <c r="C30" s="19" t="n">
        <v>262040</v>
      </c>
      <c r="D30" s="27" t="n">
        <v>80567</v>
      </c>
      <c r="E30" s="24"/>
      <c r="F30" s="29" t="s">
        <v>33</v>
      </c>
      <c r="G30" s="33" t="n">
        <v>421015</v>
      </c>
      <c r="H30" s="27" t="n">
        <v>80567</v>
      </c>
    </row>
    <row r="31" customFormat="false" ht="21.75" hidden="false" customHeight="false" outlineLevel="0" collapsed="false">
      <c r="C31" s="19" t="n">
        <v>100</v>
      </c>
      <c r="D31" s="27" t="n">
        <f aca="false">+H31</f>
        <v>0</v>
      </c>
      <c r="E31" s="24"/>
      <c r="F31" s="29" t="s">
        <v>34</v>
      </c>
      <c r="G31" s="33"/>
      <c r="H31" s="27"/>
    </row>
    <row r="32" customFormat="false" ht="21.75" hidden="false" customHeight="false" outlineLevel="0" collapsed="false">
      <c r="C32" s="19" t="n">
        <v>25000</v>
      </c>
      <c r="D32" s="27" t="n">
        <v>73873.2</v>
      </c>
      <c r="E32" s="24"/>
      <c r="F32" s="29" t="s">
        <v>35</v>
      </c>
      <c r="G32" s="33" t="n">
        <v>421005</v>
      </c>
      <c r="H32" s="27" t="n">
        <v>73873.2</v>
      </c>
    </row>
    <row r="33" customFormat="false" ht="21.75" hidden="false" customHeight="false" outlineLevel="0" collapsed="false">
      <c r="C33" s="19" t="n">
        <v>890</v>
      </c>
      <c r="D33" s="27" t="n">
        <f aca="false">+H33</f>
        <v>0</v>
      </c>
      <c r="E33" s="24"/>
      <c r="F33" s="29" t="s">
        <v>36</v>
      </c>
      <c r="G33" s="33" t="n">
        <v>421014</v>
      </c>
      <c r="H33" s="27"/>
    </row>
    <row r="34" customFormat="false" ht="21.75" hidden="false" customHeight="false" outlineLevel="0" collapsed="false">
      <c r="C34" s="19" t="n">
        <v>18600000</v>
      </c>
      <c r="D34" s="27" t="n">
        <v>7623641.5</v>
      </c>
      <c r="E34" s="24"/>
      <c r="F34" s="29" t="s">
        <v>37</v>
      </c>
      <c r="G34" s="33" t="n">
        <v>431002</v>
      </c>
      <c r="H34" s="27" t="n">
        <v>7623641.5</v>
      </c>
    </row>
    <row r="35" customFormat="false" ht="21.75" hidden="false" customHeight="false" outlineLevel="0" collapsed="false">
      <c r="C35" s="19"/>
      <c r="D35" s="27" t="n">
        <f aca="false">+H35</f>
        <v>0</v>
      </c>
      <c r="E35" s="24"/>
      <c r="F35" s="29" t="s">
        <v>38</v>
      </c>
      <c r="G35" s="33"/>
      <c r="H35" s="27"/>
    </row>
    <row r="36" customFormat="false" ht="21.75" hidden="false" customHeight="false" outlineLevel="0" collapsed="false">
      <c r="C36" s="19" t="n">
        <v>100000</v>
      </c>
      <c r="D36" s="27" t="n">
        <f aca="false">+H36</f>
        <v>0</v>
      </c>
      <c r="E36" s="24"/>
      <c r="F36" s="32" t="s">
        <v>39</v>
      </c>
      <c r="G36" s="30" t="n">
        <v>431003</v>
      </c>
      <c r="H36" s="27"/>
    </row>
    <row r="37" customFormat="false" ht="21.75" hidden="false" customHeight="false" outlineLevel="0" collapsed="false">
      <c r="C37" s="34" t="n">
        <f aca="false">SUM(C9:C36)</f>
        <v>32700000</v>
      </c>
      <c r="D37" s="34" t="n">
        <f aca="false">SUM(D11:D36)</f>
        <v>11556469.07</v>
      </c>
      <c r="E37" s="35"/>
      <c r="F37" s="36" t="s">
        <v>40</v>
      </c>
      <c r="G37" s="36"/>
      <c r="H37" s="34" t="n">
        <f aca="false">SUM(H11:H36)</f>
        <v>10284093.47</v>
      </c>
    </row>
    <row r="38" customFormat="false" ht="18.75" hidden="false" customHeight="true" outlineLevel="0" collapsed="false">
      <c r="C38" s="37"/>
      <c r="D38" s="37"/>
      <c r="E38" s="28"/>
      <c r="F38" s="28"/>
      <c r="G38" s="38"/>
      <c r="H38" s="37"/>
      <c r="I38" s="28"/>
    </row>
    <row r="39" customFormat="false" ht="21.75" hidden="true" customHeight="false" outlineLevel="0" collapsed="false">
      <c r="C39" s="37"/>
      <c r="D39" s="37"/>
      <c r="E39" s="28"/>
      <c r="F39" s="28"/>
      <c r="G39" s="38"/>
      <c r="H39" s="37"/>
      <c r="I39" s="28"/>
    </row>
    <row r="40" customFormat="false" ht="21.75" hidden="true" customHeight="false" outlineLevel="0" collapsed="false">
      <c r="C40" s="37"/>
      <c r="D40" s="37"/>
      <c r="E40" s="28"/>
      <c r="F40" s="28"/>
      <c r="G40" s="38"/>
      <c r="H40" s="37"/>
      <c r="I40" s="28"/>
    </row>
    <row r="41" customFormat="false" ht="18" hidden="true" customHeight="true" outlineLevel="0" collapsed="false">
      <c r="C41" s="37"/>
      <c r="D41" s="37"/>
      <c r="E41" s="28"/>
      <c r="F41" s="28"/>
      <c r="G41" s="38"/>
      <c r="H41" s="37"/>
      <c r="I41" s="28"/>
    </row>
    <row r="42" customFormat="false" ht="21.75" hidden="true" customHeight="false" outlineLevel="0" collapsed="false">
      <c r="C42" s="37"/>
      <c r="D42" s="37"/>
      <c r="E42" s="28"/>
      <c r="F42" s="28"/>
      <c r="G42" s="38"/>
      <c r="H42" s="37"/>
      <c r="I42" s="28"/>
    </row>
    <row r="43" customFormat="false" ht="0.75" hidden="true" customHeight="true" outlineLevel="0" collapsed="false">
      <c r="C43" s="37"/>
      <c r="D43" s="37"/>
      <c r="E43" s="28"/>
      <c r="F43" s="28"/>
      <c r="G43" s="38"/>
      <c r="H43" s="37"/>
      <c r="I43" s="28"/>
    </row>
    <row r="44" customFormat="false" ht="21.75" hidden="true" customHeight="false" outlineLevel="0" collapsed="false">
      <c r="C44" s="37"/>
      <c r="D44" s="37"/>
      <c r="E44" s="28"/>
      <c r="F44" s="28"/>
      <c r="G44" s="38"/>
      <c r="H44" s="37"/>
      <c r="I44" s="28"/>
    </row>
    <row r="45" customFormat="false" ht="2.25" hidden="true" customHeight="true" outlineLevel="0" collapsed="false">
      <c r="C45" s="37"/>
      <c r="D45" s="37"/>
      <c r="E45" s="28"/>
      <c r="F45" s="28"/>
      <c r="G45" s="38"/>
      <c r="H45" s="37"/>
      <c r="I45" s="28"/>
    </row>
    <row r="46" customFormat="false" ht="21.75" hidden="false" customHeight="false" outlineLevel="0" collapsed="false">
      <c r="C46" s="37"/>
      <c r="D46" s="37"/>
      <c r="E46" s="28"/>
      <c r="F46" s="39" t="s">
        <v>41</v>
      </c>
      <c r="G46" s="38"/>
      <c r="H46" s="37"/>
      <c r="I46" s="28"/>
    </row>
    <row r="47" customFormat="false" ht="22.5" hidden="false" customHeight="false" outlineLevel="0" collapsed="false">
      <c r="C47" s="40"/>
      <c r="D47" s="40"/>
      <c r="E47" s="5"/>
      <c r="F47" s="5"/>
      <c r="G47" s="38"/>
      <c r="H47" s="37"/>
      <c r="I47" s="28"/>
    </row>
    <row r="48" customFormat="false" ht="23.25" hidden="false" customHeight="true" outlineLevel="0" collapsed="false">
      <c r="C48" s="41" t="s">
        <v>5</v>
      </c>
      <c r="D48" s="41"/>
      <c r="E48" s="73"/>
      <c r="F48" s="9"/>
      <c r="G48" s="10" t="s">
        <v>6</v>
      </c>
      <c r="H48" s="11" t="s">
        <v>7</v>
      </c>
    </row>
    <row r="49" customFormat="false" ht="21.75" hidden="false" customHeight="false" outlineLevel="0" collapsed="false">
      <c r="C49" s="12" t="s">
        <v>8</v>
      </c>
      <c r="D49" s="13" t="s">
        <v>9</v>
      </c>
      <c r="E49" s="14" t="s">
        <v>10</v>
      </c>
      <c r="F49" s="14"/>
      <c r="G49" s="10"/>
      <c r="H49" s="14" t="s">
        <v>9</v>
      </c>
    </row>
    <row r="50" customFormat="false" ht="22.5" hidden="false" customHeight="false" outlineLevel="0" collapsed="false">
      <c r="C50" s="15" t="s">
        <v>11</v>
      </c>
      <c r="D50" s="16" t="s">
        <v>11</v>
      </c>
      <c r="E50" s="17"/>
      <c r="F50" s="18"/>
      <c r="G50" s="10"/>
      <c r="H50" s="15" t="s">
        <v>11</v>
      </c>
    </row>
    <row r="51" customFormat="false" ht="22.5" hidden="false" customHeight="false" outlineLevel="0" collapsed="false">
      <c r="C51" s="37"/>
      <c r="D51" s="42" t="n">
        <v>126170</v>
      </c>
      <c r="E51" s="28"/>
      <c r="F51" s="29" t="s">
        <v>42</v>
      </c>
      <c r="G51" s="33" t="n">
        <v>110605</v>
      </c>
      <c r="H51" s="27"/>
    </row>
    <row r="52" customFormat="false" ht="21.75" hidden="false" customHeight="false" outlineLevel="0" collapsed="false">
      <c r="C52" s="37"/>
      <c r="D52" s="27" t="n">
        <v>1967000</v>
      </c>
      <c r="E52" s="28"/>
      <c r="F52" s="29" t="s">
        <v>43</v>
      </c>
      <c r="G52" s="33" t="n">
        <v>110606</v>
      </c>
      <c r="H52" s="27"/>
    </row>
    <row r="53" customFormat="false" ht="21.75" hidden="false" customHeight="false" outlineLevel="0" collapsed="false">
      <c r="C53" s="37"/>
      <c r="D53" s="27"/>
      <c r="E53" s="28"/>
      <c r="F53" s="29" t="s">
        <v>44</v>
      </c>
      <c r="G53" s="33" t="n">
        <v>3000</v>
      </c>
      <c r="H53" s="27"/>
    </row>
    <row r="54" customFormat="false" ht="21.75" hidden="false" customHeight="false" outlineLevel="0" collapsed="false">
      <c r="C54" s="37"/>
      <c r="D54" s="27"/>
      <c r="E54" s="28"/>
      <c r="F54" s="29" t="s">
        <v>45</v>
      </c>
      <c r="G54" s="33" t="n">
        <v>3000</v>
      </c>
      <c r="H54" s="27"/>
    </row>
    <row r="55" customFormat="false" ht="21.75" hidden="false" customHeight="false" outlineLevel="0" collapsed="false">
      <c r="C55" s="37"/>
      <c r="D55" s="27" t="n">
        <v>915</v>
      </c>
      <c r="E55" s="28"/>
      <c r="F55" s="26" t="s">
        <v>46</v>
      </c>
      <c r="G55" s="33" t="n">
        <v>441002</v>
      </c>
      <c r="H55" s="27" t="n">
        <v>915</v>
      </c>
    </row>
    <row r="56" customFormat="false" ht="21.75" hidden="false" customHeight="false" outlineLevel="0" collapsed="false">
      <c r="C56" s="37"/>
      <c r="D56" s="27" t="n">
        <v>45780</v>
      </c>
      <c r="E56" s="28"/>
      <c r="F56" s="26" t="s">
        <v>47</v>
      </c>
      <c r="G56" s="33" t="n">
        <v>441002</v>
      </c>
      <c r="H56" s="27" t="n">
        <v>45780</v>
      </c>
    </row>
    <row r="57" customFormat="false" ht="21.75" hidden="false" customHeight="false" outlineLevel="0" collapsed="false">
      <c r="C57" s="37"/>
      <c r="D57" s="27" t="n">
        <v>1373.4</v>
      </c>
      <c r="E57" s="28"/>
      <c r="F57" s="26" t="s">
        <v>48</v>
      </c>
      <c r="G57" s="33" t="n">
        <v>441002</v>
      </c>
      <c r="H57" s="27" t="n">
        <v>1373.4</v>
      </c>
    </row>
    <row r="58" customFormat="false" ht="21.75" hidden="false" customHeight="false" outlineLevel="0" collapsed="false">
      <c r="C58" s="37"/>
      <c r="D58" s="27" t="n">
        <v>236100</v>
      </c>
      <c r="E58" s="28"/>
      <c r="F58" s="26" t="s">
        <v>49</v>
      </c>
      <c r="G58" s="33" t="n">
        <v>441001</v>
      </c>
      <c r="H58" s="27" t="n">
        <v>236100</v>
      </c>
    </row>
    <row r="59" customFormat="false" ht="21.75" hidden="false" customHeight="false" outlineLevel="0" collapsed="false">
      <c r="C59" s="37"/>
      <c r="D59" s="27" t="n">
        <v>59100</v>
      </c>
      <c r="E59" s="28"/>
      <c r="F59" s="26" t="s">
        <v>50</v>
      </c>
      <c r="G59" s="33" t="n">
        <v>441001</v>
      </c>
      <c r="H59" s="27" t="n">
        <v>59100</v>
      </c>
    </row>
    <row r="60" customFormat="false" ht="21.75" hidden="false" customHeight="false" outlineLevel="0" collapsed="false">
      <c r="C60" s="37"/>
      <c r="D60" s="27" t="n">
        <v>14760</v>
      </c>
      <c r="E60" s="28"/>
      <c r="F60" s="26" t="s">
        <v>51</v>
      </c>
      <c r="G60" s="33" t="n">
        <v>441001</v>
      </c>
      <c r="H60" s="27" t="n">
        <v>14760</v>
      </c>
    </row>
    <row r="61" customFormat="false" ht="21.75" hidden="false" customHeight="false" outlineLevel="0" collapsed="false">
      <c r="C61" s="37"/>
      <c r="D61" s="27"/>
      <c r="E61" s="28"/>
      <c r="F61" s="43" t="s">
        <v>52</v>
      </c>
      <c r="G61" s="33" t="n">
        <v>441001</v>
      </c>
      <c r="H61" s="27"/>
    </row>
    <row r="62" customFormat="false" ht="21.75" hidden="false" customHeight="false" outlineLevel="0" collapsed="false">
      <c r="C62" s="37"/>
      <c r="D62" s="27" t="n">
        <v>4137000</v>
      </c>
      <c r="E62" s="28"/>
      <c r="F62" s="26" t="s">
        <v>53</v>
      </c>
      <c r="G62" s="33" t="n">
        <v>441001</v>
      </c>
      <c r="H62" s="27"/>
    </row>
    <row r="63" customFormat="false" ht="21.75" hidden="false" customHeight="false" outlineLevel="0" collapsed="false">
      <c r="C63" s="37"/>
      <c r="D63" s="27" t="n">
        <v>863500</v>
      </c>
      <c r="E63" s="28"/>
      <c r="F63" s="26" t="s">
        <v>54</v>
      </c>
      <c r="G63" s="33" t="n">
        <v>441001</v>
      </c>
      <c r="H63" s="27"/>
    </row>
    <row r="64" customFormat="false" ht="21.75" hidden="false" customHeight="false" outlineLevel="0" collapsed="false">
      <c r="C64" s="37"/>
      <c r="D64" s="27"/>
      <c r="E64" s="28"/>
      <c r="F64" s="26" t="s">
        <v>55</v>
      </c>
      <c r="G64" s="33" t="n">
        <v>441001</v>
      </c>
      <c r="H64" s="27"/>
    </row>
    <row r="65" customFormat="false" ht="21.75" hidden="false" customHeight="false" outlineLevel="0" collapsed="false">
      <c r="C65" s="37"/>
      <c r="D65" s="27"/>
      <c r="E65" s="28"/>
      <c r="F65" s="26" t="s">
        <v>56</v>
      </c>
      <c r="G65" s="33" t="n">
        <v>441001</v>
      </c>
      <c r="H65" s="27"/>
    </row>
    <row r="66" customFormat="false" ht="21.75" hidden="false" customHeight="false" outlineLevel="0" collapsed="false">
      <c r="C66" s="37"/>
      <c r="D66" s="27"/>
      <c r="E66" s="28"/>
      <c r="F66" s="26" t="s">
        <v>57</v>
      </c>
      <c r="G66" s="33" t="n">
        <v>441001</v>
      </c>
      <c r="H66" s="27"/>
    </row>
    <row r="67" customFormat="false" ht="21.75" hidden="false" customHeight="false" outlineLevel="0" collapsed="false">
      <c r="C67" s="37"/>
      <c r="D67" s="27"/>
      <c r="E67" s="28"/>
      <c r="F67" s="43" t="s">
        <v>58</v>
      </c>
      <c r="G67" s="33" t="n">
        <v>441001</v>
      </c>
      <c r="H67" s="27"/>
    </row>
    <row r="68" customFormat="false" ht="21.75" hidden="false" customHeight="false" outlineLevel="0" collapsed="false">
      <c r="C68" s="37"/>
      <c r="D68" s="27" t="n">
        <v>310000</v>
      </c>
      <c r="E68" s="28"/>
      <c r="F68" s="43" t="s">
        <v>59</v>
      </c>
      <c r="G68" s="33"/>
      <c r="H68" s="27"/>
    </row>
    <row r="69" customFormat="false" ht="21.75" hidden="false" customHeight="false" outlineLevel="0" collapsed="false">
      <c r="C69" s="37"/>
      <c r="D69" s="27" t="n">
        <v>2170</v>
      </c>
      <c r="E69" s="28"/>
      <c r="F69" s="29" t="s">
        <v>60</v>
      </c>
      <c r="G69" s="33" t="n">
        <v>300000</v>
      </c>
      <c r="H69" s="27"/>
    </row>
    <row r="70" customFormat="false" ht="21.75" hidden="false" customHeight="false" outlineLevel="0" collapsed="false">
      <c r="C70" s="37"/>
      <c r="D70" s="27" t="n">
        <v>70052.58</v>
      </c>
      <c r="E70" s="28"/>
      <c r="F70" s="29" t="s">
        <v>61</v>
      </c>
      <c r="G70" s="33" t="n">
        <v>230199</v>
      </c>
      <c r="H70" s="27" t="n">
        <v>8709.22</v>
      </c>
    </row>
    <row r="71" customFormat="false" ht="21.75" hidden="false" customHeight="false" outlineLevel="0" collapsed="false">
      <c r="C71" s="37"/>
      <c r="D71" s="27"/>
      <c r="E71" s="28"/>
      <c r="F71" s="29" t="s">
        <v>62</v>
      </c>
      <c r="G71" s="38" t="n">
        <v>210402</v>
      </c>
      <c r="H71" s="27"/>
    </row>
    <row r="72" customFormat="false" ht="21.75" hidden="false" customHeight="false" outlineLevel="0" collapsed="false">
      <c r="C72" s="37"/>
      <c r="D72" s="27"/>
      <c r="E72" s="28"/>
      <c r="F72" s="29" t="s">
        <v>63</v>
      </c>
      <c r="G72" s="38" t="n">
        <v>210500</v>
      </c>
      <c r="H72" s="27"/>
    </row>
    <row r="73" customFormat="false" ht="21.75" hidden="false" customHeight="false" outlineLevel="0" collapsed="false">
      <c r="C73" s="37"/>
      <c r="D73" s="27"/>
      <c r="E73" s="28"/>
      <c r="F73" s="29" t="s">
        <v>64</v>
      </c>
      <c r="G73" s="38" t="n">
        <v>440100</v>
      </c>
      <c r="H73" s="27"/>
    </row>
    <row r="74" customFormat="false" ht="21.75" hidden="false" customHeight="false" outlineLevel="0" collapsed="false">
      <c r="C74" s="37"/>
      <c r="D74" s="27"/>
      <c r="E74" s="28"/>
      <c r="F74" s="29" t="s">
        <v>65</v>
      </c>
      <c r="G74" s="38" t="n">
        <v>440100</v>
      </c>
      <c r="H74" s="27"/>
    </row>
    <row r="75" customFormat="false" ht="21.75" hidden="false" customHeight="false" outlineLevel="0" collapsed="false">
      <c r="C75" s="37"/>
      <c r="D75" s="44"/>
      <c r="E75" s="28"/>
      <c r="F75" s="32" t="s">
        <v>66</v>
      </c>
      <c r="G75" s="38" t="n">
        <v>440100</v>
      </c>
      <c r="H75" s="44"/>
    </row>
    <row r="76" customFormat="false" ht="21.75" hidden="false" customHeight="false" outlineLevel="0" collapsed="false">
      <c r="C76" s="37"/>
      <c r="D76" s="45" t="n">
        <f aca="false">SUM(D51:D75)</f>
        <v>7833920.98</v>
      </c>
      <c r="E76" s="28"/>
      <c r="F76" s="46" t="s">
        <v>67</v>
      </c>
      <c r="G76" s="33"/>
      <c r="H76" s="45" t="n">
        <f aca="false">SUM(H51:H75)</f>
        <v>366737.62</v>
      </c>
    </row>
    <row r="77" customFormat="false" ht="21.75" hidden="false" customHeight="false" outlineLevel="0" collapsed="false">
      <c r="C77" s="37"/>
      <c r="D77" s="19" t="n">
        <v>2170</v>
      </c>
      <c r="E77" s="47" t="s">
        <v>68</v>
      </c>
      <c r="F77" s="29" t="s">
        <v>69</v>
      </c>
      <c r="G77" s="33"/>
      <c r="H77" s="27"/>
    </row>
    <row r="78" customFormat="false" ht="21.75" hidden="false" customHeight="false" outlineLevel="0" collapsed="false">
      <c r="C78" s="37"/>
      <c r="D78" s="19" t="n">
        <v>2897.2</v>
      </c>
      <c r="E78" s="47"/>
      <c r="F78" s="29" t="s">
        <v>70</v>
      </c>
      <c r="G78" s="33" t="n">
        <v>230102</v>
      </c>
      <c r="H78" s="19"/>
    </row>
    <row r="79" customFormat="false" ht="21.75" hidden="false" customHeight="false" outlineLevel="0" collapsed="false">
      <c r="C79" s="37"/>
      <c r="D79" s="19"/>
      <c r="E79" s="47"/>
      <c r="F79" s="29" t="s">
        <v>71</v>
      </c>
      <c r="G79" s="33" t="n">
        <v>110100</v>
      </c>
      <c r="H79" s="19"/>
    </row>
    <row r="80" customFormat="false" ht="21.75" hidden="false" customHeight="false" outlineLevel="0" collapsed="false">
      <c r="C80" s="37"/>
      <c r="D80" s="19"/>
      <c r="E80" s="28"/>
      <c r="F80" s="26"/>
      <c r="G80" s="26"/>
      <c r="H80" s="19"/>
    </row>
    <row r="81" customFormat="false" ht="21.75" hidden="false" customHeight="false" outlineLevel="0" collapsed="false">
      <c r="C81" s="37"/>
      <c r="D81" s="48"/>
      <c r="E81" s="49"/>
      <c r="F81" s="50"/>
      <c r="G81" s="51"/>
      <c r="H81" s="48"/>
    </row>
    <row r="82" customFormat="false" ht="21.75" hidden="false" customHeight="false" outlineLevel="0" collapsed="false">
      <c r="C82" s="37"/>
      <c r="D82" s="45" t="n">
        <f aca="false">+D37+D76-D77-D78-D79</f>
        <v>19385322.85</v>
      </c>
      <c r="E82" s="52" t="s">
        <v>72</v>
      </c>
      <c r="F82" s="52"/>
      <c r="G82" s="51"/>
      <c r="H82" s="45" t="n">
        <f aca="false">+H37+H76-H77-H78-H79</f>
        <v>10650831.09</v>
      </c>
    </row>
    <row r="83" customFormat="false" ht="21.75" hidden="false" customHeight="false" outlineLevel="0" collapsed="false">
      <c r="C83" s="37"/>
      <c r="D83" s="150"/>
      <c r="E83" s="39"/>
      <c r="F83" s="39"/>
      <c r="G83" s="93"/>
      <c r="H83" s="150"/>
    </row>
    <row r="84" customFormat="false" ht="18.75" hidden="false" customHeight="true" outlineLevel="0" collapsed="false">
      <c r="C84" s="55" t="s">
        <v>73</v>
      </c>
      <c r="D84" s="55"/>
      <c r="E84" s="55"/>
      <c r="F84" s="55"/>
      <c r="G84" s="55"/>
      <c r="H84" s="55"/>
    </row>
    <row r="85" customFormat="false" ht="15" hidden="true" customHeight="true" outlineLevel="0" collapsed="false">
      <c r="C85" s="56"/>
      <c r="D85" s="55"/>
      <c r="E85" s="55"/>
      <c r="F85" s="55"/>
      <c r="G85" s="56"/>
      <c r="H85" s="56"/>
    </row>
    <row r="86" customFormat="false" ht="20.25" hidden="false" customHeight="true" outlineLevel="0" collapsed="false">
      <c r="C86" s="57" t="s">
        <v>5</v>
      </c>
      <c r="D86" s="57"/>
      <c r="E86" s="58"/>
      <c r="F86" s="59"/>
      <c r="G86" s="60" t="s">
        <v>6</v>
      </c>
      <c r="H86" s="61" t="s">
        <v>7</v>
      </c>
    </row>
    <row r="87" customFormat="false" ht="19.5" hidden="false" customHeight="true" outlineLevel="0" collapsed="false">
      <c r="C87" s="62" t="s">
        <v>8</v>
      </c>
      <c r="D87" s="63" t="s">
        <v>9</v>
      </c>
      <c r="E87" s="64" t="s">
        <v>10</v>
      </c>
      <c r="F87" s="64"/>
      <c r="G87" s="60"/>
      <c r="H87" s="64" t="s">
        <v>9</v>
      </c>
    </row>
    <row r="88" customFormat="false" ht="14.25" hidden="false" customHeight="true" outlineLevel="0" collapsed="false">
      <c r="C88" s="65" t="s">
        <v>11</v>
      </c>
      <c r="D88" s="66" t="s">
        <v>11</v>
      </c>
      <c r="E88" s="67"/>
      <c r="F88" s="68"/>
      <c r="G88" s="60"/>
      <c r="H88" s="65" t="s">
        <v>11</v>
      </c>
    </row>
    <row r="89" customFormat="false" ht="22.5" hidden="false" customHeight="false" outlineLevel="0" collapsed="false">
      <c r="C89" s="69"/>
      <c r="D89" s="24"/>
      <c r="E89" s="70" t="s">
        <v>74</v>
      </c>
      <c r="F89" s="22"/>
      <c r="G89" s="22"/>
      <c r="H89" s="71"/>
    </row>
    <row r="90" customFormat="false" ht="18.75" hidden="false" customHeight="true" outlineLevel="0" collapsed="false">
      <c r="C90" s="19"/>
      <c r="D90" s="72"/>
      <c r="E90" s="73" t="s">
        <v>75</v>
      </c>
      <c r="F90" s="26"/>
      <c r="G90" s="74" t="n">
        <v>510000</v>
      </c>
      <c r="H90" s="27"/>
    </row>
    <row r="91" customFormat="false" ht="21.75" hidden="false" customHeight="false" outlineLevel="0" collapsed="false">
      <c r="C91" s="19" t="n">
        <v>227000</v>
      </c>
      <c r="D91" s="72" t="n">
        <v>48810</v>
      </c>
      <c r="E91" s="24"/>
      <c r="F91" s="29" t="s">
        <v>76</v>
      </c>
      <c r="G91" s="38" t="n">
        <v>110300</v>
      </c>
      <c r="H91" s="75" t="n">
        <v>16312</v>
      </c>
    </row>
    <row r="92" customFormat="false" ht="21.75" hidden="false" customHeight="false" outlineLevel="0" collapsed="false">
      <c r="C92" s="19" t="n">
        <v>8382000</v>
      </c>
      <c r="D92" s="72"/>
      <c r="E92" s="24"/>
      <c r="F92" s="29" t="s">
        <v>77</v>
      </c>
      <c r="G92" s="38" t="n">
        <v>110700</v>
      </c>
      <c r="H92" s="27"/>
    </row>
    <row r="93" customFormat="false" ht="21.75" hidden="false" customHeight="false" outlineLevel="0" collapsed="false">
      <c r="C93" s="19" t="n">
        <v>1614000</v>
      </c>
      <c r="D93" s="72"/>
      <c r="E93" s="24"/>
      <c r="F93" s="29" t="s">
        <v>78</v>
      </c>
      <c r="G93" s="33" t="n">
        <v>110800</v>
      </c>
      <c r="H93" s="27"/>
    </row>
    <row r="94" customFormat="false" ht="21.75" hidden="false" customHeight="false" outlineLevel="0" collapsed="false">
      <c r="C94" s="19" t="n">
        <v>144000</v>
      </c>
      <c r="D94" s="72" t="n">
        <v>48000</v>
      </c>
      <c r="E94" s="24"/>
      <c r="F94" s="29" t="s">
        <v>79</v>
      </c>
      <c r="G94" s="33" t="n">
        <v>110900</v>
      </c>
      <c r="H94" s="27" t="n">
        <v>12000</v>
      </c>
    </row>
    <row r="95" customFormat="false" ht="21.75" hidden="false" customHeight="false" outlineLevel="0" collapsed="false">
      <c r="C95" s="19" t="n">
        <v>653000</v>
      </c>
      <c r="D95" s="72" t="n">
        <f aca="false">+H95</f>
        <v>0</v>
      </c>
      <c r="E95" s="24"/>
      <c r="F95" s="29" t="s">
        <v>80</v>
      </c>
      <c r="G95" s="33" t="n">
        <v>111000</v>
      </c>
      <c r="H95" s="27"/>
    </row>
    <row r="96" customFormat="false" ht="21.75" hidden="false" customHeight="false" outlineLevel="0" collapsed="false">
      <c r="C96" s="19" t="n">
        <v>422000</v>
      </c>
      <c r="D96" s="72" t="n">
        <v>177000</v>
      </c>
      <c r="E96" s="24"/>
      <c r="F96" s="29" t="s">
        <v>81</v>
      </c>
      <c r="G96" s="33" t="n">
        <v>111100</v>
      </c>
      <c r="H96" s="27" t="n">
        <v>170000</v>
      </c>
    </row>
    <row r="97" customFormat="false" ht="21.75" hidden="false" customHeight="false" outlineLevel="0" collapsed="false">
      <c r="C97" s="19" t="n">
        <v>10000</v>
      </c>
      <c r="D97" s="72" t="n">
        <f aca="false">+H97</f>
        <v>0</v>
      </c>
      <c r="E97" s="24"/>
      <c r="F97" s="29" t="s">
        <v>82</v>
      </c>
      <c r="G97" s="33" t="n">
        <v>111200</v>
      </c>
      <c r="H97" s="27"/>
    </row>
    <row r="98" customFormat="false" ht="21.75" hidden="false" customHeight="false" outlineLevel="0" collapsed="false">
      <c r="C98" s="19" t="n">
        <v>140000</v>
      </c>
      <c r="D98" s="72" t="n">
        <v>140000</v>
      </c>
      <c r="E98" s="24"/>
      <c r="F98" s="29" t="s">
        <v>83</v>
      </c>
      <c r="G98" s="33" t="n">
        <v>120100</v>
      </c>
      <c r="H98" s="27"/>
    </row>
    <row r="99" customFormat="false" ht="21.75" hidden="false" customHeight="false" outlineLevel="0" collapsed="false">
      <c r="C99" s="19"/>
      <c r="D99" s="72" t="n">
        <f aca="false">+H99</f>
        <v>0</v>
      </c>
      <c r="E99" s="73" t="s">
        <v>84</v>
      </c>
      <c r="F99" s="26"/>
      <c r="G99" s="33" t="n">
        <v>521000</v>
      </c>
      <c r="H99" s="27"/>
    </row>
    <row r="100" customFormat="false" ht="21.75" hidden="false" customHeight="false" outlineLevel="0" collapsed="false">
      <c r="C100" s="19" t="n">
        <v>213600</v>
      </c>
      <c r="D100" s="72" t="n">
        <v>89100</v>
      </c>
      <c r="E100" s="24"/>
      <c r="F100" s="29" t="s">
        <v>85</v>
      </c>
      <c r="G100" s="33" t="n">
        <v>210100</v>
      </c>
      <c r="H100" s="27" t="n">
        <v>35700</v>
      </c>
    </row>
    <row r="101" customFormat="false" ht="21.75" hidden="false" customHeight="false" outlineLevel="0" collapsed="false">
      <c r="C101" s="19" t="n">
        <v>42000</v>
      </c>
      <c r="D101" s="72" t="n">
        <v>14010</v>
      </c>
      <c r="E101" s="24"/>
      <c r="F101" s="29" t="s">
        <v>86</v>
      </c>
      <c r="G101" s="33" t="n">
        <v>210200</v>
      </c>
      <c r="H101" s="27" t="n">
        <v>3510</v>
      </c>
    </row>
    <row r="102" customFormat="false" ht="21.75" hidden="false" customHeight="false" outlineLevel="0" collapsed="false">
      <c r="C102" s="19" t="n">
        <v>42000</v>
      </c>
      <c r="D102" s="72" t="n">
        <v>14010</v>
      </c>
      <c r="E102" s="24"/>
      <c r="F102" s="29" t="s">
        <v>87</v>
      </c>
      <c r="G102" s="33" t="n">
        <v>210300</v>
      </c>
      <c r="H102" s="27" t="n">
        <v>3510</v>
      </c>
    </row>
    <row r="103" customFormat="false" ht="21.75" hidden="false" customHeight="false" outlineLevel="0" collapsed="false">
      <c r="C103" s="19" t="n">
        <v>72000</v>
      </c>
      <c r="D103" s="72" t="n">
        <v>24000</v>
      </c>
      <c r="E103" s="24"/>
      <c r="F103" s="29" t="s">
        <v>88</v>
      </c>
      <c r="G103" s="33" t="n">
        <v>210400</v>
      </c>
      <c r="H103" s="27" t="n">
        <v>6000</v>
      </c>
    </row>
    <row r="104" customFormat="false" ht="21.75" hidden="false" customHeight="false" outlineLevel="0" collapsed="false">
      <c r="C104" s="19" t="n">
        <v>2269440</v>
      </c>
      <c r="D104" s="72" t="n">
        <v>788360</v>
      </c>
      <c r="E104" s="24"/>
      <c r="F104" s="29" t="s">
        <v>89</v>
      </c>
      <c r="G104" s="33" t="n">
        <v>210600</v>
      </c>
      <c r="H104" s="27" t="n">
        <v>221000</v>
      </c>
    </row>
    <row r="105" customFormat="false" ht="23.25" hidden="false" customHeight="true" outlineLevel="0" collapsed="false">
      <c r="C105" s="19"/>
      <c r="D105" s="72" t="n">
        <f aca="false">+H105</f>
        <v>0</v>
      </c>
      <c r="E105" s="24"/>
      <c r="F105" s="29" t="s">
        <v>90</v>
      </c>
      <c r="G105" s="33" t="n">
        <v>210700</v>
      </c>
      <c r="H105" s="27"/>
    </row>
    <row r="106" customFormat="false" ht="21.75" hidden="false" customHeight="false" outlineLevel="0" collapsed="false">
      <c r="C106" s="19"/>
      <c r="D106" s="72" t="n">
        <f aca="false">+H106</f>
        <v>0</v>
      </c>
      <c r="E106" s="73" t="s">
        <v>91</v>
      </c>
      <c r="F106" s="26"/>
      <c r="G106" s="33" t="n">
        <v>522000</v>
      </c>
      <c r="H106" s="27"/>
    </row>
    <row r="107" customFormat="false" ht="21.75" hidden="false" customHeight="false" outlineLevel="0" collapsed="false">
      <c r="C107" s="19" t="n">
        <v>2518600</v>
      </c>
      <c r="D107" s="72" t="n">
        <v>661280</v>
      </c>
      <c r="E107" s="73"/>
      <c r="F107" s="29" t="s">
        <v>92</v>
      </c>
      <c r="G107" s="33" t="n">
        <v>220100</v>
      </c>
      <c r="H107" s="27" t="n">
        <v>165320</v>
      </c>
    </row>
    <row r="108" customFormat="false" ht="21.75" hidden="false" customHeight="false" outlineLevel="0" collapsed="false">
      <c r="C108" s="19" t="n">
        <v>222200</v>
      </c>
      <c r="D108" s="72" t="n">
        <v>44440</v>
      </c>
      <c r="E108" s="73"/>
      <c r="F108" s="29" t="s">
        <v>93</v>
      </c>
      <c r="G108" s="33" t="n">
        <v>220200</v>
      </c>
      <c r="H108" s="27" t="n">
        <v>11110</v>
      </c>
    </row>
    <row r="109" customFormat="false" ht="21.75" hidden="false" customHeight="false" outlineLevel="0" collapsed="false">
      <c r="C109" s="19" t="n">
        <v>42000</v>
      </c>
      <c r="D109" s="72" t="n">
        <v>14000</v>
      </c>
      <c r="E109" s="73"/>
      <c r="F109" s="29" t="s">
        <v>94</v>
      </c>
      <c r="G109" s="33" t="n">
        <v>220300</v>
      </c>
      <c r="H109" s="27" t="n">
        <v>3500</v>
      </c>
    </row>
    <row r="110" customFormat="false" ht="21.75" hidden="false" customHeight="false" outlineLevel="0" collapsed="false">
      <c r="C110" s="19" t="n">
        <v>117438</v>
      </c>
      <c r="D110" s="72" t="n">
        <v>1035</v>
      </c>
      <c r="E110" s="73"/>
      <c r="F110" s="29" t="s">
        <v>95</v>
      </c>
      <c r="G110" s="33" t="n">
        <v>220700</v>
      </c>
      <c r="H110" s="27"/>
    </row>
    <row r="111" customFormat="false" ht="21.75" hidden="false" customHeight="false" outlineLevel="0" collapsed="false">
      <c r="C111" s="19" t="n">
        <v>1210320</v>
      </c>
      <c r="D111" s="72" t="n">
        <v>346126</v>
      </c>
      <c r="E111" s="73"/>
      <c r="F111" s="29" t="s">
        <v>96</v>
      </c>
      <c r="G111" s="33" t="n">
        <v>220600</v>
      </c>
      <c r="H111" s="27" t="n">
        <v>98236</v>
      </c>
    </row>
    <row r="112" customFormat="false" ht="21.75" hidden="false" customHeight="false" outlineLevel="0" collapsed="false">
      <c r="C112" s="19" t="n">
        <v>372360</v>
      </c>
      <c r="D112" s="72" t="n">
        <v>105209</v>
      </c>
      <c r="E112" s="73"/>
      <c r="F112" s="29" t="s">
        <v>97</v>
      </c>
      <c r="G112" s="33" t="n">
        <v>220700</v>
      </c>
      <c r="H112" s="27" t="n">
        <v>31259</v>
      </c>
    </row>
    <row r="113" customFormat="false" ht="21.75" hidden="false" customHeight="false" outlineLevel="0" collapsed="false">
      <c r="C113" s="19" t="n">
        <v>30608</v>
      </c>
      <c r="D113" s="72" t="n">
        <v>12992</v>
      </c>
      <c r="E113" s="73"/>
      <c r="F113" s="29" t="s">
        <v>98</v>
      </c>
      <c r="G113" s="33" t="n">
        <v>220700</v>
      </c>
      <c r="H113" s="27" t="n">
        <v>3248</v>
      </c>
    </row>
    <row r="114" customFormat="false" ht="21.75" hidden="false" customHeight="false" outlineLevel="0" collapsed="false">
      <c r="C114" s="19"/>
      <c r="D114" s="72" t="n">
        <f aca="false">+H114</f>
        <v>0</v>
      </c>
      <c r="E114" s="73" t="s">
        <v>99</v>
      </c>
      <c r="F114" s="26"/>
      <c r="G114" s="33" t="n">
        <v>531000</v>
      </c>
      <c r="H114" s="27"/>
    </row>
    <row r="115" customFormat="false" ht="21.75" hidden="false" customHeight="false" outlineLevel="0" collapsed="false">
      <c r="C115" s="19" t="n">
        <v>80000</v>
      </c>
      <c r="D115" s="72" t="n">
        <v>14200</v>
      </c>
      <c r="E115" s="73"/>
      <c r="F115" s="29" t="s">
        <v>100</v>
      </c>
      <c r="G115" s="33" t="n">
        <v>310200</v>
      </c>
      <c r="H115" s="27"/>
    </row>
    <row r="116" customFormat="false" ht="21.75" hidden="false" customHeight="false" outlineLevel="0" collapsed="false">
      <c r="C116" s="19" t="s">
        <v>101</v>
      </c>
      <c r="D116" s="72" t="n">
        <f aca="false">+H116</f>
        <v>0</v>
      </c>
      <c r="E116" s="73"/>
      <c r="F116" s="29" t="s">
        <v>102</v>
      </c>
      <c r="G116" s="33" t="n">
        <v>310300</v>
      </c>
      <c r="H116" s="27"/>
    </row>
    <row r="117" customFormat="false" ht="21.75" hidden="false" customHeight="false" outlineLevel="0" collapsed="false">
      <c r="C117" s="19" t="n">
        <v>93740</v>
      </c>
      <c r="D117" s="72" t="n">
        <v>20600</v>
      </c>
      <c r="E117" s="73"/>
      <c r="F117" s="29" t="s">
        <v>103</v>
      </c>
      <c r="G117" s="33" t="n">
        <v>310400</v>
      </c>
      <c r="H117" s="27" t="n">
        <v>5150</v>
      </c>
    </row>
    <row r="118" customFormat="false" ht="21.75" hidden="false" customHeight="false" outlineLevel="0" collapsed="false">
      <c r="C118" s="19" t="n">
        <v>90000</v>
      </c>
      <c r="D118" s="72" t="n">
        <v>19093</v>
      </c>
      <c r="E118" s="73"/>
      <c r="F118" s="29" t="s">
        <v>104</v>
      </c>
      <c r="G118" s="33" t="n">
        <v>310500</v>
      </c>
      <c r="H118" s="27" t="n">
        <v>8393</v>
      </c>
    </row>
    <row r="119" customFormat="false" ht="21.75" hidden="false" customHeight="false" outlineLevel="0" collapsed="false">
      <c r="C119" s="19" t="n">
        <v>210000</v>
      </c>
      <c r="D119" s="72" t="n">
        <v>9124</v>
      </c>
      <c r="E119" s="73"/>
      <c r="F119" s="29" t="s">
        <v>105</v>
      </c>
      <c r="G119" s="33" t="n">
        <v>310600</v>
      </c>
      <c r="H119" s="27" t="n">
        <v>1120</v>
      </c>
    </row>
    <row r="120" customFormat="false" ht="21.75" hidden="false" customHeight="false" outlineLevel="0" collapsed="false">
      <c r="C120" s="76"/>
      <c r="D120" s="72" t="n">
        <f aca="false">+H120</f>
        <v>0</v>
      </c>
      <c r="E120" s="8" t="s">
        <v>106</v>
      </c>
      <c r="F120" s="46" t="s">
        <v>107</v>
      </c>
      <c r="G120" s="33"/>
      <c r="H120" s="44"/>
    </row>
    <row r="121" customFormat="false" ht="22.5" hidden="false" customHeight="false" outlineLevel="0" collapsed="false">
      <c r="A121" s="77"/>
      <c r="B121" s="77"/>
      <c r="C121" s="78" t="n">
        <f aca="false">SUM(C91:C120)</f>
        <v>19218306</v>
      </c>
      <c r="D121" s="79" t="n">
        <f aca="false">SUM(D91:D120)</f>
        <v>2591389</v>
      </c>
      <c r="E121" s="80"/>
      <c r="F121" s="81" t="s">
        <v>67</v>
      </c>
      <c r="G121" s="99"/>
      <c r="H121" s="79" t="n">
        <f aca="false">SUM(H91:H120)</f>
        <v>795368</v>
      </c>
    </row>
    <row r="122" customFormat="false" ht="1.5" hidden="false" customHeight="true" outlineLevel="0" collapsed="false">
      <c r="A122" s="28"/>
      <c r="B122" s="28"/>
      <c r="C122" s="150"/>
      <c r="D122" s="83"/>
      <c r="E122" s="93"/>
      <c r="F122" s="39"/>
      <c r="G122" s="39"/>
      <c r="H122" s="83"/>
    </row>
    <row r="123" customFormat="false" ht="1.5" hidden="false" customHeight="true" outlineLevel="0" collapsed="false">
      <c r="A123" s="28"/>
      <c r="B123" s="28"/>
      <c r="C123" s="150"/>
      <c r="D123" s="83"/>
      <c r="E123" s="93"/>
      <c r="F123" s="39"/>
      <c r="G123" s="39"/>
      <c r="H123" s="83"/>
    </row>
    <row r="124" customFormat="false" ht="1.5" hidden="false" customHeight="true" outlineLevel="0" collapsed="false">
      <c r="A124" s="28"/>
      <c r="B124" s="28"/>
      <c r="C124" s="150"/>
      <c r="D124" s="83"/>
      <c r="E124" s="93"/>
      <c r="F124" s="39"/>
      <c r="G124" s="39"/>
      <c r="H124" s="83"/>
    </row>
    <row r="125" customFormat="false" ht="1.5" hidden="false" customHeight="true" outlineLevel="0" collapsed="false">
      <c r="A125" s="28"/>
      <c r="B125" s="28"/>
      <c r="C125" s="150"/>
      <c r="D125" s="83"/>
      <c r="E125" s="93"/>
      <c r="F125" s="39"/>
      <c r="G125" s="39"/>
      <c r="H125" s="83"/>
    </row>
    <row r="126" customFormat="false" ht="3.75" hidden="false" customHeight="true" outlineLevel="0" collapsed="false">
      <c r="A126" s="28"/>
      <c r="B126" s="28"/>
      <c r="C126" s="150"/>
      <c r="D126" s="83"/>
      <c r="E126" s="93"/>
      <c r="F126" s="39"/>
      <c r="G126" s="39"/>
      <c r="H126" s="83"/>
    </row>
    <row r="127" customFormat="false" ht="6" hidden="false" customHeight="true" outlineLevel="0" collapsed="false">
      <c r="A127" s="28"/>
      <c r="B127" s="28"/>
      <c r="C127" s="150"/>
      <c r="D127" s="83"/>
      <c r="E127" s="93"/>
      <c r="F127" s="39"/>
      <c r="G127" s="39"/>
      <c r="H127" s="83"/>
    </row>
    <row r="128" customFormat="false" ht="6" hidden="false" customHeight="true" outlineLevel="0" collapsed="false">
      <c r="A128" s="28"/>
      <c r="B128" s="28"/>
      <c r="C128" s="150"/>
      <c r="D128" s="83"/>
      <c r="E128" s="93"/>
      <c r="F128" s="39"/>
      <c r="G128" s="39"/>
      <c r="H128" s="83"/>
    </row>
    <row r="129" customFormat="false" ht="6" hidden="false" customHeight="true" outlineLevel="0" collapsed="false">
      <c r="A129" s="28"/>
      <c r="B129" s="28"/>
      <c r="C129" s="150"/>
      <c r="D129" s="83"/>
      <c r="E129" s="93"/>
      <c r="F129" s="39"/>
      <c r="G129" s="39"/>
      <c r="H129" s="83"/>
    </row>
    <row r="130" customFormat="false" ht="6" hidden="false" customHeight="true" outlineLevel="0" collapsed="false">
      <c r="A130" s="28"/>
      <c r="B130" s="28"/>
      <c r="C130" s="150"/>
      <c r="D130" s="83"/>
      <c r="E130" s="93"/>
      <c r="F130" s="39"/>
      <c r="G130" s="39"/>
      <c r="H130" s="83"/>
    </row>
    <row r="131" customFormat="false" ht="6" hidden="false" customHeight="true" outlineLevel="0" collapsed="false">
      <c r="A131" s="28"/>
      <c r="B131" s="28"/>
      <c r="C131" s="150"/>
      <c r="D131" s="83"/>
      <c r="E131" s="93"/>
      <c r="F131" s="39"/>
      <c r="G131" s="39"/>
      <c r="H131" s="83"/>
    </row>
    <row r="132" customFormat="false" ht="20.25" hidden="false" customHeight="true" outlineLevel="0" collapsed="false">
      <c r="A132" s="28"/>
      <c r="B132" s="28"/>
      <c r="C132" s="37"/>
      <c r="D132" s="84"/>
      <c r="E132" s="28"/>
      <c r="F132" s="85" t="s">
        <v>108</v>
      </c>
      <c r="G132" s="38"/>
      <c r="H132" s="84"/>
    </row>
    <row r="133" customFormat="false" ht="6" hidden="false" customHeight="true" outlineLevel="0" collapsed="false">
      <c r="A133" s="28"/>
      <c r="B133" s="28"/>
      <c r="C133" s="86"/>
      <c r="D133" s="87"/>
      <c r="E133" s="77"/>
      <c r="F133" s="77"/>
      <c r="G133" s="88"/>
      <c r="H133" s="87"/>
      <c r="I133" s="28"/>
      <c r="J133" s="28"/>
    </row>
    <row r="134" customFormat="false" ht="23.25" hidden="false" customHeight="true" outlineLevel="0" collapsed="false">
      <c r="A134" s="39"/>
      <c r="B134" s="39"/>
      <c r="C134" s="41" t="s">
        <v>5</v>
      </c>
      <c r="D134" s="41"/>
      <c r="E134" s="73"/>
      <c r="F134" s="9"/>
      <c r="G134" s="89" t="s">
        <v>6</v>
      </c>
      <c r="H134" s="14" t="s">
        <v>7</v>
      </c>
    </row>
    <row r="135" customFormat="false" ht="21.75" hidden="false" customHeight="false" outlineLevel="0" collapsed="false">
      <c r="A135" s="39"/>
      <c r="B135" s="39"/>
      <c r="C135" s="12" t="s">
        <v>8</v>
      </c>
      <c r="D135" s="13" t="s">
        <v>9</v>
      </c>
      <c r="E135" s="14" t="s">
        <v>10</v>
      </c>
      <c r="F135" s="14"/>
      <c r="G135" s="89"/>
      <c r="H135" s="14" t="s">
        <v>9</v>
      </c>
    </row>
    <row r="136" customFormat="false" ht="22.5" hidden="false" customHeight="false" outlineLevel="0" collapsed="false">
      <c r="A136" s="39"/>
      <c r="B136" s="39"/>
      <c r="C136" s="15" t="s">
        <v>11</v>
      </c>
      <c r="D136" s="16" t="s">
        <v>11</v>
      </c>
      <c r="E136" s="17"/>
      <c r="F136" s="18"/>
      <c r="G136" s="89"/>
      <c r="H136" s="15" t="s">
        <v>11</v>
      </c>
    </row>
    <row r="137" customFormat="false" ht="22.5" hidden="false" customHeight="false" outlineLevel="0" collapsed="false">
      <c r="A137" s="28"/>
      <c r="B137" s="28"/>
      <c r="C137" s="19" t="n">
        <v>210000</v>
      </c>
      <c r="D137" s="42" t="n">
        <v>3800</v>
      </c>
      <c r="E137" s="90"/>
      <c r="F137" s="22" t="s">
        <v>109</v>
      </c>
      <c r="G137" s="91"/>
      <c r="H137" s="92"/>
      <c r="J137" s="0" t="n">
        <f aca="false">525000+18100</f>
        <v>543100</v>
      </c>
    </row>
    <row r="138" customFormat="false" ht="21.75" hidden="false" customHeight="false" outlineLevel="0" collapsed="false">
      <c r="A138" s="28"/>
      <c r="B138" s="28"/>
      <c r="C138" s="19"/>
      <c r="D138" s="27" t="n">
        <f aca="false">+H138</f>
        <v>0</v>
      </c>
      <c r="E138" s="93"/>
      <c r="F138" s="29" t="s">
        <v>110</v>
      </c>
      <c r="G138" s="33"/>
      <c r="H138" s="19"/>
    </row>
    <row r="139" customFormat="false" ht="21.75" hidden="false" customHeight="false" outlineLevel="0" collapsed="false">
      <c r="A139" s="28"/>
      <c r="B139" s="28"/>
      <c r="C139" s="19"/>
      <c r="D139" s="27" t="n">
        <f aca="false">+H139</f>
        <v>0</v>
      </c>
      <c r="E139" s="93"/>
      <c r="F139" s="26"/>
      <c r="G139" s="33"/>
      <c r="H139" s="19"/>
    </row>
    <row r="140" customFormat="false" ht="21.75" hidden="false" customHeight="false" outlineLevel="0" collapsed="false">
      <c r="A140" s="28"/>
      <c r="B140" s="28"/>
      <c r="C140" s="19" t="n">
        <v>451424</v>
      </c>
      <c r="D140" s="27" t="n">
        <f aca="false">+H140</f>
        <v>0</v>
      </c>
      <c r="E140" s="93"/>
      <c r="F140" s="26" t="s">
        <v>111</v>
      </c>
      <c r="G140" s="33" t="n">
        <v>310100</v>
      </c>
      <c r="H140" s="19"/>
    </row>
    <row r="141" customFormat="false" ht="21.75" hidden="false" customHeight="false" outlineLevel="0" collapsed="false">
      <c r="A141" s="28"/>
      <c r="B141" s="28"/>
      <c r="C141" s="69"/>
      <c r="D141" s="27" t="n">
        <f aca="false">+H141</f>
        <v>0</v>
      </c>
      <c r="E141" s="93" t="s">
        <v>112</v>
      </c>
      <c r="F141" s="26"/>
      <c r="G141" s="94" t="n">
        <v>532000</v>
      </c>
      <c r="H141" s="26"/>
    </row>
    <row r="142" customFormat="false" ht="21.75" hidden="false" customHeight="false" outlineLevel="0" collapsed="false">
      <c r="A142" s="28"/>
      <c r="B142" s="28"/>
      <c r="C142" s="19" t="n">
        <v>560000</v>
      </c>
      <c r="D142" s="27" t="n">
        <v>37380</v>
      </c>
      <c r="E142" s="93"/>
      <c r="F142" s="29" t="s">
        <v>113</v>
      </c>
      <c r="G142" s="94" t="n">
        <v>320100</v>
      </c>
      <c r="H142" s="95" t="n">
        <v>9080</v>
      </c>
    </row>
    <row r="143" customFormat="false" ht="21.75" hidden="false" customHeight="false" outlineLevel="0" collapsed="false">
      <c r="A143" s="28"/>
      <c r="B143" s="28"/>
      <c r="C143" s="19" t="n">
        <v>50000</v>
      </c>
      <c r="D143" s="27" t="n">
        <v>5040</v>
      </c>
      <c r="E143" s="28"/>
      <c r="F143" s="29" t="s">
        <v>114</v>
      </c>
      <c r="G143" s="94" t="n">
        <v>320200</v>
      </c>
      <c r="H143" s="95"/>
    </row>
    <row r="144" customFormat="false" ht="21.75" hidden="false" customHeight="false" outlineLevel="0" collapsed="false">
      <c r="A144" s="28"/>
      <c r="B144" s="28"/>
      <c r="C144" s="19" t="n">
        <v>2345201</v>
      </c>
      <c r="D144" s="27" t="n">
        <v>401584</v>
      </c>
      <c r="E144" s="93"/>
      <c r="F144" s="29" t="s">
        <v>115</v>
      </c>
      <c r="G144" s="33" t="n">
        <v>320300</v>
      </c>
      <c r="H144" s="19" t="n">
        <v>72130</v>
      </c>
    </row>
    <row r="145" customFormat="false" ht="21.75" hidden="false" customHeight="false" outlineLevel="0" collapsed="false">
      <c r="A145" s="37"/>
      <c r="B145" s="84"/>
      <c r="C145" s="19"/>
      <c r="D145" s="27"/>
      <c r="E145" s="28"/>
      <c r="F145" s="29" t="s">
        <v>116</v>
      </c>
      <c r="G145" s="33"/>
      <c r="H145" s="19"/>
    </row>
    <row r="146" customFormat="false" ht="21.75" hidden="false" customHeight="false" outlineLevel="0" collapsed="false">
      <c r="A146" s="84"/>
      <c r="B146" s="84"/>
      <c r="C146" s="27" t="n">
        <v>510000</v>
      </c>
      <c r="D146" s="27" t="n">
        <v>512832.46</v>
      </c>
      <c r="E146" s="28"/>
      <c r="F146" s="29" t="s">
        <v>117</v>
      </c>
      <c r="G146" s="33" t="n">
        <v>320400</v>
      </c>
      <c r="H146" s="27" t="n">
        <v>241893.91</v>
      </c>
    </row>
    <row r="147" customFormat="false" ht="21.75" hidden="false" customHeight="false" outlineLevel="0" collapsed="false">
      <c r="A147" s="37"/>
      <c r="B147" s="84"/>
      <c r="C147" s="19"/>
      <c r="D147" s="27" t="n">
        <f aca="false">+H147</f>
        <v>0</v>
      </c>
      <c r="E147" s="93" t="s">
        <v>118</v>
      </c>
      <c r="F147" s="26"/>
      <c r="G147" s="33" t="n">
        <v>533000</v>
      </c>
      <c r="H147" s="19"/>
    </row>
    <row r="148" customFormat="false" ht="21.75" hidden="false" customHeight="false" outlineLevel="0" collapsed="false">
      <c r="A148" s="37"/>
      <c r="B148" s="84"/>
      <c r="C148" s="72" t="n">
        <v>180000</v>
      </c>
      <c r="D148" s="27" t="n">
        <v>109627</v>
      </c>
      <c r="E148" s="28"/>
      <c r="F148" s="29" t="s">
        <v>119</v>
      </c>
      <c r="G148" s="33" t="n">
        <v>330100</v>
      </c>
      <c r="H148" s="19" t="n">
        <v>49000</v>
      </c>
      <c r="I148" s="37"/>
    </row>
    <row r="149" customFormat="false" ht="21.75" hidden="false" customHeight="false" outlineLevel="0" collapsed="false">
      <c r="A149" s="37"/>
      <c r="B149" s="84"/>
      <c r="C149" s="72" t="n">
        <v>40000</v>
      </c>
      <c r="D149" s="27" t="n">
        <v>30630</v>
      </c>
      <c r="E149" s="28"/>
      <c r="F149" s="29" t="s">
        <v>120</v>
      </c>
      <c r="G149" s="33" t="n">
        <v>330200</v>
      </c>
      <c r="H149" s="27" t="n">
        <v>7770</v>
      </c>
      <c r="I149" s="37"/>
    </row>
    <row r="150" customFormat="false" ht="21.75" hidden="false" customHeight="false" outlineLevel="0" collapsed="false">
      <c r="A150" s="37"/>
      <c r="B150" s="84"/>
      <c r="C150" s="72" t="n">
        <v>140000</v>
      </c>
      <c r="D150" s="27" t="n">
        <v>102174</v>
      </c>
      <c r="E150" s="28"/>
      <c r="F150" s="29" t="s">
        <v>121</v>
      </c>
      <c r="G150" s="33" t="n">
        <v>330300</v>
      </c>
      <c r="H150" s="27" t="n">
        <v>2274</v>
      </c>
      <c r="I150" s="37"/>
    </row>
    <row r="151" customFormat="false" ht="21.75" hidden="false" customHeight="false" outlineLevel="0" collapsed="false">
      <c r="A151" s="37"/>
      <c r="B151" s="84"/>
      <c r="C151" s="72" t="n">
        <v>2386020</v>
      </c>
      <c r="D151" s="27" t="n">
        <f aca="false">+H151</f>
        <v>0</v>
      </c>
      <c r="E151" s="28"/>
      <c r="F151" s="29" t="s">
        <v>122</v>
      </c>
      <c r="G151" s="33" t="n">
        <v>330400</v>
      </c>
      <c r="H151" s="19"/>
      <c r="I151" s="37"/>
    </row>
    <row r="152" customFormat="false" ht="21.75" hidden="false" customHeight="false" outlineLevel="0" collapsed="false">
      <c r="A152" s="37"/>
      <c r="B152" s="84"/>
      <c r="C152" s="72" t="n">
        <v>480200</v>
      </c>
      <c r="D152" s="27" t="n">
        <f aca="false">+H152</f>
        <v>0</v>
      </c>
      <c r="E152" s="28"/>
      <c r="F152" s="29" t="s">
        <v>123</v>
      </c>
      <c r="G152" s="33" t="n">
        <v>330400</v>
      </c>
      <c r="H152" s="19"/>
      <c r="I152" s="37"/>
    </row>
    <row r="153" customFormat="false" ht="21.75" hidden="false" customHeight="false" outlineLevel="0" collapsed="false">
      <c r="A153" s="37"/>
      <c r="B153" s="84"/>
      <c r="C153" s="72"/>
      <c r="D153" s="27" t="n">
        <f aca="false">+H153</f>
        <v>0</v>
      </c>
      <c r="E153" s="28"/>
      <c r="F153" s="29" t="s">
        <v>124</v>
      </c>
      <c r="G153" s="33" t="n">
        <v>330400</v>
      </c>
      <c r="H153" s="19"/>
      <c r="I153" s="37"/>
    </row>
    <row r="154" customFormat="false" ht="21.75" hidden="false" customHeight="false" outlineLevel="0" collapsed="false">
      <c r="A154" s="37"/>
      <c r="B154" s="84"/>
      <c r="C154" s="72" t="n">
        <v>110000</v>
      </c>
      <c r="D154" s="27" t="n">
        <v>12550</v>
      </c>
      <c r="E154" s="28"/>
      <c r="F154" s="29" t="s">
        <v>125</v>
      </c>
      <c r="G154" s="33" t="n">
        <v>330600</v>
      </c>
      <c r="H154" s="19"/>
      <c r="I154" s="37"/>
    </row>
    <row r="155" customFormat="false" ht="21.75" hidden="false" customHeight="false" outlineLevel="0" collapsed="false">
      <c r="A155" s="37"/>
      <c r="B155" s="84"/>
      <c r="C155" s="72" t="n">
        <v>30000</v>
      </c>
      <c r="D155" s="27" t="n">
        <v>2700</v>
      </c>
      <c r="E155" s="28"/>
      <c r="F155" s="29" t="s">
        <v>126</v>
      </c>
      <c r="G155" s="33" t="n">
        <v>330700</v>
      </c>
      <c r="H155" s="19" t="n">
        <v>2700</v>
      </c>
      <c r="I155" s="37"/>
    </row>
    <row r="156" customFormat="false" ht="21.75" hidden="false" customHeight="false" outlineLevel="0" collapsed="false">
      <c r="A156" s="37"/>
      <c r="B156" s="84"/>
      <c r="C156" s="72" t="n">
        <v>200000</v>
      </c>
      <c r="D156" s="27" t="n">
        <v>62634</v>
      </c>
      <c r="E156" s="28"/>
      <c r="F156" s="29" t="s">
        <v>127</v>
      </c>
      <c r="G156" s="33" t="n">
        <v>330800</v>
      </c>
      <c r="H156" s="19" t="n">
        <v>23690</v>
      </c>
      <c r="I156" s="37"/>
    </row>
    <row r="157" customFormat="false" ht="21.75" hidden="false" customHeight="false" outlineLevel="0" collapsed="false">
      <c r="A157" s="37"/>
      <c r="B157" s="84"/>
      <c r="C157" s="72" t="n">
        <v>358400</v>
      </c>
      <c r="D157" s="27" t="n">
        <v>2098</v>
      </c>
      <c r="E157" s="28"/>
      <c r="F157" s="29" t="s">
        <v>128</v>
      </c>
      <c r="G157" s="33" t="n">
        <v>330900</v>
      </c>
      <c r="H157" s="19"/>
      <c r="I157" s="37"/>
    </row>
    <row r="158" customFormat="false" ht="21.75" hidden="false" customHeight="false" outlineLevel="0" collapsed="false">
      <c r="A158" s="37"/>
      <c r="B158" s="84"/>
      <c r="C158" s="72" t="n">
        <v>12000</v>
      </c>
      <c r="D158" s="27" t="n">
        <v>2000</v>
      </c>
      <c r="E158" s="28"/>
      <c r="F158" s="29" t="s">
        <v>129</v>
      </c>
      <c r="G158" s="33" t="n">
        <v>331000</v>
      </c>
      <c r="H158" s="27"/>
      <c r="I158" s="37"/>
    </row>
    <row r="159" customFormat="false" ht="21.75" hidden="false" customHeight="false" outlineLevel="0" collapsed="false">
      <c r="A159" s="37"/>
      <c r="B159" s="84"/>
      <c r="C159" s="72" t="n">
        <v>10000</v>
      </c>
      <c r="D159" s="27" t="n">
        <f aca="false">+H159</f>
        <v>0</v>
      </c>
      <c r="E159" s="28"/>
      <c r="F159" s="29" t="s">
        <v>130</v>
      </c>
      <c r="G159" s="33" t="n">
        <v>331100</v>
      </c>
      <c r="H159" s="27"/>
      <c r="I159" s="37"/>
    </row>
    <row r="160" customFormat="false" ht="21.75" hidden="false" customHeight="false" outlineLevel="0" collapsed="false">
      <c r="A160" s="37"/>
      <c r="B160" s="84"/>
      <c r="C160" s="72" t="n">
        <v>135000</v>
      </c>
      <c r="D160" s="27" t="n">
        <f aca="false">+H160</f>
        <v>0</v>
      </c>
      <c r="E160" s="28"/>
      <c r="F160" s="29" t="s">
        <v>131</v>
      </c>
      <c r="G160" s="33" t="n">
        <v>331300</v>
      </c>
      <c r="H160" s="27"/>
      <c r="I160" s="37"/>
    </row>
    <row r="161" customFormat="false" ht="21.75" hidden="false" customHeight="false" outlineLevel="0" collapsed="false">
      <c r="A161" s="37"/>
      <c r="B161" s="84"/>
      <c r="C161" s="72" t="n">
        <v>105000</v>
      </c>
      <c r="D161" s="27" t="n">
        <v>9300</v>
      </c>
      <c r="E161" s="28"/>
      <c r="F161" s="29" t="s">
        <v>132</v>
      </c>
      <c r="G161" s="33" t="n">
        <v>331400</v>
      </c>
      <c r="H161" s="27"/>
      <c r="I161" s="37"/>
    </row>
    <row r="162" customFormat="false" ht="21.75" hidden="false" customHeight="false" outlineLevel="0" collapsed="false">
      <c r="A162" s="37"/>
      <c r="B162" s="84"/>
      <c r="C162" s="72" t="n">
        <v>40000</v>
      </c>
      <c r="D162" s="27" t="n">
        <v>5750</v>
      </c>
      <c r="E162" s="28"/>
      <c r="F162" s="29" t="s">
        <v>133</v>
      </c>
      <c r="G162" s="33" t="n">
        <v>331400</v>
      </c>
      <c r="H162" s="27" t="n">
        <v>5750</v>
      </c>
      <c r="I162" s="37"/>
    </row>
    <row r="163" customFormat="false" ht="21.75" hidden="false" customHeight="false" outlineLevel="0" collapsed="false">
      <c r="A163" s="37"/>
      <c r="B163" s="84"/>
      <c r="C163" s="72"/>
      <c r="D163" s="27" t="n">
        <f aca="false">+H163</f>
        <v>0</v>
      </c>
      <c r="E163" s="28"/>
      <c r="F163" s="29" t="s">
        <v>134</v>
      </c>
      <c r="G163" s="33" t="n">
        <v>331500</v>
      </c>
      <c r="H163" s="27"/>
      <c r="I163" s="37"/>
    </row>
    <row r="164" customFormat="false" ht="21.75" hidden="false" customHeight="false" outlineLevel="0" collapsed="false">
      <c r="A164" s="37"/>
      <c r="B164" s="84"/>
      <c r="C164" s="72" t="n">
        <v>20000</v>
      </c>
      <c r="D164" s="27" t="n">
        <f aca="false">+H164</f>
        <v>0</v>
      </c>
      <c r="E164" s="28"/>
      <c r="F164" s="29" t="s">
        <v>135</v>
      </c>
      <c r="G164" s="33" t="n">
        <v>331600</v>
      </c>
      <c r="H164" s="27"/>
      <c r="I164" s="37"/>
    </row>
    <row r="165" customFormat="false" ht="21.75" hidden="false" customHeight="false" outlineLevel="0" collapsed="false">
      <c r="A165" s="37"/>
      <c r="B165" s="84"/>
      <c r="C165" s="72"/>
      <c r="D165" s="27" t="n">
        <f aca="false">+H165</f>
        <v>0</v>
      </c>
      <c r="E165" s="93" t="s">
        <v>136</v>
      </c>
      <c r="F165" s="26"/>
      <c r="G165" s="33" t="n">
        <v>534000</v>
      </c>
      <c r="H165" s="27"/>
      <c r="I165" s="37"/>
    </row>
    <row r="166" customFormat="false" ht="21.75" hidden="false" customHeight="false" outlineLevel="0" collapsed="false">
      <c r="A166" s="37"/>
      <c r="B166" s="84"/>
      <c r="C166" s="72" t="n">
        <v>115000</v>
      </c>
      <c r="D166" s="27" t="n">
        <v>27509.25</v>
      </c>
      <c r="E166" s="28"/>
      <c r="F166" s="29" t="s">
        <v>137</v>
      </c>
      <c r="G166" s="33" t="n">
        <v>340100</v>
      </c>
      <c r="H166" s="27" t="n">
        <v>7939.24</v>
      </c>
      <c r="I166" s="37"/>
    </row>
    <row r="167" customFormat="false" ht="21.75" hidden="false" customHeight="false" outlineLevel="0" collapsed="false">
      <c r="A167" s="37"/>
      <c r="B167" s="84"/>
      <c r="C167" s="72" t="n">
        <v>5000</v>
      </c>
      <c r="D167" s="27" t="n">
        <f aca="false">+H167</f>
        <v>0</v>
      </c>
      <c r="E167" s="28"/>
      <c r="F167" s="29" t="s">
        <v>138</v>
      </c>
      <c r="G167" s="33" t="n">
        <v>340200</v>
      </c>
      <c r="H167" s="27"/>
      <c r="I167" s="37"/>
    </row>
    <row r="168" customFormat="false" ht="21.75" hidden="false" customHeight="false" outlineLevel="0" collapsed="false">
      <c r="A168" s="37"/>
      <c r="B168" s="84"/>
      <c r="C168" s="72" t="n">
        <v>80000</v>
      </c>
      <c r="D168" s="27" t="n">
        <v>16155.93</v>
      </c>
      <c r="E168" s="28"/>
      <c r="F168" s="29" t="s">
        <v>139</v>
      </c>
      <c r="G168" s="33" t="n">
        <v>340300</v>
      </c>
      <c r="H168" s="27" t="n">
        <v>5344.65</v>
      </c>
      <c r="I168" s="37"/>
    </row>
    <row r="169" customFormat="false" ht="21.75" hidden="false" customHeight="false" outlineLevel="0" collapsed="false">
      <c r="A169" s="37"/>
      <c r="B169" s="84"/>
      <c r="C169" s="72" t="n">
        <v>10000</v>
      </c>
      <c r="D169" s="27" t="n">
        <f aca="false">+H169</f>
        <v>0</v>
      </c>
      <c r="E169" s="28"/>
      <c r="F169" s="29" t="s">
        <v>140</v>
      </c>
      <c r="G169" s="33" t="n">
        <v>340400</v>
      </c>
      <c r="H169" s="27"/>
      <c r="I169" s="37"/>
    </row>
    <row r="170" customFormat="false" ht="19.5" hidden="false" customHeight="true" outlineLevel="0" collapsed="false">
      <c r="A170" s="37"/>
      <c r="B170" s="84"/>
      <c r="C170" s="96" t="n">
        <f aca="false">SUM(C137:C169)</f>
        <v>8583245</v>
      </c>
      <c r="D170" s="97" t="n">
        <f aca="false">SUM(D137:D169)</f>
        <v>1343764.64</v>
      </c>
      <c r="E170" s="98"/>
      <c r="F170" s="99" t="s">
        <v>67</v>
      </c>
      <c r="G170" s="99"/>
      <c r="H170" s="97" t="n">
        <f aca="false">SUM(H137:H169)</f>
        <v>427571.8</v>
      </c>
      <c r="I170" s="37"/>
    </row>
    <row r="171" customFormat="false" ht="21.75" hidden="true" customHeight="false" outlineLevel="0" collapsed="false">
      <c r="A171" s="37"/>
      <c r="B171" s="84"/>
      <c r="C171" s="150"/>
      <c r="D171" s="83"/>
      <c r="E171" s="93"/>
      <c r="F171" s="39"/>
      <c r="G171" s="39"/>
      <c r="H171" s="83"/>
      <c r="I171" s="37"/>
    </row>
    <row r="172" customFormat="false" ht="0.75" hidden="false" customHeight="true" outlineLevel="0" collapsed="false">
      <c r="A172" s="37"/>
      <c r="B172" s="84"/>
      <c r="C172" s="150"/>
      <c r="D172" s="83"/>
      <c r="E172" s="93"/>
      <c r="F172" s="39"/>
      <c r="G172" s="39"/>
      <c r="H172" s="83"/>
      <c r="I172" s="37"/>
    </row>
    <row r="173" customFormat="false" ht="6" hidden="true" customHeight="true" outlineLevel="0" collapsed="false">
      <c r="A173" s="37"/>
      <c r="B173" s="84"/>
      <c r="C173" s="150"/>
      <c r="D173" s="83"/>
      <c r="E173" s="93"/>
      <c r="F173" s="39"/>
      <c r="G173" s="39"/>
      <c r="H173" s="83"/>
      <c r="I173" s="37"/>
    </row>
    <row r="174" customFormat="false" ht="6" hidden="true" customHeight="true" outlineLevel="0" collapsed="false">
      <c r="A174" s="37"/>
      <c r="B174" s="84"/>
      <c r="C174" s="150"/>
      <c r="D174" s="83"/>
      <c r="E174" s="93"/>
      <c r="F174" s="39"/>
      <c r="G174" s="39"/>
      <c r="H174" s="83"/>
      <c r="I174" s="37"/>
    </row>
    <row r="175" customFormat="false" ht="22.5" hidden="true" customHeight="true" outlineLevel="0" collapsed="false">
      <c r="A175" s="37"/>
      <c r="B175" s="84"/>
      <c r="C175" s="150"/>
      <c r="D175" s="83"/>
      <c r="E175" s="93"/>
      <c r="F175" s="39"/>
      <c r="G175" s="39"/>
      <c r="H175" s="83"/>
      <c r="I175" s="37"/>
    </row>
    <row r="176" customFormat="false" ht="17.25" hidden="false" customHeight="true" outlineLevel="0" collapsed="false">
      <c r="A176" s="37"/>
      <c r="B176" s="84"/>
      <c r="C176" s="37"/>
      <c r="D176" s="84"/>
      <c r="E176" s="28"/>
      <c r="F176" s="85" t="s">
        <v>141</v>
      </c>
      <c r="G176" s="38"/>
      <c r="H176" s="84"/>
      <c r="I176" s="37"/>
    </row>
    <row r="177" customFormat="false" ht="3.75" hidden="false" customHeight="true" outlineLevel="0" collapsed="false">
      <c r="A177" s="37"/>
      <c r="B177" s="84"/>
      <c r="C177" s="37"/>
      <c r="D177" s="84"/>
      <c r="E177" s="28"/>
      <c r="F177" s="137"/>
      <c r="G177" s="38"/>
      <c r="H177" s="84"/>
      <c r="I177" s="37"/>
    </row>
    <row r="178" customFormat="false" ht="6" hidden="true" customHeight="true" outlineLevel="0" collapsed="false">
      <c r="A178" s="37"/>
      <c r="B178" s="84"/>
      <c r="C178" s="37"/>
      <c r="D178" s="84"/>
      <c r="E178" s="28"/>
      <c r="F178" s="28"/>
      <c r="G178" s="38"/>
      <c r="H178" s="84"/>
      <c r="I178" s="37"/>
    </row>
    <row r="179" customFormat="false" ht="22.5" hidden="false" customHeight="true" outlineLevel="0" collapsed="false">
      <c r="A179" s="37"/>
      <c r="B179" s="84"/>
      <c r="C179" s="100" t="s">
        <v>5</v>
      </c>
      <c r="D179" s="100"/>
      <c r="E179" s="101"/>
      <c r="F179" s="102"/>
      <c r="G179" s="103" t="s">
        <v>6</v>
      </c>
      <c r="H179" s="12" t="s">
        <v>7</v>
      </c>
      <c r="I179" s="37"/>
    </row>
    <row r="180" customFormat="false" ht="21.75" hidden="false" customHeight="false" outlineLevel="0" collapsed="false">
      <c r="A180" s="37"/>
      <c r="B180" s="84"/>
      <c r="C180" s="12" t="s">
        <v>8</v>
      </c>
      <c r="D180" s="13" t="s">
        <v>9</v>
      </c>
      <c r="E180" s="14" t="s">
        <v>10</v>
      </c>
      <c r="F180" s="14"/>
      <c r="G180" s="103"/>
      <c r="H180" s="14" t="s">
        <v>9</v>
      </c>
      <c r="I180" s="37"/>
    </row>
    <row r="181" customFormat="false" ht="18" hidden="false" customHeight="true" outlineLevel="0" collapsed="false">
      <c r="A181" s="37"/>
      <c r="B181" s="84"/>
      <c r="C181" s="15" t="s">
        <v>11</v>
      </c>
      <c r="D181" s="16" t="s">
        <v>11</v>
      </c>
      <c r="E181" s="17"/>
      <c r="F181" s="18"/>
      <c r="G181" s="103"/>
      <c r="H181" s="15" t="s">
        <v>11</v>
      </c>
      <c r="I181" s="37"/>
    </row>
    <row r="182" customFormat="false" ht="22.5" hidden="false" customHeight="false" outlineLevel="0" collapsed="false">
      <c r="A182" s="37"/>
      <c r="B182" s="84"/>
      <c r="C182" s="19"/>
      <c r="D182" s="27"/>
      <c r="E182" s="73" t="s">
        <v>142</v>
      </c>
      <c r="F182" s="26"/>
      <c r="G182" s="33" t="n">
        <v>541000</v>
      </c>
      <c r="H182" s="27"/>
    </row>
    <row r="183" customFormat="false" ht="21.75" hidden="false" customHeight="false" outlineLevel="0" collapsed="false">
      <c r="A183" s="37"/>
      <c r="B183" s="84"/>
      <c r="C183" s="72"/>
      <c r="D183" s="72"/>
      <c r="E183" s="24"/>
      <c r="F183" s="29" t="s">
        <v>143</v>
      </c>
      <c r="G183" s="33" t="n">
        <v>410100</v>
      </c>
      <c r="H183" s="27"/>
    </row>
    <row r="184" customFormat="false" ht="21.75" hidden="false" customHeight="false" outlineLevel="0" collapsed="false">
      <c r="C184" s="27"/>
      <c r="D184" s="27"/>
      <c r="E184" s="93" t="s">
        <v>144</v>
      </c>
      <c r="F184" s="9"/>
      <c r="G184" s="104"/>
      <c r="H184" s="14"/>
    </row>
    <row r="185" customFormat="false" ht="21.75" hidden="false" customHeight="false" outlineLevel="0" collapsed="false">
      <c r="C185" s="27" t="n">
        <v>496799</v>
      </c>
      <c r="D185" s="27"/>
      <c r="E185" s="93"/>
      <c r="F185" s="105" t="s">
        <v>145</v>
      </c>
      <c r="G185" s="106" t="n">
        <v>420900</v>
      </c>
      <c r="H185" s="107"/>
    </row>
    <row r="186" customFormat="false" ht="21.75" hidden="false" customHeight="false" outlineLevel="0" collapsed="false">
      <c r="C186" s="72"/>
      <c r="D186" s="72"/>
      <c r="E186" s="73" t="s">
        <v>146</v>
      </c>
      <c r="F186" s="26"/>
      <c r="G186" s="108" t="n">
        <v>560000</v>
      </c>
      <c r="H186" s="27"/>
    </row>
    <row r="187" customFormat="false" ht="21.75" hidden="false" customHeight="false" outlineLevel="0" collapsed="false">
      <c r="C187" s="72" t="n">
        <v>125000</v>
      </c>
      <c r="D187" s="72" t="n">
        <v>5000</v>
      </c>
      <c r="E187" s="73"/>
      <c r="F187" s="29" t="s">
        <v>147</v>
      </c>
      <c r="G187" s="33" t="n">
        <v>610200</v>
      </c>
      <c r="H187" s="27"/>
    </row>
    <row r="188" customFormat="false" ht="21.75" hidden="false" customHeight="false" outlineLevel="0" collapsed="false">
      <c r="C188" s="72" t="n">
        <v>2935400</v>
      </c>
      <c r="D188" s="72" t="n">
        <v>1287000</v>
      </c>
      <c r="E188" s="73"/>
      <c r="F188" s="29" t="s">
        <v>148</v>
      </c>
      <c r="G188" s="33" t="n">
        <v>610200</v>
      </c>
      <c r="H188" s="27" t="n">
        <v>1287000</v>
      </c>
    </row>
    <row r="189" customFormat="false" ht="21.75" hidden="false" customHeight="false" outlineLevel="0" collapsed="false">
      <c r="C189" s="72" t="n">
        <v>280000</v>
      </c>
      <c r="D189" s="72"/>
      <c r="E189" s="73"/>
      <c r="F189" s="29" t="s">
        <v>149</v>
      </c>
      <c r="G189" s="33" t="n">
        <v>610400</v>
      </c>
      <c r="H189" s="27"/>
    </row>
    <row r="190" customFormat="false" ht="21.75" hidden="false" customHeight="false" outlineLevel="0" collapsed="false">
      <c r="C190" s="72"/>
      <c r="D190" s="72"/>
      <c r="E190" s="73" t="s">
        <v>150</v>
      </c>
      <c r="F190" s="26"/>
      <c r="G190" s="33" t="n">
        <v>550000</v>
      </c>
      <c r="H190" s="27"/>
    </row>
    <row r="191" customFormat="false" ht="21.75" hidden="false" customHeight="false" outlineLevel="0" collapsed="false">
      <c r="C191" s="72" t="n">
        <v>20000</v>
      </c>
      <c r="D191" s="72"/>
      <c r="E191" s="73"/>
      <c r="F191" s="29" t="s">
        <v>151</v>
      </c>
      <c r="G191" s="33" t="n">
        <v>510100</v>
      </c>
      <c r="H191" s="27"/>
    </row>
    <row r="192" customFormat="false" ht="21.75" hidden="false" customHeight="false" outlineLevel="0" collapsed="false">
      <c r="C192" s="72" t="n">
        <v>2450</v>
      </c>
      <c r="D192" s="72"/>
      <c r="E192" s="73"/>
      <c r="F192" s="29" t="s">
        <v>152</v>
      </c>
      <c r="G192" s="33" t="n">
        <v>510101</v>
      </c>
      <c r="H192" s="27"/>
    </row>
    <row r="193" customFormat="false" ht="21.75" hidden="false" customHeight="false" outlineLevel="0" collapsed="false">
      <c r="C193" s="72" t="n">
        <v>147000</v>
      </c>
      <c r="D193" s="72"/>
      <c r="E193" s="73"/>
      <c r="F193" s="29" t="s">
        <v>153</v>
      </c>
      <c r="G193" s="33" t="n">
        <v>510102</v>
      </c>
      <c r="H193" s="27"/>
    </row>
    <row r="194" customFormat="false" ht="21.75" hidden="false" customHeight="false" outlineLevel="0" collapsed="false">
      <c r="C194" s="72" t="n">
        <v>891800</v>
      </c>
      <c r="D194" s="72" t="n">
        <v>126984</v>
      </c>
      <c r="E194" s="73"/>
      <c r="F194" s="29" t="s">
        <v>154</v>
      </c>
      <c r="G194" s="33" t="n">
        <v>510103</v>
      </c>
      <c r="H194" s="27" t="n">
        <v>63284</v>
      </c>
    </row>
    <row r="195" customFormat="false" ht="21.75" hidden="false" customHeight="false" outlineLevel="0" collapsed="false">
      <c r="C195" s="34" t="n">
        <f aca="false">SUM(C182:C194)</f>
        <v>4898449</v>
      </c>
      <c r="D195" s="109" t="n">
        <f aca="false">SUM(D182:D194)</f>
        <v>1418984</v>
      </c>
      <c r="E195" s="35"/>
      <c r="F195" s="36" t="s">
        <v>67</v>
      </c>
      <c r="G195" s="33"/>
      <c r="H195" s="109" t="n">
        <f aca="false">SUM(H182:H194)</f>
        <v>1350284</v>
      </c>
    </row>
    <row r="196" customFormat="false" ht="22.5" hidden="false" customHeight="false" outlineLevel="0" collapsed="false">
      <c r="C196" s="110" t="n">
        <f aca="false">+C121+C170+C195</f>
        <v>32700000</v>
      </c>
      <c r="D196" s="110" t="n">
        <f aca="false">+D121+D170+D195</f>
        <v>5354137.64</v>
      </c>
      <c r="E196" s="35"/>
      <c r="F196" s="36" t="s">
        <v>40</v>
      </c>
      <c r="G196" s="111"/>
      <c r="H196" s="110" t="n">
        <f aca="false">+H121+H170+H195</f>
        <v>2573223.8</v>
      </c>
    </row>
    <row r="197" customFormat="false" ht="22.5" hidden="false" customHeight="false" outlineLevel="0" collapsed="false">
      <c r="D197" s="42" t="n">
        <v>69734.73</v>
      </c>
      <c r="F197" s="112" t="s">
        <v>155</v>
      </c>
      <c r="G197" s="94" t="n">
        <v>230199</v>
      </c>
      <c r="H197" s="113" t="n">
        <v>8008.56</v>
      </c>
    </row>
    <row r="198" customFormat="false" ht="21.75" hidden="false" customHeight="false" outlineLevel="0" collapsed="false">
      <c r="D198" s="27" t="n">
        <v>2406107.2</v>
      </c>
      <c r="F198" s="112" t="s">
        <v>156</v>
      </c>
      <c r="G198" s="94" t="n">
        <v>110606</v>
      </c>
      <c r="H198" s="113" t="n">
        <v>127952.8</v>
      </c>
    </row>
    <row r="199" customFormat="false" ht="21.75" hidden="false" customHeight="false" outlineLevel="0" collapsed="false">
      <c r="D199" s="27" t="n">
        <v>283240</v>
      </c>
      <c r="F199" s="112" t="s">
        <v>157</v>
      </c>
      <c r="G199" s="94" t="n">
        <v>110605</v>
      </c>
      <c r="H199" s="113" t="n">
        <v>157070</v>
      </c>
    </row>
    <row r="200" customFormat="false" ht="18" hidden="false" customHeight="true" outlineLevel="0" collapsed="false">
      <c r="D200" s="27"/>
      <c r="F200" s="114" t="s">
        <v>158</v>
      </c>
      <c r="G200" s="69"/>
      <c r="H200" s="113"/>
    </row>
    <row r="201" customFormat="false" ht="21.75" hidden="false" customHeight="false" outlineLevel="0" collapsed="false">
      <c r="D201" s="27"/>
      <c r="F201" s="115" t="s">
        <v>159</v>
      </c>
      <c r="G201" s="33" t="n">
        <v>441002</v>
      </c>
      <c r="H201" s="116"/>
    </row>
    <row r="202" customFormat="false" ht="21.75" hidden="false" customHeight="false" outlineLevel="0" collapsed="false">
      <c r="D202" s="27"/>
      <c r="F202" s="115" t="s">
        <v>160</v>
      </c>
      <c r="G202" s="33" t="n">
        <v>441002</v>
      </c>
      <c r="H202" s="116"/>
    </row>
    <row r="203" customFormat="false" ht="21.75" hidden="false" customHeight="false" outlineLevel="0" collapsed="false">
      <c r="D203" s="27"/>
      <c r="F203" s="115" t="s">
        <v>161</v>
      </c>
      <c r="G203" s="33" t="n">
        <v>441002</v>
      </c>
      <c r="H203" s="116"/>
    </row>
    <row r="204" customFormat="false" ht="21.75" hidden="false" customHeight="false" outlineLevel="0" collapsed="false">
      <c r="D204" s="27"/>
      <c r="F204" s="115" t="s">
        <v>49</v>
      </c>
      <c r="G204" s="33" t="n">
        <v>441001</v>
      </c>
      <c r="H204" s="116"/>
    </row>
    <row r="205" customFormat="false" ht="21.75" hidden="false" customHeight="false" outlineLevel="0" collapsed="false">
      <c r="D205" s="27"/>
      <c r="F205" s="115" t="s">
        <v>162</v>
      </c>
      <c r="G205" s="33" t="n">
        <v>441001</v>
      </c>
      <c r="H205" s="116"/>
    </row>
    <row r="206" customFormat="false" ht="21.75" hidden="false" customHeight="false" outlineLevel="0" collapsed="false">
      <c r="D206" s="27"/>
      <c r="F206" s="115" t="s">
        <v>51</v>
      </c>
      <c r="G206" s="33" t="n">
        <v>441001</v>
      </c>
      <c r="H206" s="116"/>
    </row>
    <row r="207" customFormat="false" ht="21.75" hidden="false" customHeight="false" outlineLevel="0" collapsed="false">
      <c r="D207" s="27" t="n">
        <v>310000</v>
      </c>
      <c r="F207" s="115" t="s">
        <v>163</v>
      </c>
      <c r="G207" s="33" t="n">
        <v>441001</v>
      </c>
      <c r="H207" s="116"/>
    </row>
    <row r="208" customFormat="false" ht="21.75" hidden="false" customHeight="false" outlineLevel="0" collapsed="false">
      <c r="D208" s="27"/>
      <c r="F208" s="115" t="s">
        <v>164</v>
      </c>
      <c r="G208" s="33" t="n">
        <v>441001</v>
      </c>
      <c r="H208" s="116"/>
    </row>
    <row r="209" customFormat="false" ht="21.75" hidden="false" customHeight="false" outlineLevel="0" collapsed="false">
      <c r="D209" s="27"/>
      <c r="F209" s="43" t="s">
        <v>165</v>
      </c>
      <c r="G209" s="33" t="n">
        <v>441001</v>
      </c>
      <c r="H209" s="113"/>
    </row>
    <row r="210" customFormat="false" ht="21.75" hidden="false" customHeight="false" outlineLevel="0" collapsed="false">
      <c r="D210" s="27" t="n">
        <v>2748000</v>
      </c>
      <c r="F210" s="117" t="s">
        <v>166</v>
      </c>
      <c r="G210" s="94" t="n">
        <v>441001</v>
      </c>
      <c r="H210" s="113" t="n">
        <v>684000</v>
      </c>
    </row>
    <row r="211" customFormat="false" ht="21.75" hidden="false" customHeight="false" outlineLevel="0" collapsed="false">
      <c r="D211" s="27"/>
      <c r="F211" s="117" t="s">
        <v>167</v>
      </c>
      <c r="G211" s="94" t="n">
        <v>441001</v>
      </c>
      <c r="H211" s="113"/>
    </row>
    <row r="212" customFormat="false" ht="21.75" hidden="false" customHeight="false" outlineLevel="0" collapsed="false">
      <c r="D212" s="27"/>
      <c r="F212" s="43" t="s">
        <v>168</v>
      </c>
      <c r="G212" s="94" t="n">
        <v>441001</v>
      </c>
      <c r="H212" s="113"/>
    </row>
    <row r="213" customFormat="false" ht="21.75" hidden="false" customHeight="false" outlineLevel="0" collapsed="false">
      <c r="D213" s="27"/>
      <c r="F213" s="118" t="s">
        <v>169</v>
      </c>
      <c r="G213" s="94" t="n">
        <v>441001</v>
      </c>
      <c r="H213" s="113"/>
    </row>
    <row r="214" customFormat="false" ht="21.75" hidden="false" customHeight="false" outlineLevel="0" collapsed="false">
      <c r="D214" s="44"/>
      <c r="E214" s="77"/>
      <c r="F214" s="119" t="s">
        <v>170</v>
      </c>
      <c r="G214" s="120" t="n">
        <v>441001</v>
      </c>
      <c r="H214" s="121"/>
    </row>
    <row r="215" customFormat="false" ht="21.75" hidden="false" customHeight="false" outlineLevel="0" collapsed="false">
      <c r="C215" s="28"/>
      <c r="D215" s="34" t="n">
        <f aca="false">SUM(D197:D214)</f>
        <v>5817081.93</v>
      </c>
      <c r="E215" s="122"/>
      <c r="F215" s="123"/>
      <c r="G215" s="122"/>
      <c r="H215" s="34" t="n">
        <f aca="false">SUM(H197:H214)</f>
        <v>977031.36</v>
      </c>
      <c r="I215" s="28"/>
      <c r="J215" s="28"/>
      <c r="K215" s="28"/>
      <c r="L215" s="28"/>
      <c r="M215" s="28"/>
    </row>
    <row r="216" customFormat="false" ht="21.75" hidden="false" customHeight="false" outlineLevel="0" collapsed="false">
      <c r="C216" s="28"/>
      <c r="D216" s="37"/>
      <c r="E216" s="28"/>
      <c r="F216" s="124"/>
      <c r="G216" s="28"/>
      <c r="H216" s="125"/>
      <c r="I216" s="28"/>
      <c r="J216" s="28"/>
      <c r="K216" s="28"/>
      <c r="L216" s="28"/>
      <c r="M216" s="28"/>
    </row>
    <row r="217" customFormat="false" ht="21.75" hidden="false" customHeight="false" outlineLevel="0" collapsed="false">
      <c r="C217" s="28"/>
      <c r="D217" s="37"/>
      <c r="E217" s="28"/>
      <c r="F217" s="85" t="s">
        <v>171</v>
      </c>
      <c r="G217" s="28"/>
      <c r="H217" s="125"/>
      <c r="I217" s="28"/>
    </row>
    <row r="218" customFormat="false" ht="21.75" hidden="false" customHeight="false" outlineLevel="0" collapsed="false">
      <c r="C218" s="77"/>
      <c r="D218" s="86"/>
      <c r="E218" s="77"/>
      <c r="F218" s="126"/>
      <c r="G218" s="77"/>
      <c r="H218" s="127"/>
      <c r="I218" s="28"/>
    </row>
    <row r="219" customFormat="false" ht="22.5" hidden="false" customHeight="true" outlineLevel="0" collapsed="false">
      <c r="C219" s="41" t="s">
        <v>5</v>
      </c>
      <c r="D219" s="41"/>
      <c r="E219" s="73"/>
      <c r="F219" s="9"/>
      <c r="G219" s="89" t="s">
        <v>6</v>
      </c>
      <c r="H219" s="14" t="s">
        <v>7</v>
      </c>
      <c r="I219" s="28"/>
    </row>
    <row r="220" customFormat="false" ht="21.75" hidden="false" customHeight="false" outlineLevel="0" collapsed="false">
      <c r="C220" s="12" t="s">
        <v>8</v>
      </c>
      <c r="D220" s="13" t="s">
        <v>9</v>
      </c>
      <c r="E220" s="14" t="s">
        <v>10</v>
      </c>
      <c r="F220" s="14"/>
      <c r="G220" s="89"/>
      <c r="H220" s="14" t="s">
        <v>9</v>
      </c>
      <c r="I220" s="28"/>
    </row>
    <row r="221" customFormat="false" ht="22.5" hidden="false" customHeight="false" outlineLevel="0" collapsed="false">
      <c r="C221" s="15" t="s">
        <v>11</v>
      </c>
      <c r="D221" s="16" t="s">
        <v>11</v>
      </c>
      <c r="E221" s="17"/>
      <c r="F221" s="18"/>
      <c r="G221" s="89"/>
      <c r="H221" s="15" t="s">
        <v>11</v>
      </c>
      <c r="I221" s="28"/>
    </row>
    <row r="222" customFormat="false" ht="22.5" hidden="false" customHeight="false" outlineLevel="0" collapsed="false">
      <c r="C222" s="39"/>
      <c r="D222" s="42"/>
      <c r="F222" s="124" t="s">
        <v>172</v>
      </c>
      <c r="G222" s="128" t="n">
        <v>210404</v>
      </c>
      <c r="H222" s="129"/>
      <c r="I222" s="28"/>
    </row>
    <row r="223" customFormat="false" ht="21.75" hidden="false" customHeight="false" outlineLevel="0" collapsed="false">
      <c r="C223" s="39"/>
      <c r="D223" s="27"/>
      <c r="F223" s="124" t="s">
        <v>173</v>
      </c>
      <c r="G223" s="94" t="n">
        <v>440110</v>
      </c>
      <c r="H223" s="113"/>
      <c r="I223" s="28"/>
    </row>
    <row r="224" customFormat="false" ht="21.75" hidden="false" customHeight="false" outlineLevel="0" collapsed="false">
      <c r="C224" s="39"/>
      <c r="D224" s="27"/>
      <c r="E224" s="124"/>
      <c r="F224" s="124" t="s">
        <v>174</v>
      </c>
      <c r="G224" s="94" t="n">
        <v>210405</v>
      </c>
      <c r="H224" s="113"/>
      <c r="I224" s="28"/>
    </row>
    <row r="225" customFormat="false" ht="21.75" hidden="false" customHeight="false" outlineLevel="0" collapsed="false">
      <c r="C225" s="39"/>
      <c r="D225" s="27"/>
      <c r="E225" s="124"/>
      <c r="F225" s="124" t="s">
        <v>175</v>
      </c>
      <c r="G225" s="94" t="n">
        <v>441001</v>
      </c>
      <c r="H225" s="113"/>
      <c r="I225" s="28"/>
    </row>
    <row r="226" customFormat="false" ht="21.75" hidden="false" customHeight="false" outlineLevel="0" collapsed="false">
      <c r="C226" s="39"/>
      <c r="D226" s="27"/>
      <c r="E226" s="124"/>
      <c r="F226" s="124" t="s">
        <v>176</v>
      </c>
      <c r="G226" s="94" t="n">
        <v>441001</v>
      </c>
      <c r="H226" s="113"/>
      <c r="I226" s="28"/>
    </row>
    <row r="227" customFormat="false" ht="21.75" hidden="false" customHeight="false" outlineLevel="0" collapsed="false">
      <c r="C227" s="39"/>
      <c r="D227" s="27" t="n">
        <v>593000</v>
      </c>
      <c r="E227" s="124"/>
      <c r="F227" s="124" t="s">
        <v>177</v>
      </c>
      <c r="G227" s="94" t="n">
        <v>441001</v>
      </c>
      <c r="H227" s="113" t="n">
        <v>131000</v>
      </c>
      <c r="I227" s="28"/>
    </row>
    <row r="228" customFormat="false" ht="21.75" hidden="false" customHeight="false" outlineLevel="0" collapsed="false">
      <c r="C228" s="39"/>
      <c r="D228" s="27"/>
      <c r="E228" s="124"/>
      <c r="F228" s="124" t="s">
        <v>178</v>
      </c>
      <c r="G228" s="94"/>
      <c r="H228" s="113"/>
      <c r="I228" s="28"/>
    </row>
    <row r="229" customFormat="false" ht="21.75" hidden="false" customHeight="false" outlineLevel="0" collapsed="false">
      <c r="C229" s="39"/>
      <c r="D229" s="27"/>
      <c r="F229" s="114" t="s">
        <v>62</v>
      </c>
      <c r="G229" s="94" t="n">
        <v>210400</v>
      </c>
      <c r="H229" s="113"/>
      <c r="I229" s="28"/>
    </row>
    <row r="230" customFormat="false" ht="21.75" hidden="false" customHeight="false" outlineLevel="0" collapsed="false">
      <c r="C230" s="39"/>
      <c r="D230" s="27"/>
      <c r="F230" s="115" t="s">
        <v>179</v>
      </c>
      <c r="G230" s="94" t="n">
        <v>210401</v>
      </c>
      <c r="H230" s="113"/>
      <c r="I230" s="28"/>
    </row>
    <row r="231" customFormat="false" ht="21.75" hidden="false" customHeight="false" outlineLevel="0" collapsed="false">
      <c r="C231" s="39"/>
      <c r="D231" s="27"/>
      <c r="F231" s="115" t="s">
        <v>180</v>
      </c>
      <c r="G231" s="94" t="n">
        <v>210402</v>
      </c>
      <c r="H231" s="113"/>
      <c r="I231" s="28"/>
    </row>
    <row r="232" customFormat="false" ht="21.75" hidden="false" customHeight="false" outlineLevel="0" collapsed="false">
      <c r="C232" s="39"/>
      <c r="D232" s="27" t="n">
        <v>128440</v>
      </c>
      <c r="E232" s="28"/>
      <c r="F232" s="115" t="s">
        <v>181</v>
      </c>
      <c r="G232" s="94" t="n">
        <v>210403</v>
      </c>
      <c r="H232" s="113"/>
      <c r="I232" s="28"/>
    </row>
    <row r="233" customFormat="false" ht="21.75" hidden="false" customHeight="false" outlineLevel="0" collapsed="false">
      <c r="C233" s="39"/>
      <c r="D233" s="27" t="n">
        <v>524918</v>
      </c>
      <c r="F233" s="112" t="s">
        <v>63</v>
      </c>
      <c r="G233" s="94" t="n">
        <v>210500</v>
      </c>
      <c r="H233" s="113"/>
      <c r="I233" s="28"/>
    </row>
    <row r="234" customFormat="false" ht="21.75" hidden="false" customHeight="false" outlineLevel="0" collapsed="false">
      <c r="D234" s="27"/>
      <c r="E234" s="28"/>
      <c r="F234" s="114" t="s">
        <v>60</v>
      </c>
      <c r="G234" s="26"/>
      <c r="H234" s="113"/>
    </row>
    <row r="235" customFormat="false" ht="21.75" hidden="false" customHeight="false" outlineLevel="0" collapsed="false">
      <c r="D235" s="27"/>
      <c r="E235" s="28"/>
      <c r="F235" s="115" t="s">
        <v>180</v>
      </c>
      <c r="G235" s="33" t="n">
        <v>300000</v>
      </c>
      <c r="H235" s="116"/>
    </row>
    <row r="236" customFormat="false" ht="21.75" hidden="false" customHeight="false" outlineLevel="0" collapsed="false">
      <c r="D236" s="27" t="n">
        <v>2170</v>
      </c>
      <c r="E236" s="28"/>
      <c r="F236" s="115" t="s">
        <v>236</v>
      </c>
      <c r="G236" s="33"/>
      <c r="H236" s="116"/>
    </row>
    <row r="237" customFormat="false" ht="21.75" hidden="false" customHeight="false" outlineLevel="0" collapsed="false">
      <c r="D237" s="45"/>
      <c r="E237" s="131"/>
      <c r="F237" s="132" t="s">
        <v>182</v>
      </c>
      <c r="G237" s="133"/>
      <c r="H237" s="134"/>
    </row>
    <row r="238" customFormat="false" ht="21.75" hidden="false" customHeight="false" outlineLevel="0" collapsed="false">
      <c r="D238" s="45" t="n">
        <f aca="false">SUM(D222:D237)</f>
        <v>1248528</v>
      </c>
      <c r="E238" s="49"/>
      <c r="F238" s="132"/>
      <c r="G238" s="133"/>
      <c r="H238" s="45" t="n">
        <f aca="false">SUM(H222:H237)</f>
        <v>131000</v>
      </c>
    </row>
    <row r="239" customFormat="false" ht="21.75" hidden="false" customHeight="false" outlineLevel="0" collapsed="false">
      <c r="D239" s="135" t="n">
        <f aca="false">+D196+D215+D238</f>
        <v>12419747.57</v>
      </c>
      <c r="E239" s="140"/>
      <c r="F239" s="137" t="s">
        <v>40</v>
      </c>
      <c r="G239" s="138"/>
      <c r="H239" s="135" t="n">
        <f aca="false">+H196+H215+H238</f>
        <v>3681255.16</v>
      </c>
    </row>
    <row r="240" customFormat="false" ht="21.75" hidden="false" customHeight="false" outlineLevel="0" collapsed="false">
      <c r="D240" s="139" t="n">
        <v>13378.97</v>
      </c>
      <c r="E240" s="140" t="s">
        <v>68</v>
      </c>
      <c r="F240" s="141" t="s">
        <v>183</v>
      </c>
      <c r="G240" s="142" t="n">
        <v>23102</v>
      </c>
      <c r="H240" s="139" t="n">
        <v>4437.67</v>
      </c>
    </row>
    <row r="241" customFormat="false" ht="21.75" hidden="false" customHeight="false" outlineLevel="0" collapsed="false">
      <c r="D241" s="113" t="n">
        <v>2897.2</v>
      </c>
      <c r="E241" s="140"/>
      <c r="F241" s="141" t="s">
        <v>70</v>
      </c>
      <c r="G241" s="142"/>
      <c r="H241" s="113"/>
    </row>
    <row r="242" customFormat="false" ht="21.75" hidden="false" customHeight="false" outlineLevel="0" collapsed="false">
      <c r="D242" s="113" t="n">
        <v>2170</v>
      </c>
      <c r="F242" s="141" t="s">
        <v>184</v>
      </c>
      <c r="G242" s="24"/>
      <c r="H242" s="113"/>
    </row>
    <row r="243" customFormat="false" ht="21.75" hidden="false" customHeight="false" outlineLevel="0" collapsed="false">
      <c r="D243" s="121"/>
      <c r="F243" s="141" t="s">
        <v>185</v>
      </c>
      <c r="G243" s="24"/>
      <c r="H243" s="121"/>
    </row>
    <row r="244" customFormat="false" ht="21.75" hidden="false" customHeight="false" outlineLevel="0" collapsed="false">
      <c r="D244" s="143" t="n">
        <f aca="false">+D239-D240-D242-D243-D241</f>
        <v>12401301.4</v>
      </c>
      <c r="E244" s="14" t="s">
        <v>186</v>
      </c>
      <c r="F244" s="14"/>
      <c r="G244" s="138"/>
      <c r="H244" s="143" t="n">
        <f aca="false">+H239-H240-H242-H243-H241</f>
        <v>3676817.49</v>
      </c>
    </row>
    <row r="245" customFormat="false" ht="21.75" hidden="false" customHeight="false" outlineLevel="0" collapsed="false">
      <c r="D245" s="113"/>
      <c r="E245" s="144" t="s">
        <v>187</v>
      </c>
      <c r="F245" s="144"/>
      <c r="G245" s="69"/>
      <c r="H245" s="113"/>
    </row>
    <row r="246" customFormat="false" ht="21.75" hidden="false" customHeight="false" outlineLevel="0" collapsed="false">
      <c r="D246" s="69"/>
      <c r="E246" s="141" t="s">
        <v>188</v>
      </c>
      <c r="G246" s="69"/>
      <c r="H246" s="69"/>
    </row>
    <row r="247" customFormat="false" ht="21.75" hidden="false" customHeight="false" outlineLevel="0" collapsed="false">
      <c r="D247" s="145" t="n">
        <f aca="false">+D82-D244</f>
        <v>6984021.45</v>
      </c>
      <c r="E247" s="146" t="s">
        <v>189</v>
      </c>
      <c r="F247" s="146"/>
      <c r="G247" s="69"/>
      <c r="H247" s="145" t="n">
        <f aca="false">+H82-H244</f>
        <v>6974013.6</v>
      </c>
    </row>
    <row r="248" customFormat="false" ht="22.5" hidden="false" customHeight="false" outlineLevel="0" collapsed="false">
      <c r="D248" s="147" t="n">
        <f aca="false">+D9+D82-D244</f>
        <v>40323362.2</v>
      </c>
      <c r="E248" s="14" t="s">
        <v>190</v>
      </c>
      <c r="F248" s="14"/>
      <c r="G248" s="133"/>
      <c r="H248" s="147" t="n">
        <f aca="false">+H9+H82-H244</f>
        <v>40323362.2</v>
      </c>
      <c r="J248" s="0" t="n">
        <f aca="false">35417848.6-33413048.6</f>
        <v>2004800</v>
      </c>
    </row>
    <row r="249" customFormat="false" ht="4.5" hidden="false" customHeight="true" outlineLevel="0" collapsed="false">
      <c r="D249" s="125"/>
      <c r="G249" s="28"/>
      <c r="H249" s="125"/>
    </row>
    <row r="250" customFormat="false" ht="4.5" hidden="false" customHeight="true" outlineLevel="0" collapsed="false">
      <c r="D250" s="125"/>
      <c r="G250" s="28"/>
      <c r="H250" s="125"/>
    </row>
    <row r="251" customFormat="false" ht="4.5" hidden="false" customHeight="true" outlineLevel="0" collapsed="false">
      <c r="D251" s="125"/>
      <c r="G251" s="28"/>
      <c r="H251" s="125"/>
    </row>
    <row r="252" customFormat="false" ht="4.5" hidden="false" customHeight="true" outlineLevel="0" collapsed="false">
      <c r="D252" s="125"/>
      <c r="G252" s="28"/>
      <c r="H252" s="125"/>
    </row>
    <row r="253" customFormat="false" ht="4.5" hidden="false" customHeight="true" outlineLevel="0" collapsed="false">
      <c r="D253" s="125"/>
      <c r="G253" s="28"/>
      <c r="H253" s="125"/>
    </row>
    <row r="254" customFormat="false" ht="4.5" hidden="false" customHeight="true" outlineLevel="0" collapsed="false">
      <c r="D254" s="125"/>
      <c r="G254" s="28"/>
      <c r="H254" s="125"/>
    </row>
    <row r="255" customFormat="false" ht="4.5" hidden="false" customHeight="true" outlineLevel="0" collapsed="false">
      <c r="D255" s="125"/>
      <c r="G255" s="28"/>
      <c r="H255" s="125"/>
    </row>
    <row r="256" customFormat="false" ht="4.5" hidden="false" customHeight="true" outlineLevel="0" collapsed="false">
      <c r="D256" s="125"/>
      <c r="G256" s="28"/>
      <c r="H256" s="125"/>
    </row>
    <row r="257" customFormat="false" ht="4.5" hidden="false" customHeight="true" outlineLevel="0" collapsed="false">
      <c r="D257" s="125"/>
      <c r="G257" s="28"/>
      <c r="H257" s="125"/>
    </row>
    <row r="258" customFormat="false" ht="4.5" hidden="false" customHeight="true" outlineLevel="0" collapsed="false">
      <c r="D258" s="125"/>
      <c r="G258" s="28"/>
      <c r="H258" s="125"/>
    </row>
    <row r="259" customFormat="false" ht="4.5" hidden="false" customHeight="true" outlineLevel="0" collapsed="false">
      <c r="D259" s="125"/>
      <c r="G259" s="28"/>
      <c r="H259" s="125"/>
    </row>
    <row r="260" customFormat="false" ht="4.5" hidden="false" customHeight="true" outlineLevel="0" collapsed="false">
      <c r="D260" s="125"/>
      <c r="G260" s="28"/>
      <c r="H260" s="125"/>
    </row>
    <row r="261" customFormat="false" ht="4.5" hidden="false" customHeight="true" outlineLevel="0" collapsed="false">
      <c r="D261" s="125"/>
      <c r="G261" s="28"/>
      <c r="H261" s="125"/>
    </row>
    <row r="262" customFormat="false" ht="21.75" hidden="false" customHeight="false" outlineLevel="0" collapsed="false">
      <c r="A262" s="0" t="s">
        <v>191</v>
      </c>
      <c r="D262" s="125"/>
      <c r="E262" s="0" t="s">
        <v>192</v>
      </c>
      <c r="G262" s="28" t="s">
        <v>193</v>
      </c>
      <c r="H262" s="125"/>
    </row>
    <row r="263" customFormat="false" ht="21.75" hidden="false" customHeight="false" outlineLevel="0" collapsed="false">
      <c r="C263" s="0" t="s">
        <v>194</v>
      </c>
      <c r="D263" s="125"/>
      <c r="F263" s="0" t="s">
        <v>195</v>
      </c>
      <c r="G263" s="28" t="s">
        <v>196</v>
      </c>
      <c r="H263" s="125"/>
    </row>
    <row r="264" customFormat="false" ht="21.75" hidden="false" customHeight="false" outlineLevel="0" collapsed="false">
      <c r="C264" s="141" t="s">
        <v>197</v>
      </c>
      <c r="D264" s="125"/>
      <c r="E264" s="148" t="s">
        <v>198</v>
      </c>
      <c r="F264" s="148"/>
      <c r="G264" s="149" t="s">
        <v>199</v>
      </c>
      <c r="H264" s="149"/>
    </row>
    <row r="265" customFormat="false" ht="2.25" hidden="false" customHeight="true" outlineLevel="0" collapsed="false"/>
    <row r="266" customFormat="false" ht="0.75" hidden="false" customHeight="true" outlineLevel="0" collapsed="false"/>
    <row r="267" customFormat="false" ht="21.75" hidden="true" customHeight="false" outlineLevel="0" collapsed="false"/>
    <row r="268" customFormat="false" ht="3.75" hidden="false" customHeight="true" outlineLevel="0" collapsed="false"/>
    <row r="269" customFormat="false" ht="21.75" hidden="true" customHeight="false" outlineLevel="0" collapsed="false"/>
    <row r="270" customFormat="false" ht="10.5" hidden="true" customHeight="true" outlineLevel="0" collapsed="false"/>
    <row r="271" customFormat="false" ht="10.5" hidden="false" customHeight="true" outlineLevel="0" collapsed="false"/>
    <row r="272" customFormat="false" ht="2.25" hidden="false" customHeight="true" outlineLevel="0" collapsed="false"/>
    <row r="273" customFormat="false" ht="10.5" hidden="true" customHeight="true" outlineLevel="0" collapsed="false"/>
    <row r="274" customFormat="false" ht="4.5" hidden="true" customHeight="true" outlineLevel="0" collapsed="false"/>
    <row r="275" customFormat="false" ht="10.5" hidden="true" customHeight="true" outlineLevel="0" collapsed="false"/>
    <row r="276" customFormat="false" ht="0.75" hidden="true" customHeight="true" outlineLevel="0" collapsed="false"/>
    <row r="277" customFormat="false" ht="10.5" hidden="true" customHeight="true" outlineLevel="0" collapsed="false"/>
    <row r="278" customFormat="false" ht="10.5" hidden="true" customHeight="true" outlineLevel="0" collapsed="false"/>
    <row r="279" customFormat="false" ht="10.5" hidden="true" customHeight="true" outlineLevel="0" collapsed="false"/>
    <row r="280" customFormat="false" ht="2.25" hidden="true" customHeight="true" outlineLevel="0" collapsed="false"/>
    <row r="281" customFormat="false" ht="10.5" hidden="true" customHeight="true" outlineLevel="0" collapsed="false"/>
    <row r="282" customFormat="false" ht="10.5" hidden="true" customHeight="true" outlineLevel="0" collapsed="false"/>
    <row r="283" customFormat="false" ht="0.75" hidden="true" customHeight="true" outlineLevel="0" collapsed="false"/>
    <row r="284" customFormat="false" ht="10.5" hidden="true" customHeight="true" outlineLevel="0" collapsed="false"/>
    <row r="285" customFormat="false" ht="6" hidden="true" customHeight="true" outlineLevel="0" collapsed="false"/>
    <row r="286" customFormat="false" ht="10.5" hidden="true" customHeight="true" outlineLevel="0" collapsed="false"/>
    <row r="287" customFormat="false" ht="9" hidden="true" customHeight="true" outlineLevel="0" collapsed="false"/>
    <row r="288" customFormat="false" ht="10.5" hidden="true" customHeight="true" outlineLevel="0" collapsed="false"/>
    <row r="289" customFormat="false" ht="20.25" hidden="false" customHeight="true" outlineLevel="0" collapsed="false">
      <c r="B289" s="4" t="s">
        <v>0</v>
      </c>
      <c r="C289" s="4"/>
      <c r="D289" s="4"/>
      <c r="E289" s="4"/>
      <c r="F289" s="4"/>
      <c r="G289" s="4"/>
      <c r="H289" s="4"/>
      <c r="I289" s="4"/>
    </row>
    <row r="290" customFormat="false" ht="18.75" hidden="false" customHeight="true" outlineLevel="0" collapsed="false">
      <c r="B290" s="4" t="s">
        <v>200</v>
      </c>
      <c r="C290" s="4"/>
      <c r="D290" s="4"/>
      <c r="E290" s="4"/>
      <c r="F290" s="4"/>
      <c r="G290" s="4"/>
      <c r="H290" s="4"/>
      <c r="I290" s="4"/>
    </row>
    <row r="291" customFormat="false" ht="18.75" hidden="false" customHeight="true" outlineLevel="0" collapsed="false">
      <c r="B291" s="4" t="s">
        <v>245</v>
      </c>
      <c r="C291" s="4"/>
      <c r="D291" s="4"/>
      <c r="E291" s="4"/>
      <c r="F291" s="4"/>
      <c r="G291" s="4"/>
      <c r="H291" s="4"/>
      <c r="I291" s="4"/>
    </row>
    <row r="292" customFormat="false" ht="6.75" hidden="true" customHeight="true" outlineLevel="0" collapsed="false">
      <c r="F292" s="37"/>
      <c r="H292" s="37"/>
    </row>
    <row r="293" customFormat="false" ht="20.25" hidden="false" customHeight="true" outlineLevel="0" collapsed="false">
      <c r="F293" s="150" t="s">
        <v>202</v>
      </c>
      <c r="G293" s="151" t="s">
        <v>203</v>
      </c>
      <c r="H293" s="151"/>
      <c r="I293" s="37"/>
    </row>
    <row r="294" customFormat="false" ht="20.25" hidden="false" customHeight="true" outlineLevel="0" collapsed="false">
      <c r="C294" s="141" t="s">
        <v>204</v>
      </c>
      <c r="F294" s="37" t="n">
        <v>10284093.47</v>
      </c>
      <c r="G294" s="37"/>
      <c r="H294" s="84" t="n">
        <v>11556469.07</v>
      </c>
    </row>
    <row r="295" customFormat="false" ht="21.75" hidden="false" customHeight="false" outlineLevel="0" collapsed="false">
      <c r="C295" s="141" t="s">
        <v>205</v>
      </c>
      <c r="F295" s="37" t="n">
        <v>8709.22</v>
      </c>
      <c r="G295" s="37"/>
      <c r="H295" s="84" t="n">
        <v>70052.58</v>
      </c>
    </row>
    <row r="296" customFormat="false" ht="21.75" hidden="false" customHeight="false" outlineLevel="0" collapsed="false">
      <c r="C296" s="141" t="s">
        <v>42</v>
      </c>
      <c r="E296" s="28"/>
      <c r="F296" s="152"/>
      <c r="G296" s="37"/>
      <c r="H296" s="84" t="n">
        <v>126170</v>
      </c>
    </row>
    <row r="297" customFormat="false" ht="21.75" hidden="false" customHeight="false" outlineLevel="0" collapsed="false">
      <c r="C297" s="141" t="s">
        <v>60</v>
      </c>
      <c r="E297" s="28"/>
      <c r="F297" s="152"/>
      <c r="G297" s="37"/>
      <c r="H297" s="84" t="n">
        <v>2170</v>
      </c>
    </row>
    <row r="298" customFormat="false" ht="21.75" hidden="false" customHeight="false" outlineLevel="0" collapsed="false">
      <c r="C298" s="141" t="s">
        <v>156</v>
      </c>
      <c r="E298" s="28"/>
      <c r="F298" s="152"/>
      <c r="G298" s="37"/>
      <c r="H298" s="84" t="n">
        <v>1967000</v>
      </c>
    </row>
    <row r="299" customFormat="false" ht="21.75" hidden="false" customHeight="false" outlineLevel="0" collapsed="false">
      <c r="C299" s="141" t="s">
        <v>206</v>
      </c>
      <c r="F299" s="152"/>
      <c r="G299" s="37"/>
      <c r="H299" s="84" t="n">
        <f aca="false">+F299</f>
        <v>0</v>
      </c>
    </row>
    <row r="300" customFormat="false" ht="21.75" hidden="false" customHeight="false" outlineLevel="0" collapsed="false">
      <c r="C300" s="153" t="s">
        <v>207</v>
      </c>
      <c r="F300" s="152"/>
      <c r="G300" s="37"/>
      <c r="H300" s="84" t="n">
        <f aca="false">+F300</f>
        <v>0</v>
      </c>
    </row>
    <row r="301" customFormat="false" ht="21.75" hidden="false" customHeight="false" outlineLevel="0" collapsed="false">
      <c r="C301" s="141" t="s">
        <v>208</v>
      </c>
      <c r="F301" s="152" t="n">
        <v>358028.4</v>
      </c>
      <c r="G301" s="37"/>
      <c r="H301" s="84" t="n">
        <v>5668528.4</v>
      </c>
    </row>
    <row r="302" customFormat="false" ht="21.75" hidden="false" customHeight="false" outlineLevel="0" collapsed="false">
      <c r="C302" s="141" t="s">
        <v>209</v>
      </c>
      <c r="F302" s="152"/>
      <c r="G302" s="37"/>
      <c r="H302" s="84" t="n">
        <f aca="false">+F302</f>
        <v>0</v>
      </c>
    </row>
    <row r="303" customFormat="false" ht="21.75" hidden="false" customHeight="false" outlineLevel="0" collapsed="false">
      <c r="C303" s="141" t="s">
        <v>210</v>
      </c>
      <c r="F303" s="152"/>
      <c r="G303" s="37"/>
      <c r="H303" s="84" t="n">
        <f aca="false">+F303</f>
        <v>0</v>
      </c>
    </row>
    <row r="304" customFormat="false" ht="21.75" hidden="false" customHeight="false" outlineLevel="0" collapsed="false">
      <c r="C304" s="141" t="s">
        <v>62</v>
      </c>
      <c r="F304" s="37"/>
      <c r="G304" s="37"/>
      <c r="H304" s="84" t="n">
        <f aca="false">+F304</f>
        <v>0</v>
      </c>
      <c r="I304" s="0" t="s">
        <v>211</v>
      </c>
    </row>
    <row r="305" customFormat="false" ht="21.75" hidden="false" customHeight="false" outlineLevel="0" collapsed="false">
      <c r="C305" s="141" t="s">
        <v>63</v>
      </c>
      <c r="F305" s="37"/>
      <c r="G305" s="37"/>
      <c r="H305" s="84" t="n">
        <f aca="false">+F305</f>
        <v>0</v>
      </c>
    </row>
    <row r="306" customFormat="false" ht="21.75" hidden="false" customHeight="false" outlineLevel="0" collapsed="false">
      <c r="F306" s="37" t="n">
        <f aca="false">SUM(F294:F305)</f>
        <v>10650831.09</v>
      </c>
      <c r="G306" s="37"/>
      <c r="H306" s="37" t="n">
        <f aca="false">SUM(H294:H305)</f>
        <v>19390390.05</v>
      </c>
    </row>
    <row r="307" customFormat="false" ht="21.75" hidden="false" customHeight="false" outlineLevel="0" collapsed="false">
      <c r="B307" s="154" t="s">
        <v>68</v>
      </c>
      <c r="C307" s="141" t="s">
        <v>69</v>
      </c>
      <c r="F307" s="37"/>
      <c r="G307" s="37"/>
      <c r="H307" s="84" t="n">
        <v>2170</v>
      </c>
      <c r="I307" s="84"/>
    </row>
    <row r="308" customFormat="false" ht="21.75" hidden="false" customHeight="false" outlineLevel="0" collapsed="false">
      <c r="B308" s="154"/>
      <c r="C308" s="141" t="s">
        <v>212</v>
      </c>
      <c r="F308" s="37"/>
      <c r="G308" s="37"/>
      <c r="H308" s="84" t="n">
        <v>2897.2</v>
      </c>
      <c r="I308" s="84"/>
    </row>
    <row r="309" customFormat="false" ht="21.75" hidden="false" customHeight="false" outlineLevel="0" collapsed="false">
      <c r="B309" s="154"/>
      <c r="C309" s="141" t="s">
        <v>71</v>
      </c>
      <c r="F309" s="37"/>
      <c r="G309" s="37"/>
      <c r="H309" s="84"/>
      <c r="I309" s="84"/>
    </row>
    <row r="310" customFormat="false" ht="21.75" hidden="false" customHeight="false" outlineLevel="0" collapsed="false">
      <c r="D310" s="141" t="s">
        <v>67</v>
      </c>
      <c r="F310" s="37" t="n">
        <f aca="false">+F306-F307-F308-F309</f>
        <v>10650831.09</v>
      </c>
      <c r="G310" s="37"/>
      <c r="H310" s="37" t="n">
        <f aca="false">+H306-H307-H308-H309</f>
        <v>19385322.85</v>
      </c>
    </row>
    <row r="311" customFormat="false" ht="2.25" hidden="false" customHeight="true" outlineLevel="0" collapsed="false">
      <c r="F311" s="37"/>
      <c r="G311" s="37"/>
      <c r="H311" s="37"/>
    </row>
    <row r="312" customFormat="false" ht="21.75" hidden="false" customHeight="false" outlineLevel="0" collapsed="false">
      <c r="C312" s="141" t="s">
        <v>213</v>
      </c>
      <c r="F312" s="37" t="n">
        <v>2573223.8</v>
      </c>
      <c r="G312" s="37"/>
      <c r="H312" s="84" t="n">
        <v>5354137.64</v>
      </c>
    </row>
    <row r="313" customFormat="false" ht="21.75" hidden="false" customHeight="false" outlineLevel="0" collapsed="false">
      <c r="C313" s="141" t="s">
        <v>214</v>
      </c>
      <c r="E313" s="28"/>
      <c r="F313" s="37" t="n">
        <v>8008.56</v>
      </c>
      <c r="G313" s="37"/>
      <c r="H313" s="84" t="n">
        <v>69734.73</v>
      </c>
    </row>
    <row r="314" customFormat="false" ht="21.75" hidden="false" customHeight="false" outlineLevel="0" collapsed="false">
      <c r="C314" s="141" t="s">
        <v>215</v>
      </c>
      <c r="F314" s="152"/>
      <c r="G314" s="37"/>
      <c r="H314" s="84" t="n">
        <v>128440</v>
      </c>
    </row>
    <row r="315" customFormat="false" ht="21.75" hidden="false" customHeight="false" outlineLevel="0" collapsed="false">
      <c r="C315" s="141" t="s">
        <v>42</v>
      </c>
      <c r="F315" s="152" t="n">
        <v>157070</v>
      </c>
      <c r="G315" s="37"/>
      <c r="H315" s="84" t="n">
        <v>283240</v>
      </c>
    </row>
    <row r="316" customFormat="false" ht="21.75" hidden="false" customHeight="false" outlineLevel="0" collapsed="false">
      <c r="C316" s="141" t="s">
        <v>156</v>
      </c>
      <c r="F316" s="152" t="n">
        <v>127952.8</v>
      </c>
      <c r="G316" s="37"/>
      <c r="H316" s="84" t="n">
        <v>2406107.2</v>
      </c>
    </row>
    <row r="317" customFormat="false" ht="21.75" hidden="false" customHeight="false" outlineLevel="0" collapsed="false">
      <c r="C317" s="141" t="s">
        <v>60</v>
      </c>
      <c r="F317" s="152"/>
      <c r="G317" s="37"/>
      <c r="H317" s="84"/>
    </row>
    <row r="318" customFormat="false" ht="21.75" hidden="false" customHeight="false" outlineLevel="0" collapsed="false">
      <c r="C318" s="0" t="s">
        <v>216</v>
      </c>
      <c r="F318" s="152"/>
      <c r="G318" s="37"/>
      <c r="H318" s="84" t="n">
        <f aca="false">+F318</f>
        <v>0</v>
      </c>
    </row>
    <row r="319" customFormat="false" ht="20.25" hidden="false" customHeight="true" outlineLevel="0" collapsed="false">
      <c r="C319" s="141" t="s">
        <v>238</v>
      </c>
      <c r="F319" s="152"/>
      <c r="G319" s="37"/>
      <c r="H319" s="84" t="n">
        <v>2170</v>
      </c>
    </row>
    <row r="320" customFormat="false" ht="18" hidden="false" customHeight="true" outlineLevel="0" collapsed="false">
      <c r="C320" s="155" t="s">
        <v>209</v>
      </c>
      <c r="F320" s="152"/>
      <c r="G320" s="37"/>
      <c r="H320" s="84" t="n">
        <f aca="false">+F320</f>
        <v>0</v>
      </c>
    </row>
    <row r="321" customFormat="false" ht="21.75" hidden="false" customHeight="false" outlineLevel="0" collapsed="false">
      <c r="C321" s="141" t="s">
        <v>210</v>
      </c>
      <c r="F321" s="84"/>
      <c r="G321" s="37"/>
      <c r="H321" s="84" t="n">
        <f aca="false">+F321</f>
        <v>0</v>
      </c>
    </row>
    <row r="322" customFormat="false" ht="18.75" hidden="false" customHeight="true" outlineLevel="0" collapsed="false">
      <c r="C322" s="141" t="s">
        <v>218</v>
      </c>
      <c r="F322" s="84"/>
      <c r="G322" s="37"/>
      <c r="H322" s="84" t="n">
        <f aca="false">+F322</f>
        <v>0</v>
      </c>
    </row>
    <row r="323" customFormat="false" ht="21.75" hidden="false" customHeight="false" outlineLevel="0" collapsed="false">
      <c r="C323" s="141" t="s">
        <v>63</v>
      </c>
      <c r="F323" s="84"/>
      <c r="G323" s="37"/>
      <c r="H323" s="84" t="n">
        <v>524918</v>
      </c>
    </row>
    <row r="324" customFormat="false" ht="21.75" hidden="false" customHeight="false" outlineLevel="0" collapsed="false">
      <c r="C324" s="141" t="s">
        <v>45</v>
      </c>
      <c r="E324" s="28"/>
      <c r="F324" s="84" t="n">
        <v>815000</v>
      </c>
      <c r="G324" s="37"/>
      <c r="H324" s="84" t="n">
        <v>3651000</v>
      </c>
    </row>
    <row r="325" customFormat="false" ht="20.25" hidden="false" customHeight="true" outlineLevel="0" collapsed="false">
      <c r="F325" s="37" t="n">
        <f aca="false">SUM(F312:F324)</f>
        <v>3681255.16</v>
      </c>
      <c r="G325" s="37"/>
      <c r="H325" s="37" t="n">
        <f aca="false">SUM(H312:H324)</f>
        <v>12419747.57</v>
      </c>
    </row>
    <row r="326" customFormat="false" ht="18" hidden="false" customHeight="true" outlineLevel="0" collapsed="false">
      <c r="B326" s="156" t="s">
        <v>68</v>
      </c>
      <c r="C326" s="141" t="s">
        <v>183</v>
      </c>
      <c r="F326" s="37" t="n">
        <v>4437.67</v>
      </c>
      <c r="G326" s="37"/>
      <c r="H326" s="84" t="n">
        <v>13378.97</v>
      </c>
    </row>
    <row r="327" customFormat="false" ht="16.5" hidden="false" customHeight="true" outlineLevel="0" collapsed="false">
      <c r="C327" s="141" t="s">
        <v>184</v>
      </c>
      <c r="F327" s="84"/>
      <c r="G327" s="37"/>
      <c r="H327" s="84" t="n">
        <v>2170</v>
      </c>
    </row>
    <row r="328" customFormat="false" ht="19.5" hidden="false" customHeight="true" outlineLevel="0" collapsed="false">
      <c r="C328" s="141" t="s">
        <v>70</v>
      </c>
      <c r="F328" s="84"/>
      <c r="G328" s="37"/>
      <c r="H328" s="84" t="n">
        <v>2897.2</v>
      </c>
    </row>
    <row r="329" customFormat="false" ht="21.75" hidden="false" customHeight="false" outlineLevel="0" collapsed="false">
      <c r="D329" s="141" t="s">
        <v>67</v>
      </c>
      <c r="F329" s="37" t="n">
        <f aca="false">+F325-F326-F327-F328</f>
        <v>3676817.49</v>
      </c>
      <c r="G329" s="37"/>
      <c r="H329" s="37" t="n">
        <f aca="false">+H325-H326-H327-H328</f>
        <v>12401301.4</v>
      </c>
    </row>
    <row r="330" customFormat="false" ht="18.75" hidden="false" customHeight="true" outlineLevel="0" collapsed="false">
      <c r="C330" s="153" t="s">
        <v>219</v>
      </c>
      <c r="D330" s="153"/>
      <c r="E330" s="153"/>
      <c r="F330" s="157" t="n">
        <f aca="false">+F310-F329</f>
        <v>6974013.6</v>
      </c>
      <c r="G330" s="158"/>
      <c r="H330" s="157" t="n">
        <f aca="false">+H310-H329</f>
        <v>6984021.45</v>
      </c>
    </row>
    <row r="331" customFormat="false" ht="21.75" hidden="false" customHeight="false" outlineLevel="0" collapsed="false">
      <c r="F331" s="84"/>
      <c r="G331" s="37"/>
      <c r="H331" s="37"/>
    </row>
    <row r="332" customFormat="false" ht="21" hidden="false" customHeight="true" outlineLevel="0" collapsed="false">
      <c r="B332" s="159"/>
      <c r="D332" s="140"/>
      <c r="E332" s="160"/>
      <c r="G332" s="161"/>
      <c r="H332" s="162" t="s">
        <v>220</v>
      </c>
    </row>
    <row r="333" customFormat="false" ht="21.75" hidden="false" customHeight="false" outlineLevel="0" collapsed="false">
      <c r="C333" s="4" t="s">
        <v>0</v>
      </c>
      <c r="D333" s="4"/>
      <c r="E333" s="4"/>
      <c r="F333" s="4"/>
      <c r="G333" s="4"/>
      <c r="H333" s="4"/>
      <c r="I333" s="4"/>
    </row>
    <row r="334" customFormat="false" ht="21.75" hidden="false" customHeight="false" outlineLevel="0" collapsed="false">
      <c r="C334" s="4" t="s">
        <v>214</v>
      </c>
      <c r="D334" s="4"/>
      <c r="E334" s="4"/>
      <c r="F334" s="4"/>
      <c r="G334" s="4"/>
      <c r="H334" s="4"/>
      <c r="I334" s="4"/>
    </row>
    <row r="335" customFormat="false" ht="21.75" hidden="false" customHeight="false" outlineLevel="0" collapsed="false">
      <c r="C335" s="4" t="s">
        <v>246</v>
      </c>
      <c r="D335" s="4"/>
      <c r="E335" s="4"/>
      <c r="F335" s="4"/>
      <c r="G335" s="4"/>
      <c r="H335" s="4"/>
      <c r="I335" s="4"/>
    </row>
    <row r="336" customFormat="false" ht="21.75" hidden="false" customHeight="false" outlineLevel="0" collapsed="false">
      <c r="C336" s="163"/>
      <c r="D336" s="163"/>
      <c r="E336" s="163"/>
      <c r="F336" s="163"/>
      <c r="G336" s="164" t="s">
        <v>222</v>
      </c>
      <c r="H336" s="165" t="s">
        <v>203</v>
      </c>
      <c r="I336" s="163"/>
    </row>
    <row r="337" customFormat="false" ht="21.75" hidden="false" customHeight="false" outlineLevel="0" collapsed="false">
      <c r="C337" s="159"/>
      <c r="G337" s="39" t="s">
        <v>223</v>
      </c>
      <c r="H337" s="39" t="s">
        <v>223</v>
      </c>
    </row>
    <row r="338" customFormat="false" ht="21.75" hidden="false" customHeight="false" outlineLevel="0" collapsed="false">
      <c r="A338" s="159" t="n">
        <v>1</v>
      </c>
      <c r="B338" s="159" t="n">
        <v>1</v>
      </c>
      <c r="C338" s="155" t="s">
        <v>224</v>
      </c>
      <c r="G338" s="152" t="n">
        <v>4201</v>
      </c>
      <c r="H338" s="37" t="n">
        <v>24026</v>
      </c>
    </row>
    <row r="339" customFormat="false" ht="21.75" hidden="false" customHeight="false" outlineLevel="0" collapsed="false">
      <c r="A339" s="159" t="n">
        <v>2</v>
      </c>
      <c r="B339" s="159" t="n">
        <v>2</v>
      </c>
      <c r="C339" s="155" t="s">
        <v>225</v>
      </c>
      <c r="G339" s="152" t="n">
        <v>457.8</v>
      </c>
      <c r="H339" s="152" t="n">
        <v>1831.2</v>
      </c>
    </row>
    <row r="340" customFormat="false" ht="21.75" hidden="false" customHeight="false" outlineLevel="0" collapsed="false">
      <c r="A340" s="159" t="n">
        <v>3</v>
      </c>
      <c r="B340" s="159"/>
      <c r="C340" s="155" t="s">
        <v>226</v>
      </c>
      <c r="G340" s="152"/>
      <c r="H340" s="152" t="n">
        <v>39616</v>
      </c>
    </row>
    <row r="341" customFormat="false" ht="21.75" hidden="false" customHeight="false" outlineLevel="0" collapsed="false">
      <c r="A341" s="159" t="n">
        <v>4</v>
      </c>
      <c r="B341" s="159"/>
      <c r="C341" s="155" t="s">
        <v>227</v>
      </c>
      <c r="G341" s="152"/>
      <c r="H341" s="152" t="n">
        <v>514</v>
      </c>
    </row>
    <row r="342" customFormat="false" ht="21.75" hidden="false" customHeight="false" outlineLevel="0" collapsed="false">
      <c r="A342" s="159" t="n">
        <v>5</v>
      </c>
      <c r="B342" s="159"/>
      <c r="C342" s="155" t="s">
        <v>228</v>
      </c>
      <c r="G342" s="152" t="n">
        <v>1841.1</v>
      </c>
      <c r="H342" s="152" t="n">
        <v>1847.9</v>
      </c>
    </row>
    <row r="343" customFormat="false" ht="21.75" hidden="false" customHeight="false" outlineLevel="0" collapsed="false">
      <c r="A343" s="159" t="n">
        <v>6</v>
      </c>
      <c r="B343" s="159"/>
      <c r="C343" s="155" t="s">
        <v>229</v>
      </c>
      <c r="G343" s="152" t="n">
        <v>2209.32</v>
      </c>
      <c r="H343" s="152" t="n">
        <v>2217.48</v>
      </c>
    </row>
    <row r="344" customFormat="false" ht="21.75" hidden="false" customHeight="false" outlineLevel="0" collapsed="false">
      <c r="A344" s="159" t="n">
        <v>7</v>
      </c>
      <c r="B344" s="159"/>
      <c r="C344" s="155" t="s">
        <v>230</v>
      </c>
      <c r="G344" s="152"/>
      <c r="H344" s="152"/>
    </row>
    <row r="345" customFormat="false" ht="22.5" hidden="false" customHeight="false" outlineLevel="0" collapsed="false">
      <c r="B345" s="159"/>
      <c r="D345" s="140" t="s">
        <v>67</v>
      </c>
      <c r="E345" s="160"/>
      <c r="G345" s="166" t="n">
        <f aca="false">SUM(G338:G344)</f>
        <v>8709.22</v>
      </c>
      <c r="H345" s="166" t="n">
        <f aca="false">SUM(H338:H344)</f>
        <v>70052.58</v>
      </c>
    </row>
    <row r="346" customFormat="false" ht="22.5" hidden="false" customHeight="false" outlineLevel="0" collapsed="false">
      <c r="F346" s="37"/>
      <c r="H346" s="37"/>
    </row>
    <row r="347" customFormat="false" ht="21.75" hidden="false" customHeight="false" outlineLevel="0" collapsed="false">
      <c r="G347" s="37"/>
      <c r="H347" s="154" t="s">
        <v>231</v>
      </c>
    </row>
    <row r="348" customFormat="false" ht="21.75" hidden="false" customHeight="false" outlineLevel="0" collapsed="false">
      <c r="C348" s="4" t="s">
        <v>0</v>
      </c>
      <c r="D348" s="4"/>
      <c r="E348" s="4"/>
      <c r="F348" s="4"/>
      <c r="G348" s="4"/>
      <c r="H348" s="4"/>
      <c r="I348" s="4"/>
    </row>
    <row r="349" customFormat="false" ht="21.75" hidden="false" customHeight="false" outlineLevel="0" collapsed="false">
      <c r="C349" s="4" t="s">
        <v>214</v>
      </c>
      <c r="D349" s="4"/>
      <c r="E349" s="4"/>
      <c r="F349" s="4"/>
      <c r="G349" s="4"/>
      <c r="H349" s="4"/>
      <c r="I349" s="4"/>
    </row>
    <row r="350" customFormat="false" ht="21.75" hidden="false" customHeight="false" outlineLevel="0" collapsed="false">
      <c r="C350" s="4" t="s">
        <v>247</v>
      </c>
      <c r="D350" s="4"/>
      <c r="E350" s="4"/>
      <c r="F350" s="4"/>
      <c r="G350" s="4"/>
      <c r="H350" s="4"/>
      <c r="I350" s="4"/>
    </row>
    <row r="351" customFormat="false" ht="21.75" hidden="false" customHeight="false" outlineLevel="0" collapsed="false">
      <c r="C351" s="56"/>
      <c r="D351" s="56"/>
      <c r="E351" s="56"/>
      <c r="F351" s="56"/>
      <c r="G351" s="164" t="s">
        <v>222</v>
      </c>
      <c r="H351" s="165" t="s">
        <v>203</v>
      </c>
      <c r="I351" s="56"/>
    </row>
    <row r="352" customFormat="false" ht="21.75" hidden="false" customHeight="false" outlineLevel="0" collapsed="false">
      <c r="G352" s="39" t="s">
        <v>223</v>
      </c>
      <c r="H352" s="39" t="s">
        <v>223</v>
      </c>
    </row>
    <row r="353" customFormat="false" ht="21.75" hidden="false" customHeight="false" outlineLevel="0" collapsed="false">
      <c r="A353" s="0" t="n">
        <v>1</v>
      </c>
      <c r="C353" s="155" t="s">
        <v>224</v>
      </c>
      <c r="G353" s="84" t="n">
        <v>1524</v>
      </c>
      <c r="H353" s="37" t="n">
        <v>1524</v>
      </c>
    </row>
    <row r="354" customFormat="false" ht="21.75" hidden="false" customHeight="false" outlineLevel="0" collapsed="false">
      <c r="A354" s="0" t="n">
        <v>2</v>
      </c>
      <c r="C354" s="155" t="s">
        <v>232</v>
      </c>
      <c r="G354" s="84"/>
      <c r="H354" s="37"/>
    </row>
    <row r="355" customFormat="false" ht="21.75" hidden="false" customHeight="false" outlineLevel="0" collapsed="false">
      <c r="A355" s="0" t="n">
        <v>3</v>
      </c>
      <c r="B355" s="0" t="n">
        <v>1</v>
      </c>
      <c r="C355" s="155" t="s">
        <v>225</v>
      </c>
      <c r="G355" s="37" t="n">
        <v>457.8</v>
      </c>
      <c r="H355" s="37" t="n">
        <v>1831.2</v>
      </c>
    </row>
    <row r="356" customFormat="false" ht="21.75" hidden="false" customHeight="false" outlineLevel="0" collapsed="false">
      <c r="A356" s="0" t="n">
        <v>4</v>
      </c>
      <c r="C356" s="155" t="s">
        <v>233</v>
      </c>
      <c r="G356" s="152" t="n">
        <v>6026.76</v>
      </c>
      <c r="H356" s="152" t="n">
        <v>66379.53</v>
      </c>
    </row>
    <row r="357" customFormat="false" ht="21.75" hidden="false" customHeight="false" outlineLevel="0" collapsed="false">
      <c r="A357" s="0" t="n">
        <v>5</v>
      </c>
      <c r="C357" s="155" t="s">
        <v>228</v>
      </c>
      <c r="G357" s="152"/>
      <c r="H357" s="37"/>
    </row>
    <row r="358" customFormat="false" ht="21.75" hidden="false" customHeight="false" outlineLevel="0" collapsed="false">
      <c r="A358" s="0" t="n">
        <v>6</v>
      </c>
      <c r="C358" s="155" t="s">
        <v>229</v>
      </c>
      <c r="G358" s="152"/>
      <c r="H358" s="37"/>
    </row>
    <row r="359" customFormat="false" ht="21.75" hidden="false" customHeight="false" outlineLevel="0" collapsed="false">
      <c r="A359" s="0" t="n">
        <v>7</v>
      </c>
      <c r="C359" s="155" t="s">
        <v>234</v>
      </c>
      <c r="G359" s="152"/>
      <c r="H359" s="37"/>
    </row>
    <row r="360" customFormat="false" ht="22.5" hidden="false" customHeight="false" outlineLevel="0" collapsed="false">
      <c r="B360" s="159"/>
      <c r="D360" s="140" t="s">
        <v>67</v>
      </c>
      <c r="E360" s="160"/>
      <c r="G360" s="167" t="n">
        <f aca="false">SUM(G353:G359)</f>
        <v>8008.56</v>
      </c>
      <c r="H360" s="168" t="n">
        <f aca="false">SUM(H353:H359)</f>
        <v>69734.73</v>
      </c>
    </row>
    <row r="361" customFormat="false" ht="22.5" hidden="false" customHeight="false" outlineLevel="0" collapsed="false">
      <c r="E361" s="160"/>
      <c r="G361" s="169"/>
      <c r="H361" s="169"/>
    </row>
  </sheetData>
  <mergeCells count="43">
    <mergeCell ref="C1:H1"/>
    <mergeCell ref="C2:H2"/>
    <mergeCell ref="C4:H4"/>
    <mergeCell ref="F5:H5"/>
    <mergeCell ref="C6:D6"/>
    <mergeCell ref="G6:G8"/>
    <mergeCell ref="E7:F7"/>
    <mergeCell ref="E9:F9"/>
    <mergeCell ref="E10:F10"/>
    <mergeCell ref="C48:D48"/>
    <mergeCell ref="G48:G50"/>
    <mergeCell ref="E49:F49"/>
    <mergeCell ref="E82:F82"/>
    <mergeCell ref="C84:H84"/>
    <mergeCell ref="C86:D86"/>
    <mergeCell ref="G86:G88"/>
    <mergeCell ref="E87:F87"/>
    <mergeCell ref="A134:B134"/>
    <mergeCell ref="C134:D134"/>
    <mergeCell ref="G134:G136"/>
    <mergeCell ref="E135:F135"/>
    <mergeCell ref="C179:D179"/>
    <mergeCell ref="G179:G181"/>
    <mergeCell ref="E180:F180"/>
    <mergeCell ref="C219:D219"/>
    <mergeCell ref="G219:G221"/>
    <mergeCell ref="E220:F220"/>
    <mergeCell ref="E244:F244"/>
    <mergeCell ref="E245:F245"/>
    <mergeCell ref="E247:F247"/>
    <mergeCell ref="E248:F248"/>
    <mergeCell ref="E264:F264"/>
    <mergeCell ref="G264:H264"/>
    <mergeCell ref="B289:I289"/>
    <mergeCell ref="B290:I290"/>
    <mergeCell ref="B291:I291"/>
    <mergeCell ref="G293:H293"/>
    <mergeCell ref="C333:I333"/>
    <mergeCell ref="C334:I334"/>
    <mergeCell ref="C335:I335"/>
    <mergeCell ref="C348:I348"/>
    <mergeCell ref="C349:I349"/>
    <mergeCell ref="C350:I350"/>
  </mergeCells>
  <printOptions headings="false" gridLines="false" gridLinesSet="true" horizontalCentered="false" verticalCentered="false"/>
  <pageMargins left="0.354166666666667" right="0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1"/>
  <sheetViews>
    <sheetView showFormulas="false" showGridLines="true" showRowColHeaders="true" showZeros="true" rightToLeft="false" tabSelected="false" showOutlineSymbols="true" defaultGridColor="true" view="pageBreakPreview" topLeftCell="C342" colorId="64" zoomScale="100" zoomScaleNormal="100" zoomScalePageLayoutView="100" workbookViewId="0">
      <selection pane="topLeft" activeCell="G355" activeCellId="0" sqref="G35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6.28"/>
    <col collapsed="false" customWidth="true" hidden="false" outlineLevel="0" max="3" min="3" style="0" width="14.42"/>
    <col collapsed="false" customWidth="true" hidden="false" outlineLevel="0" max="4" min="4" style="0" width="14.28"/>
    <col collapsed="false" customWidth="true" hidden="false" outlineLevel="0" max="5" min="5" style="0" width="4.28"/>
    <col collapsed="false" customWidth="true" hidden="false" outlineLevel="0" max="6" min="6" style="0" width="36.28"/>
    <col collapsed="false" customWidth="true" hidden="false" outlineLevel="0" max="7" min="7" style="0" width="11.28"/>
    <col collapsed="false" customWidth="true" hidden="false" outlineLevel="0" max="8" min="8" style="0" width="15.85"/>
  </cols>
  <sheetData>
    <row r="1" customFormat="false" ht="21.75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21.75" hidden="false" customHeight="false" outlineLevel="0" collapsed="false">
      <c r="C2" s="1" t="s">
        <v>1</v>
      </c>
      <c r="D2" s="1"/>
      <c r="E2" s="1"/>
      <c r="F2" s="1"/>
      <c r="G2" s="1"/>
      <c r="H2" s="1"/>
    </row>
    <row r="3" customFormat="false" ht="21.75" hidden="false" customHeight="false" outlineLevel="0" collapsed="false">
      <c r="C3" s="3"/>
      <c r="D3" s="3"/>
      <c r="E3" s="3"/>
      <c r="F3" s="3"/>
      <c r="G3" s="3" t="s">
        <v>2</v>
      </c>
      <c r="H3" s="3"/>
    </row>
    <row r="4" customFormat="false" ht="21.75" hidden="false" customHeight="false" outlineLevel="0" collapsed="false">
      <c r="C4" s="4" t="s">
        <v>3</v>
      </c>
      <c r="D4" s="4"/>
      <c r="E4" s="4"/>
      <c r="F4" s="4"/>
      <c r="G4" s="4"/>
      <c r="H4" s="4"/>
    </row>
    <row r="5" customFormat="false" ht="22.5" hidden="false" customHeight="false" outlineLevel="0" collapsed="false">
      <c r="C5" s="5"/>
      <c r="D5" s="5"/>
      <c r="E5" s="5"/>
      <c r="F5" s="6" t="s">
        <v>248</v>
      </c>
      <c r="G5" s="6"/>
      <c r="H5" s="6"/>
    </row>
    <row r="6" customFormat="false" ht="23.25" hidden="false" customHeight="true" outlineLevel="0" collapsed="false">
      <c r="C6" s="7" t="s">
        <v>5</v>
      </c>
      <c r="D6" s="7"/>
      <c r="E6" s="73"/>
      <c r="F6" s="9"/>
      <c r="G6" s="10" t="s">
        <v>6</v>
      </c>
      <c r="H6" s="11" t="s">
        <v>7</v>
      </c>
    </row>
    <row r="7" customFormat="false" ht="21.75" hidden="false" customHeight="false" outlineLevel="0" collapsed="false">
      <c r="C7" s="12" t="s">
        <v>8</v>
      </c>
      <c r="D7" s="13" t="s">
        <v>9</v>
      </c>
      <c r="E7" s="14" t="s">
        <v>10</v>
      </c>
      <c r="F7" s="14"/>
      <c r="G7" s="10"/>
      <c r="H7" s="14" t="s">
        <v>9</v>
      </c>
    </row>
    <row r="8" customFormat="false" ht="22.5" hidden="false" customHeight="false" outlineLevel="0" collapsed="false">
      <c r="C8" s="15" t="s">
        <v>11</v>
      </c>
      <c r="D8" s="16" t="s">
        <v>11</v>
      </c>
      <c r="E8" s="17"/>
      <c r="F8" s="18"/>
      <c r="G8" s="10"/>
      <c r="H8" s="15" t="s">
        <v>11</v>
      </c>
    </row>
    <row r="9" customFormat="false" ht="22.5" hidden="false" customHeight="false" outlineLevel="0" collapsed="false">
      <c r="C9" s="19"/>
      <c r="D9" s="20" t="n">
        <v>33339340.75</v>
      </c>
      <c r="E9" s="21" t="s">
        <v>12</v>
      </c>
      <c r="F9" s="21"/>
      <c r="G9" s="22"/>
      <c r="H9" s="23" t="n">
        <v>40323362.2</v>
      </c>
    </row>
    <row r="10" customFormat="false" ht="21.75" hidden="false" customHeight="false" outlineLevel="0" collapsed="false">
      <c r="C10" s="19"/>
      <c r="D10" s="24"/>
      <c r="E10" s="25" t="s">
        <v>13</v>
      </c>
      <c r="F10" s="25"/>
      <c r="G10" s="26"/>
      <c r="H10" s="19"/>
    </row>
    <row r="11" customFormat="false" ht="21.75" hidden="false" customHeight="false" outlineLevel="0" collapsed="false">
      <c r="C11" s="19" t="n">
        <v>30000</v>
      </c>
      <c r="D11" s="27" t="n">
        <v>21150</v>
      </c>
      <c r="E11" s="28"/>
      <c r="F11" s="29" t="s">
        <v>14</v>
      </c>
      <c r="G11" s="30" t="n">
        <v>411000</v>
      </c>
      <c r="H11" s="19" t="n">
        <v>7425</v>
      </c>
    </row>
    <row r="12" customFormat="false" ht="21.75" hidden="false" customHeight="false" outlineLevel="0" collapsed="false">
      <c r="C12" s="19" t="n">
        <v>207000</v>
      </c>
      <c r="D12" s="27" t="n">
        <v>110957.19</v>
      </c>
      <c r="E12" s="28"/>
      <c r="F12" s="29" t="s">
        <v>15</v>
      </c>
      <c r="G12" s="30" t="n">
        <v>411002</v>
      </c>
      <c r="H12" s="31" t="n">
        <v>78064.57</v>
      </c>
    </row>
    <row r="13" customFormat="false" ht="21.75" hidden="false" customHeight="false" outlineLevel="0" collapsed="false">
      <c r="C13" s="19" t="n">
        <v>3300</v>
      </c>
      <c r="D13" s="27" t="n">
        <v>2400</v>
      </c>
      <c r="E13" s="28"/>
      <c r="F13" s="29" t="s">
        <v>16</v>
      </c>
      <c r="G13" s="30" t="n">
        <v>411003</v>
      </c>
      <c r="H13" s="31" t="n">
        <v>600</v>
      </c>
    </row>
    <row r="14" customFormat="false" ht="21.75" hidden="false" customHeight="false" outlineLevel="0" collapsed="false">
      <c r="C14" s="19" t="n">
        <v>1300</v>
      </c>
      <c r="D14" s="27" t="n">
        <v>720</v>
      </c>
      <c r="E14" s="28"/>
      <c r="F14" s="29" t="s">
        <v>17</v>
      </c>
      <c r="G14" s="30" t="n">
        <v>411004</v>
      </c>
      <c r="H14" s="27"/>
    </row>
    <row r="15" customFormat="false" ht="21.75" hidden="false" customHeight="false" outlineLevel="0" collapsed="false">
      <c r="C15" s="19" t="n">
        <v>2000</v>
      </c>
      <c r="D15" s="27" t="n">
        <v>1098</v>
      </c>
      <c r="E15" s="28"/>
      <c r="F15" s="32" t="s">
        <v>18</v>
      </c>
      <c r="G15" s="30" t="n">
        <v>412101</v>
      </c>
      <c r="H15" s="27"/>
    </row>
    <row r="16" customFormat="false" ht="21.75" hidden="false" customHeight="false" outlineLevel="0" collapsed="false">
      <c r="C16" s="19" t="n">
        <v>46000</v>
      </c>
      <c r="D16" s="27" t="n">
        <v>28300</v>
      </c>
      <c r="E16" s="28"/>
      <c r="F16" s="29" t="s">
        <v>19</v>
      </c>
      <c r="G16" s="30" t="n">
        <v>412108</v>
      </c>
      <c r="H16" s="27" t="n">
        <v>14350</v>
      </c>
    </row>
    <row r="17" customFormat="false" ht="21.75" hidden="false" customHeight="false" outlineLevel="0" collapsed="false">
      <c r="C17" s="19" t="n">
        <v>50000</v>
      </c>
      <c r="D17" s="27" t="n">
        <f aca="false">+H17</f>
        <v>0</v>
      </c>
      <c r="E17" s="24"/>
      <c r="F17" s="29" t="s">
        <v>20</v>
      </c>
      <c r="G17" s="30" t="n">
        <v>412210</v>
      </c>
      <c r="H17" s="27"/>
    </row>
    <row r="18" customFormat="false" ht="21.75" hidden="false" customHeight="false" outlineLevel="0" collapsed="false">
      <c r="C18" s="19" t="n">
        <v>91470</v>
      </c>
      <c r="D18" s="27" t="n">
        <v>104540</v>
      </c>
      <c r="E18" s="24"/>
      <c r="F18" s="29" t="s">
        <v>21</v>
      </c>
      <c r="G18" s="30" t="n">
        <v>412303</v>
      </c>
      <c r="H18" s="27" t="n">
        <v>62040</v>
      </c>
    </row>
    <row r="19" customFormat="false" ht="21.75" hidden="false" customHeight="false" outlineLevel="0" collapsed="false">
      <c r="C19" s="19" t="n">
        <v>115000</v>
      </c>
      <c r="D19" s="27" t="n">
        <f aca="false">+H19</f>
        <v>0</v>
      </c>
      <c r="E19" s="24"/>
      <c r="F19" s="29" t="s">
        <v>22</v>
      </c>
      <c r="G19" s="33" t="n">
        <v>413003</v>
      </c>
      <c r="H19" s="27"/>
    </row>
    <row r="20" customFormat="false" ht="21.75" hidden="false" customHeight="false" outlineLevel="0" collapsed="false">
      <c r="C20" s="19" t="n">
        <v>158200</v>
      </c>
      <c r="D20" s="27" t="n">
        <v>38000</v>
      </c>
      <c r="E20" s="24"/>
      <c r="F20" s="29" t="s">
        <v>23</v>
      </c>
      <c r="G20" s="33" t="n">
        <v>415004</v>
      </c>
      <c r="H20" s="27" t="n">
        <v>38000</v>
      </c>
    </row>
    <row r="21" customFormat="false" ht="21.75" hidden="false" customHeight="false" outlineLevel="0" collapsed="false">
      <c r="C21" s="19" t="n">
        <v>540</v>
      </c>
      <c r="D21" s="27" t="n">
        <f aca="false">+H21</f>
        <v>0</v>
      </c>
      <c r="E21" s="24"/>
      <c r="F21" s="29" t="s">
        <v>24</v>
      </c>
      <c r="G21" s="33" t="n">
        <v>415999</v>
      </c>
      <c r="H21" s="27"/>
    </row>
    <row r="22" customFormat="false" ht="21.75" hidden="false" customHeight="false" outlineLevel="0" collapsed="false">
      <c r="C22" s="19" t="n">
        <v>1900</v>
      </c>
      <c r="D22" s="27" t="n">
        <f aca="false">+H22</f>
        <v>0</v>
      </c>
      <c r="E22" s="24"/>
      <c r="F22" s="29" t="s">
        <v>25</v>
      </c>
      <c r="G22" s="33" t="n">
        <v>416000</v>
      </c>
      <c r="H22" s="27"/>
    </row>
    <row r="23" customFormat="false" ht="21.75" hidden="false" customHeight="false" outlineLevel="0" collapsed="false">
      <c r="C23" s="19"/>
      <c r="D23" s="27" t="n">
        <v>2900</v>
      </c>
      <c r="E23" s="24"/>
      <c r="F23" s="29" t="s">
        <v>26</v>
      </c>
      <c r="G23" s="33" t="n">
        <v>416000</v>
      </c>
      <c r="H23" s="27" t="n">
        <v>2100</v>
      </c>
    </row>
    <row r="24" customFormat="false" ht="21.75" hidden="false" customHeight="false" outlineLevel="0" collapsed="false">
      <c r="C24" s="19" t="n">
        <v>5118790</v>
      </c>
      <c r="D24" s="27" t="n">
        <v>906953.97</v>
      </c>
      <c r="E24" s="24"/>
      <c r="F24" s="29" t="s">
        <v>27</v>
      </c>
      <c r="G24" s="33" t="n">
        <v>421002</v>
      </c>
      <c r="H24" s="27"/>
    </row>
    <row r="25" customFormat="false" ht="21.75" hidden="false" customHeight="false" outlineLevel="0" collapsed="false">
      <c r="C25" s="19" t="n">
        <v>2583500</v>
      </c>
      <c r="D25" s="27" t="n">
        <v>1121369.93</v>
      </c>
      <c r="E25" s="24"/>
      <c r="F25" s="29" t="s">
        <v>28</v>
      </c>
      <c r="G25" s="33" t="n">
        <v>421004</v>
      </c>
      <c r="H25" s="27" t="n">
        <v>306993.52</v>
      </c>
    </row>
    <row r="26" customFormat="false" ht="21.75" hidden="false" customHeight="false" outlineLevel="0" collapsed="false">
      <c r="C26" s="19" t="n">
        <v>1737000</v>
      </c>
      <c r="D26" s="27" t="n">
        <v>714606.99</v>
      </c>
      <c r="E26" s="24"/>
      <c r="F26" s="29" t="s">
        <v>29</v>
      </c>
      <c r="G26" s="33" t="n">
        <v>421006</v>
      </c>
      <c r="H26" s="27" t="n">
        <v>220622.28</v>
      </c>
    </row>
    <row r="27" customFormat="false" ht="21.75" hidden="false" customHeight="false" outlineLevel="0" collapsed="false">
      <c r="C27" s="19" t="n">
        <v>3407300</v>
      </c>
      <c r="D27" s="27" t="n">
        <v>1862909.64</v>
      </c>
      <c r="E27" s="24"/>
      <c r="F27" s="29" t="s">
        <v>30</v>
      </c>
      <c r="G27" s="33" t="n">
        <v>421007</v>
      </c>
      <c r="H27" s="27" t="n">
        <v>499807.85</v>
      </c>
    </row>
    <row r="28" customFormat="false" ht="21.75" hidden="false" customHeight="false" outlineLevel="0" collapsed="false">
      <c r="C28" s="19" t="n">
        <v>38670</v>
      </c>
      <c r="D28" s="27" t="n">
        <v>62299.33</v>
      </c>
      <c r="E28" s="24"/>
      <c r="F28" s="29" t="s">
        <v>31</v>
      </c>
      <c r="G28" s="33" t="n">
        <v>421011</v>
      </c>
      <c r="H28" s="27"/>
    </row>
    <row r="29" customFormat="false" ht="21.75" hidden="false" customHeight="false" outlineLevel="0" collapsed="false">
      <c r="C29" s="19" t="n">
        <v>120000</v>
      </c>
      <c r="D29" s="27" t="n">
        <v>30185.54</v>
      </c>
      <c r="E29" s="24"/>
      <c r="F29" s="29" t="s">
        <v>32</v>
      </c>
      <c r="G29" s="33" t="n">
        <v>421012</v>
      </c>
      <c r="H29" s="27"/>
    </row>
    <row r="30" customFormat="false" ht="21.75" hidden="false" customHeight="false" outlineLevel="0" collapsed="false">
      <c r="C30" s="19" t="n">
        <v>262040</v>
      </c>
      <c r="D30" s="27" t="n">
        <v>80567</v>
      </c>
      <c r="E30" s="24"/>
      <c r="F30" s="29" t="s">
        <v>33</v>
      </c>
      <c r="G30" s="33" t="n">
        <v>421015</v>
      </c>
      <c r="H30" s="27"/>
    </row>
    <row r="31" customFormat="false" ht="21.75" hidden="false" customHeight="false" outlineLevel="0" collapsed="false">
      <c r="C31" s="19" t="n">
        <v>100</v>
      </c>
      <c r="D31" s="27" t="n">
        <f aca="false">+H31</f>
        <v>0</v>
      </c>
      <c r="E31" s="24"/>
      <c r="F31" s="29" t="s">
        <v>34</v>
      </c>
      <c r="G31" s="33"/>
      <c r="H31" s="27"/>
    </row>
    <row r="32" customFormat="false" ht="21.75" hidden="false" customHeight="false" outlineLevel="0" collapsed="false">
      <c r="C32" s="19" t="n">
        <v>25000</v>
      </c>
      <c r="D32" s="27" t="n">
        <v>73873.2</v>
      </c>
      <c r="E32" s="24"/>
      <c r="F32" s="29" t="s">
        <v>35</v>
      </c>
      <c r="G32" s="33" t="n">
        <v>421005</v>
      </c>
      <c r="H32" s="27"/>
    </row>
    <row r="33" customFormat="false" ht="21.75" hidden="false" customHeight="false" outlineLevel="0" collapsed="false">
      <c r="C33" s="19" t="n">
        <v>890</v>
      </c>
      <c r="D33" s="27" t="n">
        <f aca="false">+H33</f>
        <v>0</v>
      </c>
      <c r="E33" s="24"/>
      <c r="F33" s="29" t="s">
        <v>36</v>
      </c>
      <c r="G33" s="33" t="n">
        <v>421014</v>
      </c>
      <c r="H33" s="27"/>
    </row>
    <row r="34" customFormat="false" ht="21.75" hidden="false" customHeight="false" outlineLevel="0" collapsed="false">
      <c r="C34" s="19" t="n">
        <v>18600000</v>
      </c>
      <c r="D34" s="27" t="n">
        <v>15247283</v>
      </c>
      <c r="E34" s="24"/>
      <c r="F34" s="29" t="s">
        <v>37</v>
      </c>
      <c r="G34" s="33" t="n">
        <v>431002</v>
      </c>
      <c r="H34" s="27" t="n">
        <v>7623641.5</v>
      </c>
    </row>
    <row r="35" customFormat="false" ht="21.75" hidden="false" customHeight="false" outlineLevel="0" collapsed="false">
      <c r="C35" s="19"/>
      <c r="D35" s="27" t="n">
        <f aca="false">+H35</f>
        <v>0</v>
      </c>
      <c r="E35" s="24"/>
      <c r="F35" s="29" t="s">
        <v>38</v>
      </c>
      <c r="G35" s="33"/>
      <c r="H35" s="27"/>
    </row>
    <row r="36" customFormat="false" ht="21.75" hidden="false" customHeight="false" outlineLevel="0" collapsed="false">
      <c r="C36" s="19" t="n">
        <v>100000</v>
      </c>
      <c r="D36" s="27" t="n">
        <f aca="false">+H36</f>
        <v>0</v>
      </c>
      <c r="E36" s="24"/>
      <c r="F36" s="32" t="s">
        <v>39</v>
      </c>
      <c r="G36" s="30" t="n">
        <v>431003</v>
      </c>
      <c r="H36" s="27"/>
    </row>
    <row r="37" customFormat="false" ht="21.75" hidden="false" customHeight="false" outlineLevel="0" collapsed="false">
      <c r="C37" s="34" t="n">
        <f aca="false">SUM(C9:C36)</f>
        <v>32700000</v>
      </c>
      <c r="D37" s="34" t="n">
        <f aca="false">SUM(D11:D36)</f>
        <v>20410113.79</v>
      </c>
      <c r="E37" s="35"/>
      <c r="F37" s="36" t="s">
        <v>40</v>
      </c>
      <c r="G37" s="36"/>
      <c r="H37" s="34" t="n">
        <f aca="false">SUM(H11:H36)</f>
        <v>8853644.72</v>
      </c>
    </row>
    <row r="38" customFormat="false" ht="18.75" hidden="false" customHeight="true" outlineLevel="0" collapsed="false">
      <c r="C38" s="37"/>
      <c r="D38" s="37"/>
      <c r="E38" s="28"/>
      <c r="F38" s="28"/>
      <c r="G38" s="38"/>
      <c r="H38" s="37"/>
      <c r="I38" s="28"/>
    </row>
    <row r="39" customFormat="false" ht="21.75" hidden="true" customHeight="false" outlineLevel="0" collapsed="false">
      <c r="C39" s="37"/>
      <c r="D39" s="37"/>
      <c r="E39" s="28"/>
      <c r="F39" s="28"/>
      <c r="G39" s="38"/>
      <c r="H39" s="37"/>
      <c r="I39" s="28"/>
    </row>
    <row r="40" customFormat="false" ht="21.75" hidden="true" customHeight="false" outlineLevel="0" collapsed="false">
      <c r="C40" s="37"/>
      <c r="D40" s="37"/>
      <c r="E40" s="28"/>
      <c r="F40" s="28"/>
      <c r="G40" s="38"/>
      <c r="H40" s="37"/>
      <c r="I40" s="28"/>
    </row>
    <row r="41" customFormat="false" ht="18" hidden="true" customHeight="true" outlineLevel="0" collapsed="false">
      <c r="C41" s="37"/>
      <c r="D41" s="37"/>
      <c r="E41" s="28"/>
      <c r="F41" s="28"/>
      <c r="G41" s="38"/>
      <c r="H41" s="37"/>
      <c r="I41" s="28"/>
    </row>
    <row r="42" customFormat="false" ht="21.75" hidden="true" customHeight="false" outlineLevel="0" collapsed="false">
      <c r="C42" s="37"/>
      <c r="D42" s="37"/>
      <c r="E42" s="28"/>
      <c r="F42" s="28"/>
      <c r="G42" s="38"/>
      <c r="H42" s="37"/>
      <c r="I42" s="28"/>
    </row>
    <row r="43" customFormat="false" ht="0.75" hidden="true" customHeight="true" outlineLevel="0" collapsed="false">
      <c r="C43" s="37"/>
      <c r="D43" s="37"/>
      <c r="E43" s="28"/>
      <c r="F43" s="28"/>
      <c r="G43" s="38"/>
      <c r="H43" s="37"/>
      <c r="I43" s="28"/>
    </row>
    <row r="44" customFormat="false" ht="21.75" hidden="true" customHeight="false" outlineLevel="0" collapsed="false">
      <c r="C44" s="37"/>
      <c r="D44" s="37"/>
      <c r="E44" s="28"/>
      <c r="F44" s="28"/>
      <c r="G44" s="38"/>
      <c r="H44" s="37"/>
      <c r="I44" s="28"/>
    </row>
    <row r="45" customFormat="false" ht="2.25" hidden="true" customHeight="true" outlineLevel="0" collapsed="false">
      <c r="C45" s="37"/>
      <c r="D45" s="37"/>
      <c r="E45" s="28"/>
      <c r="F45" s="28"/>
      <c r="G45" s="38"/>
      <c r="H45" s="37"/>
      <c r="I45" s="28"/>
    </row>
    <row r="46" customFormat="false" ht="21.75" hidden="false" customHeight="false" outlineLevel="0" collapsed="false">
      <c r="C46" s="37"/>
      <c r="D46" s="37"/>
      <c r="E46" s="28"/>
      <c r="F46" s="39" t="s">
        <v>41</v>
      </c>
      <c r="G46" s="38"/>
      <c r="H46" s="37"/>
      <c r="I46" s="28"/>
    </row>
    <row r="47" customFormat="false" ht="22.5" hidden="false" customHeight="false" outlineLevel="0" collapsed="false">
      <c r="C47" s="40"/>
      <c r="D47" s="40"/>
      <c r="E47" s="5"/>
      <c r="F47" s="5"/>
      <c r="G47" s="38"/>
      <c r="H47" s="37"/>
      <c r="I47" s="28"/>
    </row>
    <row r="48" customFormat="false" ht="23.25" hidden="false" customHeight="true" outlineLevel="0" collapsed="false">
      <c r="C48" s="41" t="s">
        <v>5</v>
      </c>
      <c r="D48" s="41"/>
      <c r="E48" s="73"/>
      <c r="F48" s="9"/>
      <c r="G48" s="10" t="s">
        <v>6</v>
      </c>
      <c r="H48" s="11" t="s">
        <v>7</v>
      </c>
    </row>
    <row r="49" customFormat="false" ht="21.75" hidden="false" customHeight="false" outlineLevel="0" collapsed="false">
      <c r="C49" s="12" t="s">
        <v>8</v>
      </c>
      <c r="D49" s="13" t="s">
        <v>9</v>
      </c>
      <c r="E49" s="14" t="s">
        <v>10</v>
      </c>
      <c r="F49" s="14"/>
      <c r="G49" s="10"/>
      <c r="H49" s="14" t="s">
        <v>9</v>
      </c>
    </row>
    <row r="50" customFormat="false" ht="22.5" hidden="false" customHeight="false" outlineLevel="0" collapsed="false">
      <c r="C50" s="15" t="s">
        <v>11</v>
      </c>
      <c r="D50" s="16" t="s">
        <v>11</v>
      </c>
      <c r="E50" s="17"/>
      <c r="F50" s="18"/>
      <c r="G50" s="10"/>
      <c r="H50" s="15" t="s">
        <v>11</v>
      </c>
    </row>
    <row r="51" customFormat="false" ht="22.5" hidden="false" customHeight="false" outlineLevel="0" collapsed="false">
      <c r="C51" s="37"/>
      <c r="D51" s="42" t="n">
        <v>283240</v>
      </c>
      <c r="E51" s="28"/>
      <c r="F51" s="29" t="s">
        <v>42</v>
      </c>
      <c r="G51" s="33" t="n">
        <v>110605</v>
      </c>
      <c r="H51" s="27" t="n">
        <v>157070</v>
      </c>
    </row>
    <row r="52" customFormat="false" ht="21.75" hidden="false" customHeight="false" outlineLevel="0" collapsed="false">
      <c r="C52" s="37"/>
      <c r="D52" s="27" t="n">
        <v>1967000</v>
      </c>
      <c r="E52" s="28"/>
      <c r="F52" s="29" t="s">
        <v>43</v>
      </c>
      <c r="G52" s="33" t="n">
        <v>110606</v>
      </c>
      <c r="H52" s="27"/>
    </row>
    <row r="53" customFormat="false" ht="21.75" hidden="false" customHeight="false" outlineLevel="0" collapsed="false">
      <c r="C53" s="37"/>
      <c r="D53" s="27"/>
      <c r="E53" s="28"/>
      <c r="F53" s="29" t="s">
        <v>44</v>
      </c>
      <c r="G53" s="33" t="n">
        <v>3000</v>
      </c>
      <c r="H53" s="27"/>
    </row>
    <row r="54" customFormat="false" ht="21.75" hidden="false" customHeight="false" outlineLevel="0" collapsed="false">
      <c r="C54" s="37"/>
      <c r="D54" s="27"/>
      <c r="E54" s="28"/>
      <c r="F54" s="29" t="s">
        <v>45</v>
      </c>
      <c r="G54" s="33" t="n">
        <v>3000</v>
      </c>
      <c r="H54" s="27"/>
    </row>
    <row r="55" customFormat="false" ht="21.75" hidden="false" customHeight="false" outlineLevel="0" collapsed="false">
      <c r="C55" s="37"/>
      <c r="D55" s="27" t="n">
        <v>915</v>
      </c>
      <c r="E55" s="28"/>
      <c r="F55" s="26" t="s">
        <v>46</v>
      </c>
      <c r="G55" s="33" t="n">
        <v>441002</v>
      </c>
      <c r="H55" s="27"/>
    </row>
    <row r="56" customFormat="false" ht="21.75" hidden="false" customHeight="false" outlineLevel="0" collapsed="false">
      <c r="C56" s="37"/>
      <c r="D56" s="27" t="n">
        <v>45780</v>
      </c>
      <c r="E56" s="28"/>
      <c r="F56" s="26" t="s">
        <v>47</v>
      </c>
      <c r="G56" s="33" t="n">
        <v>441002</v>
      </c>
      <c r="H56" s="27"/>
    </row>
    <row r="57" customFormat="false" ht="21.75" hidden="false" customHeight="false" outlineLevel="0" collapsed="false">
      <c r="C57" s="37"/>
      <c r="D57" s="27" t="n">
        <v>1373.4</v>
      </c>
      <c r="E57" s="28"/>
      <c r="F57" s="26" t="s">
        <v>48</v>
      </c>
      <c r="G57" s="33" t="n">
        <v>441002</v>
      </c>
      <c r="H57" s="27"/>
    </row>
    <row r="58" customFormat="false" ht="21.75" hidden="false" customHeight="false" outlineLevel="0" collapsed="false">
      <c r="C58" s="37"/>
      <c r="D58" s="27" t="n">
        <v>315290</v>
      </c>
      <c r="E58" s="28"/>
      <c r="F58" s="26" t="s">
        <v>49</v>
      </c>
      <c r="G58" s="33" t="n">
        <v>441001</v>
      </c>
      <c r="H58" s="27" t="n">
        <v>79190</v>
      </c>
    </row>
    <row r="59" customFormat="false" ht="21.75" hidden="false" customHeight="false" outlineLevel="0" collapsed="false">
      <c r="C59" s="37"/>
      <c r="D59" s="27" t="n">
        <v>78310</v>
      </c>
      <c r="E59" s="28"/>
      <c r="F59" s="26" t="s">
        <v>50</v>
      </c>
      <c r="G59" s="33" t="n">
        <v>441001</v>
      </c>
      <c r="H59" s="27" t="n">
        <v>19210</v>
      </c>
    </row>
    <row r="60" customFormat="false" ht="21.75" hidden="false" customHeight="false" outlineLevel="0" collapsed="false">
      <c r="C60" s="37"/>
      <c r="D60" s="27" t="n">
        <v>19680</v>
      </c>
      <c r="E60" s="28"/>
      <c r="F60" s="26" t="s">
        <v>51</v>
      </c>
      <c r="G60" s="33" t="n">
        <v>441001</v>
      </c>
      <c r="H60" s="27" t="n">
        <v>4920</v>
      </c>
    </row>
    <row r="61" customFormat="false" ht="21.75" hidden="false" customHeight="false" outlineLevel="0" collapsed="false">
      <c r="C61" s="37"/>
      <c r="D61" s="27"/>
      <c r="E61" s="28"/>
      <c r="F61" s="43" t="s">
        <v>52</v>
      </c>
      <c r="G61" s="33" t="n">
        <v>441001</v>
      </c>
      <c r="H61" s="27"/>
    </row>
    <row r="62" customFormat="false" ht="21.75" hidden="false" customHeight="false" outlineLevel="0" collapsed="false">
      <c r="C62" s="37"/>
      <c r="D62" s="27" t="n">
        <v>4137000</v>
      </c>
      <c r="E62" s="28"/>
      <c r="F62" s="26" t="s">
        <v>53</v>
      </c>
      <c r="G62" s="33" t="n">
        <v>441001</v>
      </c>
      <c r="H62" s="27"/>
    </row>
    <row r="63" customFormat="false" ht="21.75" hidden="false" customHeight="false" outlineLevel="0" collapsed="false">
      <c r="C63" s="37"/>
      <c r="D63" s="27" t="n">
        <v>863500</v>
      </c>
      <c r="E63" s="28"/>
      <c r="F63" s="26" t="s">
        <v>54</v>
      </c>
      <c r="G63" s="33" t="n">
        <v>441001</v>
      </c>
      <c r="H63" s="27"/>
    </row>
    <row r="64" customFormat="false" ht="21.75" hidden="false" customHeight="false" outlineLevel="0" collapsed="false">
      <c r="C64" s="37"/>
      <c r="D64" s="27"/>
      <c r="E64" s="28"/>
      <c r="F64" s="26" t="s">
        <v>55</v>
      </c>
      <c r="G64" s="33" t="n">
        <v>441001</v>
      </c>
      <c r="H64" s="27"/>
    </row>
    <row r="65" customFormat="false" ht="21.75" hidden="false" customHeight="false" outlineLevel="0" collapsed="false">
      <c r="C65" s="37"/>
      <c r="D65" s="27"/>
      <c r="E65" s="28"/>
      <c r="F65" s="26" t="s">
        <v>56</v>
      </c>
      <c r="G65" s="33" t="n">
        <v>441001</v>
      </c>
      <c r="H65" s="27"/>
    </row>
    <row r="66" customFormat="false" ht="21.75" hidden="false" customHeight="false" outlineLevel="0" collapsed="false">
      <c r="C66" s="37"/>
      <c r="D66" s="27"/>
      <c r="E66" s="28"/>
      <c r="F66" s="26" t="s">
        <v>57</v>
      </c>
      <c r="G66" s="33" t="n">
        <v>441001</v>
      </c>
      <c r="H66" s="27"/>
    </row>
    <row r="67" customFormat="false" ht="21.75" hidden="false" customHeight="false" outlineLevel="0" collapsed="false">
      <c r="C67" s="37"/>
      <c r="D67" s="27"/>
      <c r="E67" s="28"/>
      <c r="F67" s="43" t="s">
        <v>58</v>
      </c>
      <c r="G67" s="33" t="n">
        <v>441001</v>
      </c>
      <c r="H67" s="27"/>
    </row>
    <row r="68" customFormat="false" ht="21.75" hidden="false" customHeight="false" outlineLevel="0" collapsed="false">
      <c r="C68" s="37"/>
      <c r="D68" s="27" t="n">
        <v>310000</v>
      </c>
      <c r="E68" s="28"/>
      <c r="F68" s="43" t="s">
        <v>59</v>
      </c>
      <c r="G68" s="33"/>
      <c r="H68" s="27"/>
    </row>
    <row r="69" customFormat="false" ht="21.75" hidden="false" customHeight="false" outlineLevel="0" collapsed="false">
      <c r="C69" s="37"/>
      <c r="D69" s="27" t="n">
        <v>2170</v>
      </c>
      <c r="E69" s="28"/>
      <c r="F69" s="29" t="s">
        <v>60</v>
      </c>
      <c r="G69" s="33" t="n">
        <v>300000</v>
      </c>
      <c r="H69" s="27"/>
    </row>
    <row r="70" customFormat="false" ht="21.75" hidden="false" customHeight="false" outlineLevel="0" collapsed="false">
      <c r="C70" s="37"/>
      <c r="D70" s="27" t="n">
        <v>114972.51</v>
      </c>
      <c r="E70" s="28"/>
      <c r="F70" s="29" t="s">
        <v>61</v>
      </c>
      <c r="G70" s="33" t="n">
        <v>230199</v>
      </c>
      <c r="H70" s="27" t="n">
        <v>44919.93</v>
      </c>
    </row>
    <row r="71" customFormat="false" ht="21.75" hidden="false" customHeight="false" outlineLevel="0" collapsed="false">
      <c r="C71" s="37"/>
      <c r="D71" s="27"/>
      <c r="E71" s="28"/>
      <c r="F71" s="29" t="s">
        <v>62</v>
      </c>
      <c r="G71" s="38" t="n">
        <v>210402</v>
      </c>
      <c r="H71" s="27"/>
    </row>
    <row r="72" customFormat="false" ht="21.75" hidden="false" customHeight="false" outlineLevel="0" collapsed="false">
      <c r="C72" s="37"/>
      <c r="D72" s="27"/>
      <c r="E72" s="28"/>
      <c r="F72" s="29" t="s">
        <v>63</v>
      </c>
      <c r="G72" s="38" t="n">
        <v>210500</v>
      </c>
      <c r="H72" s="27"/>
    </row>
    <row r="73" customFormat="false" ht="21.75" hidden="false" customHeight="false" outlineLevel="0" collapsed="false">
      <c r="C73" s="37"/>
      <c r="D73" s="27"/>
      <c r="E73" s="28"/>
      <c r="F73" s="29" t="s">
        <v>64</v>
      </c>
      <c r="G73" s="38" t="n">
        <v>440100</v>
      </c>
      <c r="H73" s="27"/>
    </row>
    <row r="74" customFormat="false" ht="21.75" hidden="false" customHeight="false" outlineLevel="0" collapsed="false">
      <c r="C74" s="37"/>
      <c r="D74" s="27"/>
      <c r="E74" s="28"/>
      <c r="F74" s="29" t="s">
        <v>65</v>
      </c>
      <c r="G74" s="38" t="n">
        <v>440100</v>
      </c>
      <c r="H74" s="27"/>
    </row>
    <row r="75" customFormat="false" ht="21.75" hidden="false" customHeight="false" outlineLevel="0" collapsed="false">
      <c r="C75" s="37"/>
      <c r="D75" s="44"/>
      <c r="E75" s="28"/>
      <c r="F75" s="32" t="s">
        <v>66</v>
      </c>
      <c r="G75" s="38" t="n">
        <v>440100</v>
      </c>
      <c r="H75" s="44"/>
    </row>
    <row r="76" customFormat="false" ht="21.75" hidden="false" customHeight="false" outlineLevel="0" collapsed="false">
      <c r="C76" s="37"/>
      <c r="D76" s="45" t="n">
        <f aca="false">SUM(D51:D75)</f>
        <v>8139230.91</v>
      </c>
      <c r="E76" s="28"/>
      <c r="F76" s="46" t="s">
        <v>67</v>
      </c>
      <c r="G76" s="33"/>
      <c r="H76" s="45" t="n">
        <f aca="false">SUM(H51:H75)</f>
        <v>305309.93</v>
      </c>
    </row>
    <row r="77" customFormat="false" ht="21.75" hidden="false" customHeight="false" outlineLevel="0" collapsed="false">
      <c r="C77" s="37"/>
      <c r="D77" s="19" t="n">
        <v>2170</v>
      </c>
      <c r="E77" s="47" t="s">
        <v>68</v>
      </c>
      <c r="F77" s="29" t="s">
        <v>69</v>
      </c>
      <c r="G77" s="33"/>
      <c r="H77" s="27"/>
    </row>
    <row r="78" customFormat="false" ht="21.75" hidden="false" customHeight="false" outlineLevel="0" collapsed="false">
      <c r="C78" s="37"/>
      <c r="D78" s="19" t="n">
        <v>2897.2</v>
      </c>
      <c r="E78" s="47"/>
      <c r="F78" s="29" t="s">
        <v>70</v>
      </c>
      <c r="G78" s="33" t="n">
        <v>230102</v>
      </c>
      <c r="H78" s="19"/>
    </row>
    <row r="79" customFormat="false" ht="21.75" hidden="false" customHeight="false" outlineLevel="0" collapsed="false">
      <c r="C79" s="37"/>
      <c r="D79" s="19"/>
      <c r="E79" s="47"/>
      <c r="F79" s="29" t="s">
        <v>71</v>
      </c>
      <c r="G79" s="33" t="n">
        <v>110100</v>
      </c>
      <c r="H79" s="19"/>
    </row>
    <row r="80" customFormat="false" ht="21.75" hidden="false" customHeight="false" outlineLevel="0" collapsed="false">
      <c r="C80" s="37"/>
      <c r="D80" s="19"/>
      <c r="E80" s="28"/>
      <c r="F80" s="26"/>
      <c r="G80" s="26"/>
      <c r="H80" s="19"/>
    </row>
    <row r="81" customFormat="false" ht="21.75" hidden="false" customHeight="false" outlineLevel="0" collapsed="false">
      <c r="C81" s="37"/>
      <c r="D81" s="48"/>
      <c r="E81" s="49"/>
      <c r="F81" s="50"/>
      <c r="G81" s="51"/>
      <c r="H81" s="48"/>
    </row>
    <row r="82" customFormat="false" ht="21.75" hidden="false" customHeight="false" outlineLevel="0" collapsed="false">
      <c r="C82" s="37"/>
      <c r="D82" s="45" t="n">
        <f aca="false">+D37+D76-D77-D78-D79</f>
        <v>28544277.5</v>
      </c>
      <c r="E82" s="52" t="s">
        <v>72</v>
      </c>
      <c r="F82" s="52"/>
      <c r="G82" s="51"/>
      <c r="H82" s="45" t="n">
        <f aca="false">+H37+H76-H77-H78-H79</f>
        <v>9158954.65</v>
      </c>
    </row>
    <row r="83" customFormat="false" ht="21.75" hidden="false" customHeight="false" outlineLevel="0" collapsed="false">
      <c r="C83" s="37"/>
      <c r="D83" s="150"/>
      <c r="E83" s="39"/>
      <c r="F83" s="39"/>
      <c r="G83" s="93"/>
      <c r="H83" s="150"/>
    </row>
    <row r="84" customFormat="false" ht="18.75" hidden="false" customHeight="true" outlineLevel="0" collapsed="false">
      <c r="C84" s="55" t="s">
        <v>73</v>
      </c>
      <c r="D84" s="55"/>
      <c r="E84" s="55"/>
      <c r="F84" s="55"/>
      <c r="G84" s="55"/>
      <c r="H84" s="55"/>
    </row>
    <row r="85" customFormat="false" ht="15" hidden="true" customHeight="true" outlineLevel="0" collapsed="false">
      <c r="C85" s="56"/>
      <c r="D85" s="55"/>
      <c r="E85" s="55"/>
      <c r="F85" s="55"/>
      <c r="G85" s="56"/>
      <c r="H85" s="56"/>
    </row>
    <row r="86" customFormat="false" ht="20.25" hidden="false" customHeight="true" outlineLevel="0" collapsed="false">
      <c r="C86" s="57" t="s">
        <v>5</v>
      </c>
      <c r="D86" s="57"/>
      <c r="E86" s="58"/>
      <c r="F86" s="59"/>
      <c r="G86" s="60" t="s">
        <v>6</v>
      </c>
      <c r="H86" s="61" t="s">
        <v>7</v>
      </c>
    </row>
    <row r="87" customFormat="false" ht="19.5" hidden="false" customHeight="true" outlineLevel="0" collapsed="false">
      <c r="C87" s="62" t="s">
        <v>8</v>
      </c>
      <c r="D87" s="63" t="s">
        <v>9</v>
      </c>
      <c r="E87" s="64" t="s">
        <v>10</v>
      </c>
      <c r="F87" s="64"/>
      <c r="G87" s="60"/>
      <c r="H87" s="64" t="s">
        <v>9</v>
      </c>
    </row>
    <row r="88" customFormat="false" ht="14.25" hidden="false" customHeight="true" outlineLevel="0" collapsed="false">
      <c r="C88" s="65" t="s">
        <v>11</v>
      </c>
      <c r="D88" s="66" t="s">
        <v>11</v>
      </c>
      <c r="E88" s="67"/>
      <c r="F88" s="68"/>
      <c r="G88" s="60"/>
      <c r="H88" s="65" t="s">
        <v>11</v>
      </c>
    </row>
    <row r="89" customFormat="false" ht="22.5" hidden="false" customHeight="false" outlineLevel="0" collapsed="false">
      <c r="C89" s="69"/>
      <c r="D89" s="24"/>
      <c r="E89" s="70" t="s">
        <v>74</v>
      </c>
      <c r="F89" s="22"/>
      <c r="G89" s="22"/>
      <c r="H89" s="71"/>
    </row>
    <row r="90" customFormat="false" ht="18.75" hidden="false" customHeight="true" outlineLevel="0" collapsed="false">
      <c r="C90" s="19"/>
      <c r="D90" s="72"/>
      <c r="E90" s="73" t="s">
        <v>75</v>
      </c>
      <c r="F90" s="26"/>
      <c r="G90" s="74" t="n">
        <v>510000</v>
      </c>
      <c r="H90" s="27"/>
    </row>
    <row r="91" customFormat="false" ht="21.75" hidden="false" customHeight="false" outlineLevel="0" collapsed="false">
      <c r="C91" s="19" t="n">
        <v>227000</v>
      </c>
      <c r="D91" s="72" t="n">
        <v>86114</v>
      </c>
      <c r="E91" s="24"/>
      <c r="F91" s="29" t="s">
        <v>76</v>
      </c>
      <c r="G91" s="38" t="n">
        <v>110300</v>
      </c>
      <c r="H91" s="75" t="n">
        <v>37304</v>
      </c>
    </row>
    <row r="92" customFormat="false" ht="21.75" hidden="false" customHeight="false" outlineLevel="0" collapsed="false">
      <c r="C92" s="19" t="n">
        <v>8382000</v>
      </c>
      <c r="D92" s="72"/>
      <c r="E92" s="24"/>
      <c r="F92" s="29" t="s">
        <v>77</v>
      </c>
      <c r="G92" s="38" t="n">
        <v>110700</v>
      </c>
      <c r="H92" s="27"/>
    </row>
    <row r="93" customFormat="false" ht="21.75" hidden="false" customHeight="false" outlineLevel="0" collapsed="false">
      <c r="C93" s="19" t="n">
        <v>1614000</v>
      </c>
      <c r="D93" s="72"/>
      <c r="E93" s="24"/>
      <c r="F93" s="29" t="s">
        <v>78</v>
      </c>
      <c r="G93" s="33" t="n">
        <v>110800</v>
      </c>
      <c r="H93" s="27"/>
    </row>
    <row r="94" customFormat="false" ht="21.75" hidden="false" customHeight="false" outlineLevel="0" collapsed="false">
      <c r="C94" s="19" t="n">
        <v>144000</v>
      </c>
      <c r="D94" s="72" t="n">
        <v>60000</v>
      </c>
      <c r="E94" s="24"/>
      <c r="F94" s="29" t="s">
        <v>79</v>
      </c>
      <c r="G94" s="33" t="n">
        <v>110900</v>
      </c>
      <c r="H94" s="27" t="n">
        <v>12000</v>
      </c>
    </row>
    <row r="95" customFormat="false" ht="21.75" hidden="false" customHeight="false" outlineLevel="0" collapsed="false">
      <c r="C95" s="19" t="n">
        <v>653000</v>
      </c>
      <c r="D95" s="72" t="n">
        <f aca="false">+H95</f>
        <v>0</v>
      </c>
      <c r="E95" s="24"/>
      <c r="F95" s="29" t="s">
        <v>80</v>
      </c>
      <c r="G95" s="33" t="n">
        <v>111000</v>
      </c>
      <c r="H95" s="27"/>
    </row>
    <row r="96" customFormat="false" ht="21.75" hidden="false" customHeight="false" outlineLevel="0" collapsed="false">
      <c r="C96" s="19" t="n">
        <v>422000</v>
      </c>
      <c r="D96" s="72" t="n">
        <v>177000</v>
      </c>
      <c r="E96" s="24"/>
      <c r="F96" s="29" t="s">
        <v>81</v>
      </c>
      <c r="G96" s="33" t="n">
        <v>111100</v>
      </c>
      <c r="H96" s="27"/>
    </row>
    <row r="97" customFormat="false" ht="21.75" hidden="false" customHeight="false" outlineLevel="0" collapsed="false">
      <c r="C97" s="19" t="n">
        <v>10000</v>
      </c>
      <c r="D97" s="72" t="n">
        <f aca="false">+H97</f>
        <v>0</v>
      </c>
      <c r="E97" s="24"/>
      <c r="F97" s="29" t="s">
        <v>82</v>
      </c>
      <c r="G97" s="33" t="n">
        <v>111200</v>
      </c>
      <c r="H97" s="27"/>
    </row>
    <row r="98" customFormat="false" ht="21.75" hidden="false" customHeight="false" outlineLevel="0" collapsed="false">
      <c r="C98" s="19" t="n">
        <v>140000</v>
      </c>
      <c r="D98" s="72" t="n">
        <v>140000</v>
      </c>
      <c r="E98" s="24"/>
      <c r="F98" s="29" t="s">
        <v>83</v>
      </c>
      <c r="G98" s="33" t="n">
        <v>120100</v>
      </c>
      <c r="H98" s="27"/>
    </row>
    <row r="99" customFormat="false" ht="21.75" hidden="false" customHeight="false" outlineLevel="0" collapsed="false">
      <c r="C99" s="19"/>
      <c r="D99" s="72" t="n">
        <f aca="false">+H99</f>
        <v>0</v>
      </c>
      <c r="E99" s="73" t="s">
        <v>84</v>
      </c>
      <c r="F99" s="26"/>
      <c r="G99" s="33" t="n">
        <v>521000</v>
      </c>
      <c r="H99" s="27"/>
    </row>
    <row r="100" customFormat="false" ht="21.75" hidden="false" customHeight="false" outlineLevel="0" collapsed="false">
      <c r="C100" s="19" t="n">
        <v>213600</v>
      </c>
      <c r="D100" s="72" t="n">
        <v>124800</v>
      </c>
      <c r="E100" s="24"/>
      <c r="F100" s="29" t="s">
        <v>85</v>
      </c>
      <c r="G100" s="33" t="n">
        <v>210100</v>
      </c>
      <c r="H100" s="27" t="n">
        <v>35700</v>
      </c>
    </row>
    <row r="101" customFormat="false" ht="21.75" hidden="false" customHeight="false" outlineLevel="0" collapsed="false">
      <c r="C101" s="19" t="n">
        <v>42000</v>
      </c>
      <c r="D101" s="72" t="n">
        <v>17520</v>
      </c>
      <c r="E101" s="24"/>
      <c r="F101" s="29" t="s">
        <v>86</v>
      </c>
      <c r="G101" s="33" t="n">
        <v>210200</v>
      </c>
      <c r="H101" s="27" t="n">
        <v>3510</v>
      </c>
    </row>
    <row r="102" customFormat="false" ht="21.75" hidden="false" customHeight="false" outlineLevel="0" collapsed="false">
      <c r="C102" s="19" t="n">
        <v>42000</v>
      </c>
      <c r="D102" s="72" t="n">
        <v>17520</v>
      </c>
      <c r="E102" s="24"/>
      <c r="F102" s="29" t="s">
        <v>87</v>
      </c>
      <c r="G102" s="33" t="n">
        <v>210300</v>
      </c>
      <c r="H102" s="27" t="n">
        <v>3510</v>
      </c>
    </row>
    <row r="103" customFormat="false" ht="21.75" hidden="false" customHeight="false" outlineLevel="0" collapsed="false">
      <c r="C103" s="19" t="n">
        <v>72000</v>
      </c>
      <c r="D103" s="72" t="n">
        <v>30000</v>
      </c>
      <c r="E103" s="24"/>
      <c r="F103" s="29" t="s">
        <v>88</v>
      </c>
      <c r="G103" s="33" t="n">
        <v>210400</v>
      </c>
      <c r="H103" s="27" t="n">
        <v>6000</v>
      </c>
    </row>
    <row r="104" customFormat="false" ht="21.75" hidden="false" customHeight="false" outlineLevel="0" collapsed="false">
      <c r="C104" s="19" t="n">
        <v>2269440</v>
      </c>
      <c r="D104" s="72" t="n">
        <v>1009360</v>
      </c>
      <c r="E104" s="24"/>
      <c r="F104" s="29" t="s">
        <v>89</v>
      </c>
      <c r="G104" s="33" t="n">
        <v>210600</v>
      </c>
      <c r="H104" s="27" t="n">
        <v>221000</v>
      </c>
    </row>
    <row r="105" customFormat="false" ht="23.25" hidden="false" customHeight="true" outlineLevel="0" collapsed="false">
      <c r="C105" s="19"/>
      <c r="D105" s="72" t="n">
        <f aca="false">+H105</f>
        <v>0</v>
      </c>
      <c r="E105" s="24"/>
      <c r="F105" s="29" t="s">
        <v>90</v>
      </c>
      <c r="G105" s="33" t="n">
        <v>210700</v>
      </c>
      <c r="H105" s="27"/>
    </row>
    <row r="106" customFormat="false" ht="21.75" hidden="false" customHeight="false" outlineLevel="0" collapsed="false">
      <c r="C106" s="19"/>
      <c r="D106" s="72" t="n">
        <f aca="false">+H106</f>
        <v>0</v>
      </c>
      <c r="E106" s="73" t="s">
        <v>91</v>
      </c>
      <c r="F106" s="26"/>
      <c r="G106" s="33" t="n">
        <v>522000</v>
      </c>
      <c r="H106" s="27"/>
    </row>
    <row r="107" customFormat="false" ht="21.75" hidden="false" customHeight="false" outlineLevel="0" collapsed="false">
      <c r="C107" s="19" t="n">
        <v>2518600</v>
      </c>
      <c r="D107" s="72" t="n">
        <v>826600</v>
      </c>
      <c r="E107" s="73"/>
      <c r="F107" s="29" t="s">
        <v>92</v>
      </c>
      <c r="G107" s="33" t="n">
        <v>220100</v>
      </c>
      <c r="H107" s="27" t="n">
        <v>165320</v>
      </c>
    </row>
    <row r="108" customFormat="false" ht="21.75" hidden="false" customHeight="false" outlineLevel="0" collapsed="false">
      <c r="C108" s="19" t="n">
        <v>222200</v>
      </c>
      <c r="D108" s="72" t="n">
        <v>55550</v>
      </c>
      <c r="E108" s="73"/>
      <c r="F108" s="29" t="s">
        <v>93</v>
      </c>
      <c r="G108" s="33" t="n">
        <v>220200</v>
      </c>
      <c r="H108" s="27" t="n">
        <v>11110</v>
      </c>
    </row>
    <row r="109" customFormat="false" ht="21.75" hidden="false" customHeight="false" outlineLevel="0" collapsed="false">
      <c r="C109" s="19" t="n">
        <v>42000</v>
      </c>
      <c r="D109" s="72" t="n">
        <v>17500</v>
      </c>
      <c r="E109" s="73"/>
      <c r="F109" s="29" t="s">
        <v>94</v>
      </c>
      <c r="G109" s="33" t="n">
        <v>220300</v>
      </c>
      <c r="H109" s="27" t="n">
        <v>3500</v>
      </c>
    </row>
    <row r="110" customFormat="false" ht="21.75" hidden="false" customHeight="false" outlineLevel="0" collapsed="false">
      <c r="C110" s="19" t="n">
        <v>117438</v>
      </c>
      <c r="D110" s="72" t="n">
        <v>1035</v>
      </c>
      <c r="E110" s="73"/>
      <c r="F110" s="29" t="s">
        <v>95</v>
      </c>
      <c r="G110" s="33" t="n">
        <v>220700</v>
      </c>
      <c r="H110" s="27"/>
    </row>
    <row r="111" customFormat="false" ht="21.75" hidden="false" customHeight="false" outlineLevel="0" collapsed="false">
      <c r="C111" s="19" t="n">
        <v>1210320</v>
      </c>
      <c r="D111" s="72" t="n">
        <v>446036</v>
      </c>
      <c r="E111" s="73"/>
      <c r="F111" s="29" t="s">
        <v>96</v>
      </c>
      <c r="G111" s="33" t="n">
        <v>220600</v>
      </c>
      <c r="H111" s="27" t="n">
        <v>99910</v>
      </c>
    </row>
    <row r="112" customFormat="false" ht="21.75" hidden="false" customHeight="false" outlineLevel="0" collapsed="false">
      <c r="C112" s="19" t="n">
        <v>372360</v>
      </c>
      <c r="D112" s="72" t="n">
        <v>137179</v>
      </c>
      <c r="E112" s="73"/>
      <c r="F112" s="29" t="s">
        <v>97</v>
      </c>
      <c r="G112" s="33" t="n">
        <v>220700</v>
      </c>
      <c r="H112" s="27" t="n">
        <v>31970</v>
      </c>
    </row>
    <row r="113" customFormat="false" ht="21.75" hidden="false" customHeight="false" outlineLevel="0" collapsed="false">
      <c r="C113" s="19" t="n">
        <v>30608</v>
      </c>
      <c r="D113" s="72" t="n">
        <v>16240</v>
      </c>
      <c r="E113" s="73"/>
      <c r="F113" s="29" t="s">
        <v>98</v>
      </c>
      <c r="G113" s="33" t="n">
        <v>220700</v>
      </c>
      <c r="H113" s="27" t="n">
        <v>3248</v>
      </c>
    </row>
    <row r="114" customFormat="false" ht="21.75" hidden="false" customHeight="false" outlineLevel="0" collapsed="false">
      <c r="C114" s="19"/>
      <c r="D114" s="72" t="n">
        <f aca="false">+H114</f>
        <v>0</v>
      </c>
      <c r="E114" s="73" t="s">
        <v>99</v>
      </c>
      <c r="F114" s="26"/>
      <c r="G114" s="33" t="n">
        <v>531000</v>
      </c>
      <c r="H114" s="27"/>
    </row>
    <row r="115" customFormat="false" ht="21.75" hidden="false" customHeight="false" outlineLevel="0" collapsed="false">
      <c r="C115" s="19" t="n">
        <v>80000</v>
      </c>
      <c r="D115" s="72" t="n">
        <v>21200</v>
      </c>
      <c r="E115" s="73"/>
      <c r="F115" s="29" t="s">
        <v>100</v>
      </c>
      <c r="G115" s="33" t="n">
        <v>310200</v>
      </c>
      <c r="H115" s="27" t="n">
        <v>7000</v>
      </c>
    </row>
    <row r="116" customFormat="false" ht="21.75" hidden="false" customHeight="false" outlineLevel="0" collapsed="false">
      <c r="C116" s="19" t="s">
        <v>101</v>
      </c>
      <c r="D116" s="72" t="n">
        <f aca="false">+H116</f>
        <v>0</v>
      </c>
      <c r="E116" s="73"/>
      <c r="F116" s="29" t="s">
        <v>102</v>
      </c>
      <c r="G116" s="33" t="n">
        <v>310300</v>
      </c>
      <c r="H116" s="27"/>
    </row>
    <row r="117" customFormat="false" ht="21.75" hidden="false" customHeight="false" outlineLevel="0" collapsed="false">
      <c r="C117" s="19" t="n">
        <v>93740</v>
      </c>
      <c r="D117" s="72" t="n">
        <v>25750</v>
      </c>
      <c r="E117" s="73"/>
      <c r="F117" s="29" t="s">
        <v>103</v>
      </c>
      <c r="G117" s="33" t="n">
        <v>310400</v>
      </c>
      <c r="H117" s="27" t="n">
        <v>5150</v>
      </c>
    </row>
    <row r="118" customFormat="false" ht="21.75" hidden="false" customHeight="false" outlineLevel="0" collapsed="false">
      <c r="C118" s="19" t="n">
        <v>90000</v>
      </c>
      <c r="D118" s="72" t="n">
        <v>19093</v>
      </c>
      <c r="E118" s="73"/>
      <c r="F118" s="29" t="s">
        <v>104</v>
      </c>
      <c r="G118" s="33" t="n">
        <v>310500</v>
      </c>
      <c r="H118" s="27"/>
    </row>
    <row r="119" customFormat="false" ht="21.75" hidden="false" customHeight="false" outlineLevel="0" collapsed="false">
      <c r="C119" s="19" t="n">
        <v>210000</v>
      </c>
      <c r="D119" s="72" t="n">
        <v>13524</v>
      </c>
      <c r="E119" s="73"/>
      <c r="F119" s="29" t="s">
        <v>105</v>
      </c>
      <c r="G119" s="33" t="n">
        <v>310600</v>
      </c>
      <c r="H119" s="27" t="n">
        <v>4400</v>
      </c>
    </row>
    <row r="120" customFormat="false" ht="21.75" hidden="false" customHeight="false" outlineLevel="0" collapsed="false">
      <c r="C120" s="76"/>
      <c r="D120" s="72" t="n">
        <f aca="false">+H120</f>
        <v>0</v>
      </c>
      <c r="E120" s="8" t="s">
        <v>106</v>
      </c>
      <c r="F120" s="46" t="s">
        <v>107</v>
      </c>
      <c r="G120" s="33"/>
      <c r="H120" s="44"/>
    </row>
    <row r="121" customFormat="false" ht="22.5" hidden="false" customHeight="false" outlineLevel="0" collapsed="false">
      <c r="A121" s="77"/>
      <c r="B121" s="77"/>
      <c r="C121" s="78" t="n">
        <f aca="false">SUM(C91:C120)</f>
        <v>19218306</v>
      </c>
      <c r="D121" s="79" t="n">
        <f aca="false">SUM(D91:D120)</f>
        <v>3242021</v>
      </c>
      <c r="E121" s="80"/>
      <c r="F121" s="81" t="s">
        <v>67</v>
      </c>
      <c r="G121" s="99"/>
      <c r="H121" s="79" t="n">
        <f aca="false">SUM(H91:H120)</f>
        <v>650632</v>
      </c>
    </row>
    <row r="122" customFormat="false" ht="1.5" hidden="false" customHeight="true" outlineLevel="0" collapsed="false">
      <c r="A122" s="28"/>
      <c r="B122" s="28"/>
      <c r="C122" s="150"/>
      <c r="D122" s="83"/>
      <c r="E122" s="93"/>
      <c r="F122" s="39"/>
      <c r="G122" s="39"/>
      <c r="H122" s="83"/>
    </row>
    <row r="123" customFormat="false" ht="1.5" hidden="false" customHeight="true" outlineLevel="0" collapsed="false">
      <c r="A123" s="28"/>
      <c r="B123" s="28"/>
      <c r="C123" s="150"/>
      <c r="D123" s="83"/>
      <c r="E123" s="93"/>
      <c r="F123" s="39"/>
      <c r="G123" s="39"/>
      <c r="H123" s="83"/>
    </row>
    <row r="124" customFormat="false" ht="1.5" hidden="false" customHeight="true" outlineLevel="0" collapsed="false">
      <c r="A124" s="28"/>
      <c r="B124" s="28"/>
      <c r="C124" s="150"/>
      <c r="D124" s="83"/>
      <c r="E124" s="93"/>
      <c r="F124" s="39"/>
      <c r="G124" s="39"/>
      <c r="H124" s="83"/>
    </row>
    <row r="125" customFormat="false" ht="1.5" hidden="false" customHeight="true" outlineLevel="0" collapsed="false">
      <c r="A125" s="28"/>
      <c r="B125" s="28"/>
      <c r="C125" s="150"/>
      <c r="D125" s="83"/>
      <c r="E125" s="93"/>
      <c r="F125" s="39"/>
      <c r="G125" s="39"/>
      <c r="H125" s="83"/>
    </row>
    <row r="126" customFormat="false" ht="3.75" hidden="false" customHeight="true" outlineLevel="0" collapsed="false">
      <c r="A126" s="28"/>
      <c r="B126" s="28"/>
      <c r="C126" s="150"/>
      <c r="D126" s="83"/>
      <c r="E126" s="93"/>
      <c r="F126" s="39"/>
      <c r="G126" s="39"/>
      <c r="H126" s="83"/>
    </row>
    <row r="127" customFormat="false" ht="6" hidden="false" customHeight="true" outlineLevel="0" collapsed="false">
      <c r="A127" s="28"/>
      <c r="B127" s="28"/>
      <c r="C127" s="150"/>
      <c r="D127" s="83"/>
      <c r="E127" s="93"/>
      <c r="F127" s="39"/>
      <c r="G127" s="39"/>
      <c r="H127" s="83"/>
    </row>
    <row r="128" customFormat="false" ht="6" hidden="false" customHeight="true" outlineLevel="0" collapsed="false">
      <c r="A128" s="28"/>
      <c r="B128" s="28"/>
      <c r="C128" s="150"/>
      <c r="D128" s="83"/>
      <c r="E128" s="93"/>
      <c r="F128" s="39"/>
      <c r="G128" s="39"/>
      <c r="H128" s="83"/>
    </row>
    <row r="129" customFormat="false" ht="6" hidden="false" customHeight="true" outlineLevel="0" collapsed="false">
      <c r="A129" s="28"/>
      <c r="B129" s="28"/>
      <c r="C129" s="150"/>
      <c r="D129" s="83"/>
      <c r="E129" s="93"/>
      <c r="F129" s="39"/>
      <c r="G129" s="39"/>
      <c r="H129" s="83"/>
    </row>
    <row r="130" customFormat="false" ht="6" hidden="false" customHeight="true" outlineLevel="0" collapsed="false">
      <c r="A130" s="28"/>
      <c r="B130" s="28"/>
      <c r="C130" s="150"/>
      <c r="D130" s="83"/>
      <c r="E130" s="93"/>
      <c r="F130" s="39"/>
      <c r="G130" s="39"/>
      <c r="H130" s="83"/>
    </row>
    <row r="131" customFormat="false" ht="6" hidden="false" customHeight="true" outlineLevel="0" collapsed="false">
      <c r="A131" s="28"/>
      <c r="B131" s="28"/>
      <c r="C131" s="150"/>
      <c r="D131" s="83"/>
      <c r="E131" s="93"/>
      <c r="F131" s="39"/>
      <c r="G131" s="39"/>
      <c r="H131" s="83"/>
    </row>
    <row r="132" customFormat="false" ht="20.25" hidden="false" customHeight="true" outlineLevel="0" collapsed="false">
      <c r="A132" s="28"/>
      <c r="B132" s="28"/>
      <c r="C132" s="37"/>
      <c r="D132" s="84"/>
      <c r="E132" s="28"/>
      <c r="F132" s="85" t="s">
        <v>108</v>
      </c>
      <c r="G132" s="38"/>
      <c r="H132" s="84"/>
    </row>
    <row r="133" customFormat="false" ht="6" hidden="false" customHeight="true" outlineLevel="0" collapsed="false">
      <c r="A133" s="28"/>
      <c r="B133" s="28"/>
      <c r="C133" s="86"/>
      <c r="D133" s="87"/>
      <c r="E133" s="77"/>
      <c r="F133" s="77"/>
      <c r="G133" s="88"/>
      <c r="H133" s="87"/>
      <c r="I133" s="28"/>
      <c r="J133" s="28"/>
    </row>
    <row r="134" customFormat="false" ht="23.25" hidden="false" customHeight="true" outlineLevel="0" collapsed="false">
      <c r="A134" s="39"/>
      <c r="B134" s="39"/>
      <c r="C134" s="41" t="s">
        <v>5</v>
      </c>
      <c r="D134" s="41"/>
      <c r="E134" s="73"/>
      <c r="F134" s="9"/>
      <c r="G134" s="89" t="s">
        <v>6</v>
      </c>
      <c r="H134" s="14" t="s">
        <v>7</v>
      </c>
    </row>
    <row r="135" customFormat="false" ht="21.75" hidden="false" customHeight="false" outlineLevel="0" collapsed="false">
      <c r="A135" s="39"/>
      <c r="B135" s="39"/>
      <c r="C135" s="12" t="s">
        <v>8</v>
      </c>
      <c r="D135" s="13" t="s">
        <v>9</v>
      </c>
      <c r="E135" s="14" t="s">
        <v>10</v>
      </c>
      <c r="F135" s="14"/>
      <c r="G135" s="89"/>
      <c r="H135" s="14" t="s">
        <v>9</v>
      </c>
    </row>
    <row r="136" customFormat="false" ht="22.5" hidden="false" customHeight="false" outlineLevel="0" collapsed="false">
      <c r="A136" s="39"/>
      <c r="B136" s="39"/>
      <c r="C136" s="15" t="s">
        <v>11</v>
      </c>
      <c r="D136" s="16" t="s">
        <v>11</v>
      </c>
      <c r="E136" s="17"/>
      <c r="F136" s="18"/>
      <c r="G136" s="89"/>
      <c r="H136" s="15" t="s">
        <v>11</v>
      </c>
    </row>
    <row r="137" customFormat="false" ht="22.5" hidden="false" customHeight="false" outlineLevel="0" collapsed="false">
      <c r="A137" s="28"/>
      <c r="B137" s="28"/>
      <c r="C137" s="19" t="n">
        <v>210000</v>
      </c>
      <c r="D137" s="42" t="n">
        <v>3800</v>
      </c>
      <c r="E137" s="90"/>
      <c r="F137" s="22" t="s">
        <v>109</v>
      </c>
      <c r="G137" s="91"/>
      <c r="H137" s="92"/>
      <c r="J137" s="0" t="n">
        <f aca="false">525000+18100</f>
        <v>543100</v>
      </c>
    </row>
    <row r="138" customFormat="false" ht="21.75" hidden="false" customHeight="false" outlineLevel="0" collapsed="false">
      <c r="A138" s="28"/>
      <c r="B138" s="28"/>
      <c r="C138" s="19"/>
      <c r="D138" s="27" t="n">
        <f aca="false">+H138</f>
        <v>0</v>
      </c>
      <c r="E138" s="93"/>
      <c r="F138" s="29" t="s">
        <v>110</v>
      </c>
      <c r="G138" s="33"/>
      <c r="H138" s="19"/>
    </row>
    <row r="139" customFormat="false" ht="21.75" hidden="false" customHeight="false" outlineLevel="0" collapsed="false">
      <c r="A139" s="28"/>
      <c r="B139" s="28"/>
      <c r="C139" s="19"/>
      <c r="D139" s="27" t="n">
        <f aca="false">+H139</f>
        <v>0</v>
      </c>
      <c r="E139" s="93"/>
      <c r="F139" s="26"/>
      <c r="G139" s="33"/>
      <c r="H139" s="19"/>
    </row>
    <row r="140" customFormat="false" ht="21.75" hidden="false" customHeight="false" outlineLevel="0" collapsed="false">
      <c r="A140" s="28"/>
      <c r="B140" s="28"/>
      <c r="C140" s="19" t="n">
        <v>451424</v>
      </c>
      <c r="D140" s="27" t="n">
        <f aca="false">+H140</f>
        <v>0</v>
      </c>
      <c r="E140" s="93"/>
      <c r="F140" s="26" t="s">
        <v>111</v>
      </c>
      <c r="G140" s="33" t="n">
        <v>310100</v>
      </c>
      <c r="H140" s="19"/>
    </row>
    <row r="141" customFormat="false" ht="21.75" hidden="false" customHeight="false" outlineLevel="0" collapsed="false">
      <c r="A141" s="28"/>
      <c r="B141" s="28"/>
      <c r="C141" s="69"/>
      <c r="D141" s="27" t="n">
        <f aca="false">+H141</f>
        <v>0</v>
      </c>
      <c r="E141" s="93" t="s">
        <v>112</v>
      </c>
      <c r="F141" s="26"/>
      <c r="G141" s="94" t="n">
        <v>532000</v>
      </c>
      <c r="H141" s="26"/>
    </row>
    <row r="142" customFormat="false" ht="21.75" hidden="false" customHeight="false" outlineLevel="0" collapsed="false">
      <c r="A142" s="28"/>
      <c r="B142" s="28"/>
      <c r="C142" s="19" t="n">
        <v>560000</v>
      </c>
      <c r="D142" s="27" t="n">
        <v>44780</v>
      </c>
      <c r="E142" s="93"/>
      <c r="F142" s="29" t="s">
        <v>113</v>
      </c>
      <c r="G142" s="94" t="n">
        <v>320100</v>
      </c>
      <c r="H142" s="95" t="n">
        <v>7400</v>
      </c>
    </row>
    <row r="143" customFormat="false" ht="21.75" hidden="false" customHeight="false" outlineLevel="0" collapsed="false">
      <c r="A143" s="28"/>
      <c r="B143" s="28"/>
      <c r="C143" s="19" t="n">
        <v>50000</v>
      </c>
      <c r="D143" s="27" t="n">
        <v>5040</v>
      </c>
      <c r="E143" s="28"/>
      <c r="F143" s="29" t="s">
        <v>114</v>
      </c>
      <c r="G143" s="94" t="n">
        <v>320200</v>
      </c>
      <c r="H143" s="95"/>
    </row>
    <row r="144" customFormat="false" ht="21.75" hidden="false" customHeight="false" outlineLevel="0" collapsed="false">
      <c r="A144" s="28"/>
      <c r="B144" s="28"/>
      <c r="C144" s="19" t="n">
        <v>2345201</v>
      </c>
      <c r="D144" s="27" t="n">
        <v>686084</v>
      </c>
      <c r="E144" s="93"/>
      <c r="F144" s="29" t="s">
        <v>115</v>
      </c>
      <c r="G144" s="33" t="n">
        <v>320300</v>
      </c>
      <c r="H144" s="19" t="n">
        <v>284500</v>
      </c>
    </row>
    <row r="145" customFormat="false" ht="21.75" hidden="false" customHeight="false" outlineLevel="0" collapsed="false">
      <c r="A145" s="37"/>
      <c r="B145" s="84"/>
      <c r="C145" s="19"/>
      <c r="D145" s="27"/>
      <c r="E145" s="28"/>
      <c r="F145" s="29" t="s">
        <v>116</v>
      </c>
      <c r="G145" s="33"/>
      <c r="H145" s="19"/>
    </row>
    <row r="146" customFormat="false" ht="21.75" hidden="false" customHeight="false" outlineLevel="0" collapsed="false">
      <c r="A146" s="84"/>
      <c r="B146" s="84"/>
      <c r="C146" s="27" t="n">
        <v>510000</v>
      </c>
      <c r="D146" s="27" t="n">
        <v>514156.05</v>
      </c>
      <c r="E146" s="28"/>
      <c r="F146" s="29" t="s">
        <v>117</v>
      </c>
      <c r="G146" s="33" t="n">
        <v>320400</v>
      </c>
      <c r="H146" s="27" t="n">
        <v>1323.59</v>
      </c>
    </row>
    <row r="147" customFormat="false" ht="21.75" hidden="false" customHeight="false" outlineLevel="0" collapsed="false">
      <c r="A147" s="37"/>
      <c r="B147" s="84"/>
      <c r="C147" s="19"/>
      <c r="D147" s="27" t="n">
        <f aca="false">+H147</f>
        <v>0</v>
      </c>
      <c r="E147" s="93" t="s">
        <v>118</v>
      </c>
      <c r="F147" s="26"/>
      <c r="G147" s="33" t="n">
        <v>533000</v>
      </c>
      <c r="H147" s="19"/>
    </row>
    <row r="148" customFormat="false" ht="21.75" hidden="false" customHeight="false" outlineLevel="0" collapsed="false">
      <c r="A148" s="37"/>
      <c r="B148" s="84"/>
      <c r="C148" s="72" t="n">
        <v>180000</v>
      </c>
      <c r="D148" s="27" t="n">
        <v>119517</v>
      </c>
      <c r="E148" s="28"/>
      <c r="F148" s="29" t="s">
        <v>119</v>
      </c>
      <c r="G148" s="33" t="n">
        <v>330100</v>
      </c>
      <c r="H148" s="19" t="n">
        <v>9890</v>
      </c>
      <c r="I148" s="37"/>
    </row>
    <row r="149" customFormat="false" ht="21.75" hidden="false" customHeight="false" outlineLevel="0" collapsed="false">
      <c r="A149" s="37"/>
      <c r="B149" s="84"/>
      <c r="C149" s="72" t="n">
        <v>40000</v>
      </c>
      <c r="D149" s="27" t="n">
        <v>30630</v>
      </c>
      <c r="E149" s="28"/>
      <c r="F149" s="29" t="s">
        <v>120</v>
      </c>
      <c r="G149" s="33" t="n">
        <v>330200</v>
      </c>
      <c r="H149" s="27"/>
      <c r="I149" s="37"/>
    </row>
    <row r="150" customFormat="false" ht="21.75" hidden="false" customHeight="false" outlineLevel="0" collapsed="false">
      <c r="A150" s="37"/>
      <c r="B150" s="84"/>
      <c r="C150" s="72" t="n">
        <v>140000</v>
      </c>
      <c r="D150" s="27" t="n">
        <v>102174</v>
      </c>
      <c r="E150" s="28"/>
      <c r="F150" s="29" t="s">
        <v>121</v>
      </c>
      <c r="G150" s="33" t="n">
        <v>330300</v>
      </c>
      <c r="H150" s="27"/>
      <c r="I150" s="37"/>
    </row>
    <row r="151" customFormat="false" ht="21.75" hidden="false" customHeight="false" outlineLevel="0" collapsed="false">
      <c r="A151" s="37"/>
      <c r="B151" s="84"/>
      <c r="C151" s="72" t="n">
        <v>2386020</v>
      </c>
      <c r="D151" s="27" t="n">
        <f aca="false">+H151</f>
        <v>0</v>
      </c>
      <c r="E151" s="28"/>
      <c r="F151" s="29" t="s">
        <v>122</v>
      </c>
      <c r="G151" s="33" t="n">
        <v>330400</v>
      </c>
      <c r="H151" s="19"/>
      <c r="I151" s="37"/>
    </row>
    <row r="152" customFormat="false" ht="21.75" hidden="false" customHeight="false" outlineLevel="0" collapsed="false">
      <c r="A152" s="37"/>
      <c r="B152" s="84"/>
      <c r="C152" s="72" t="n">
        <v>480200</v>
      </c>
      <c r="D152" s="27" t="n">
        <f aca="false">+H152</f>
        <v>0</v>
      </c>
      <c r="E152" s="28"/>
      <c r="F152" s="29" t="s">
        <v>123</v>
      </c>
      <c r="G152" s="33" t="n">
        <v>330400</v>
      </c>
      <c r="H152" s="19"/>
      <c r="I152" s="37"/>
    </row>
    <row r="153" customFormat="false" ht="21.75" hidden="false" customHeight="false" outlineLevel="0" collapsed="false">
      <c r="A153" s="37"/>
      <c r="B153" s="84"/>
      <c r="C153" s="72"/>
      <c r="D153" s="27" t="n">
        <f aca="false">+H153</f>
        <v>0</v>
      </c>
      <c r="E153" s="28"/>
      <c r="F153" s="29" t="s">
        <v>124</v>
      </c>
      <c r="G153" s="33" t="n">
        <v>330400</v>
      </c>
      <c r="H153" s="19"/>
      <c r="I153" s="37"/>
    </row>
    <row r="154" customFormat="false" ht="21.75" hidden="false" customHeight="false" outlineLevel="0" collapsed="false">
      <c r="A154" s="37"/>
      <c r="B154" s="84"/>
      <c r="C154" s="72" t="n">
        <v>110000</v>
      </c>
      <c r="D154" s="27" t="n">
        <v>12550</v>
      </c>
      <c r="E154" s="28"/>
      <c r="F154" s="29" t="s">
        <v>125</v>
      </c>
      <c r="G154" s="33" t="n">
        <v>330600</v>
      </c>
      <c r="H154" s="19"/>
      <c r="I154" s="37"/>
    </row>
    <row r="155" customFormat="false" ht="21.75" hidden="false" customHeight="false" outlineLevel="0" collapsed="false">
      <c r="A155" s="37"/>
      <c r="B155" s="84"/>
      <c r="C155" s="72" t="n">
        <v>30000</v>
      </c>
      <c r="D155" s="27" t="n">
        <v>2700</v>
      </c>
      <c r="E155" s="28"/>
      <c r="F155" s="29" t="s">
        <v>126</v>
      </c>
      <c r="G155" s="33" t="n">
        <v>330700</v>
      </c>
      <c r="H155" s="19"/>
      <c r="I155" s="37"/>
    </row>
    <row r="156" customFormat="false" ht="21.75" hidden="false" customHeight="false" outlineLevel="0" collapsed="false">
      <c r="A156" s="37"/>
      <c r="B156" s="84"/>
      <c r="C156" s="72" t="n">
        <v>200000</v>
      </c>
      <c r="D156" s="27" t="n">
        <v>79859</v>
      </c>
      <c r="E156" s="28"/>
      <c r="F156" s="29" t="s">
        <v>127</v>
      </c>
      <c r="G156" s="33" t="n">
        <v>330800</v>
      </c>
      <c r="H156" s="19" t="n">
        <v>17225</v>
      </c>
      <c r="I156" s="37"/>
    </row>
    <row r="157" customFormat="false" ht="21.75" hidden="false" customHeight="false" outlineLevel="0" collapsed="false">
      <c r="A157" s="37"/>
      <c r="B157" s="84"/>
      <c r="C157" s="72" t="n">
        <v>358400</v>
      </c>
      <c r="D157" s="27" t="n">
        <v>101498</v>
      </c>
      <c r="E157" s="28"/>
      <c r="F157" s="29" t="s">
        <v>128</v>
      </c>
      <c r="G157" s="33" t="n">
        <v>330900</v>
      </c>
      <c r="H157" s="19" t="n">
        <v>99400</v>
      </c>
      <c r="I157" s="37"/>
    </row>
    <row r="158" customFormat="false" ht="21.75" hidden="false" customHeight="false" outlineLevel="0" collapsed="false">
      <c r="A158" s="37"/>
      <c r="B158" s="84"/>
      <c r="C158" s="72" t="n">
        <v>12000</v>
      </c>
      <c r="D158" s="27" t="n">
        <v>2000</v>
      </c>
      <c r="E158" s="28"/>
      <c r="F158" s="29" t="s">
        <v>129</v>
      </c>
      <c r="G158" s="33" t="n">
        <v>331000</v>
      </c>
      <c r="H158" s="27"/>
      <c r="I158" s="37"/>
    </row>
    <row r="159" customFormat="false" ht="21.75" hidden="false" customHeight="false" outlineLevel="0" collapsed="false">
      <c r="A159" s="37"/>
      <c r="B159" s="84"/>
      <c r="C159" s="72" t="n">
        <v>10000</v>
      </c>
      <c r="D159" s="27" t="n">
        <f aca="false">+H159</f>
        <v>0</v>
      </c>
      <c r="E159" s="28"/>
      <c r="F159" s="29" t="s">
        <v>130</v>
      </c>
      <c r="G159" s="33" t="n">
        <v>331100</v>
      </c>
      <c r="H159" s="27"/>
      <c r="I159" s="37"/>
    </row>
    <row r="160" customFormat="false" ht="21.75" hidden="false" customHeight="false" outlineLevel="0" collapsed="false">
      <c r="A160" s="37"/>
      <c r="B160" s="84"/>
      <c r="C160" s="72" t="n">
        <v>135000</v>
      </c>
      <c r="D160" s="27" t="n">
        <f aca="false">+H160</f>
        <v>0</v>
      </c>
      <c r="E160" s="28"/>
      <c r="F160" s="29" t="s">
        <v>131</v>
      </c>
      <c r="G160" s="33" t="n">
        <v>331300</v>
      </c>
      <c r="H160" s="27"/>
      <c r="I160" s="37"/>
    </row>
    <row r="161" customFormat="false" ht="21.75" hidden="false" customHeight="false" outlineLevel="0" collapsed="false">
      <c r="A161" s="37"/>
      <c r="B161" s="84"/>
      <c r="C161" s="72" t="n">
        <v>105000</v>
      </c>
      <c r="D161" s="27" t="n">
        <v>9300</v>
      </c>
      <c r="E161" s="28"/>
      <c r="F161" s="29" t="s">
        <v>132</v>
      </c>
      <c r="G161" s="33" t="n">
        <v>331400</v>
      </c>
      <c r="H161" s="27"/>
      <c r="I161" s="37"/>
    </row>
    <row r="162" customFormat="false" ht="21.75" hidden="false" customHeight="false" outlineLevel="0" collapsed="false">
      <c r="A162" s="37"/>
      <c r="B162" s="84"/>
      <c r="C162" s="72" t="n">
        <v>40000</v>
      </c>
      <c r="D162" s="27" t="n">
        <v>10500</v>
      </c>
      <c r="E162" s="28"/>
      <c r="F162" s="29" t="s">
        <v>133</v>
      </c>
      <c r="G162" s="33" t="n">
        <v>331400</v>
      </c>
      <c r="H162" s="27" t="n">
        <v>4750</v>
      </c>
      <c r="I162" s="37"/>
    </row>
    <row r="163" customFormat="false" ht="21.75" hidden="false" customHeight="false" outlineLevel="0" collapsed="false">
      <c r="A163" s="37"/>
      <c r="B163" s="84"/>
      <c r="C163" s="72"/>
      <c r="D163" s="27" t="n">
        <f aca="false">+H163</f>
        <v>0</v>
      </c>
      <c r="E163" s="28"/>
      <c r="F163" s="29" t="s">
        <v>134</v>
      </c>
      <c r="G163" s="33" t="n">
        <v>331500</v>
      </c>
      <c r="H163" s="27"/>
      <c r="I163" s="37"/>
    </row>
    <row r="164" customFormat="false" ht="21.75" hidden="false" customHeight="false" outlineLevel="0" collapsed="false">
      <c r="A164" s="37"/>
      <c r="B164" s="84"/>
      <c r="C164" s="72" t="n">
        <v>20000</v>
      </c>
      <c r="D164" s="27" t="n">
        <v>19950</v>
      </c>
      <c r="E164" s="28"/>
      <c r="F164" s="29" t="s">
        <v>135</v>
      </c>
      <c r="G164" s="33" t="n">
        <v>331600</v>
      </c>
      <c r="H164" s="27" t="n">
        <v>19950</v>
      </c>
      <c r="I164" s="37"/>
    </row>
    <row r="165" customFormat="false" ht="21.75" hidden="false" customHeight="false" outlineLevel="0" collapsed="false">
      <c r="A165" s="37"/>
      <c r="B165" s="84"/>
      <c r="C165" s="72"/>
      <c r="D165" s="27" t="n">
        <f aca="false">+H165</f>
        <v>0</v>
      </c>
      <c r="E165" s="93" t="s">
        <v>136</v>
      </c>
      <c r="F165" s="26"/>
      <c r="G165" s="33" t="n">
        <v>534000</v>
      </c>
      <c r="H165" s="27"/>
      <c r="I165" s="37"/>
    </row>
    <row r="166" customFormat="false" ht="21.75" hidden="false" customHeight="false" outlineLevel="0" collapsed="false">
      <c r="A166" s="37"/>
      <c r="B166" s="84"/>
      <c r="C166" s="72" t="n">
        <v>115000</v>
      </c>
      <c r="D166" s="27" t="n">
        <v>31986.29</v>
      </c>
      <c r="E166" s="28"/>
      <c r="F166" s="29" t="s">
        <v>137</v>
      </c>
      <c r="G166" s="33" t="n">
        <v>340100</v>
      </c>
      <c r="H166" s="27" t="n">
        <v>4477.04</v>
      </c>
      <c r="I166" s="37"/>
    </row>
    <row r="167" customFormat="false" ht="21.75" hidden="false" customHeight="false" outlineLevel="0" collapsed="false">
      <c r="A167" s="37"/>
      <c r="B167" s="84"/>
      <c r="C167" s="72" t="n">
        <v>5000</v>
      </c>
      <c r="D167" s="27" t="n">
        <f aca="false">+H167</f>
        <v>0</v>
      </c>
      <c r="E167" s="28"/>
      <c r="F167" s="29" t="s">
        <v>138</v>
      </c>
      <c r="G167" s="33" t="n">
        <v>340200</v>
      </c>
      <c r="H167" s="27"/>
      <c r="I167" s="37"/>
    </row>
    <row r="168" customFormat="false" ht="21.75" hidden="false" customHeight="false" outlineLevel="0" collapsed="false">
      <c r="A168" s="37"/>
      <c r="B168" s="84"/>
      <c r="C168" s="72" t="n">
        <v>80000</v>
      </c>
      <c r="D168" s="27" t="n">
        <v>21543.27</v>
      </c>
      <c r="E168" s="28"/>
      <c r="F168" s="29" t="s">
        <v>139</v>
      </c>
      <c r="G168" s="33" t="n">
        <v>340300</v>
      </c>
      <c r="H168" s="27" t="n">
        <v>5387.34</v>
      </c>
      <c r="I168" s="37"/>
    </row>
    <row r="169" customFormat="false" ht="21.75" hidden="false" customHeight="false" outlineLevel="0" collapsed="false">
      <c r="A169" s="37"/>
      <c r="B169" s="84"/>
      <c r="C169" s="72" t="n">
        <v>10000</v>
      </c>
      <c r="D169" s="27" t="n">
        <f aca="false">+H169</f>
        <v>0</v>
      </c>
      <c r="E169" s="28"/>
      <c r="F169" s="29" t="s">
        <v>140</v>
      </c>
      <c r="G169" s="33" t="n">
        <v>340400</v>
      </c>
      <c r="H169" s="27"/>
      <c r="I169" s="37"/>
    </row>
    <row r="170" customFormat="false" ht="19.5" hidden="false" customHeight="true" outlineLevel="0" collapsed="false">
      <c r="A170" s="37"/>
      <c r="B170" s="84"/>
      <c r="C170" s="96" t="n">
        <f aca="false">SUM(C137:C169)</f>
        <v>8583245</v>
      </c>
      <c r="D170" s="97" t="n">
        <f aca="false">SUM(D137:D169)</f>
        <v>1798067.61</v>
      </c>
      <c r="E170" s="98"/>
      <c r="F170" s="99" t="s">
        <v>67</v>
      </c>
      <c r="G170" s="99"/>
      <c r="H170" s="97" t="n">
        <f aca="false">SUM(H137:H169)</f>
        <v>454302.97</v>
      </c>
      <c r="I170" s="37"/>
    </row>
    <row r="171" customFormat="false" ht="21.75" hidden="true" customHeight="false" outlineLevel="0" collapsed="false">
      <c r="A171" s="37"/>
      <c r="B171" s="84"/>
      <c r="C171" s="150"/>
      <c r="D171" s="83"/>
      <c r="E171" s="93"/>
      <c r="F171" s="39"/>
      <c r="G171" s="39"/>
      <c r="H171" s="83"/>
      <c r="I171" s="37"/>
    </row>
    <row r="172" customFormat="false" ht="0.75" hidden="false" customHeight="true" outlineLevel="0" collapsed="false">
      <c r="A172" s="37"/>
      <c r="B172" s="84"/>
      <c r="C172" s="150"/>
      <c r="D172" s="83"/>
      <c r="E172" s="93"/>
      <c r="F172" s="39"/>
      <c r="G172" s="39"/>
      <c r="H172" s="83"/>
      <c r="I172" s="37"/>
    </row>
    <row r="173" customFormat="false" ht="6" hidden="true" customHeight="true" outlineLevel="0" collapsed="false">
      <c r="A173" s="37"/>
      <c r="B173" s="84"/>
      <c r="C173" s="150"/>
      <c r="D173" s="83"/>
      <c r="E173" s="93"/>
      <c r="F173" s="39"/>
      <c r="G173" s="39"/>
      <c r="H173" s="83"/>
      <c r="I173" s="37"/>
    </row>
    <row r="174" customFormat="false" ht="6" hidden="true" customHeight="true" outlineLevel="0" collapsed="false">
      <c r="A174" s="37"/>
      <c r="B174" s="84"/>
      <c r="C174" s="150"/>
      <c r="D174" s="83"/>
      <c r="E174" s="93"/>
      <c r="F174" s="39"/>
      <c r="G174" s="39"/>
      <c r="H174" s="83"/>
      <c r="I174" s="37"/>
    </row>
    <row r="175" customFormat="false" ht="22.5" hidden="true" customHeight="true" outlineLevel="0" collapsed="false">
      <c r="A175" s="37"/>
      <c r="B175" s="84"/>
      <c r="C175" s="150"/>
      <c r="D175" s="83"/>
      <c r="E175" s="93"/>
      <c r="F175" s="39"/>
      <c r="G175" s="39"/>
      <c r="H175" s="83"/>
      <c r="I175" s="37"/>
    </row>
    <row r="176" customFormat="false" ht="17.25" hidden="false" customHeight="true" outlineLevel="0" collapsed="false">
      <c r="A176" s="37"/>
      <c r="B176" s="84"/>
      <c r="C176" s="37"/>
      <c r="D176" s="84"/>
      <c r="E176" s="28"/>
      <c r="F176" s="85" t="s">
        <v>141</v>
      </c>
      <c r="G176" s="38"/>
      <c r="H176" s="84"/>
      <c r="I176" s="37"/>
    </row>
    <row r="177" customFormat="false" ht="3.75" hidden="false" customHeight="true" outlineLevel="0" collapsed="false">
      <c r="A177" s="37"/>
      <c r="B177" s="84"/>
      <c r="C177" s="37"/>
      <c r="D177" s="84"/>
      <c r="E177" s="28"/>
      <c r="F177" s="137"/>
      <c r="G177" s="38"/>
      <c r="H177" s="84"/>
      <c r="I177" s="37"/>
    </row>
    <row r="178" customFormat="false" ht="6" hidden="true" customHeight="true" outlineLevel="0" collapsed="false">
      <c r="A178" s="37"/>
      <c r="B178" s="84"/>
      <c r="C178" s="37"/>
      <c r="D178" s="84"/>
      <c r="E178" s="28"/>
      <c r="F178" s="28"/>
      <c r="G178" s="38"/>
      <c r="H178" s="84"/>
      <c r="I178" s="37"/>
    </row>
    <row r="179" customFormat="false" ht="22.5" hidden="false" customHeight="true" outlineLevel="0" collapsed="false">
      <c r="A179" s="37"/>
      <c r="B179" s="84"/>
      <c r="C179" s="100" t="s">
        <v>5</v>
      </c>
      <c r="D179" s="100"/>
      <c r="E179" s="101"/>
      <c r="F179" s="102"/>
      <c r="G179" s="103" t="s">
        <v>6</v>
      </c>
      <c r="H179" s="12" t="s">
        <v>7</v>
      </c>
      <c r="I179" s="37"/>
    </row>
    <row r="180" customFormat="false" ht="21.75" hidden="false" customHeight="false" outlineLevel="0" collapsed="false">
      <c r="A180" s="37"/>
      <c r="B180" s="84"/>
      <c r="C180" s="12" t="s">
        <v>8</v>
      </c>
      <c r="D180" s="13" t="s">
        <v>9</v>
      </c>
      <c r="E180" s="14" t="s">
        <v>10</v>
      </c>
      <c r="F180" s="14"/>
      <c r="G180" s="103"/>
      <c r="H180" s="14" t="s">
        <v>9</v>
      </c>
      <c r="I180" s="37"/>
    </row>
    <row r="181" customFormat="false" ht="18" hidden="false" customHeight="true" outlineLevel="0" collapsed="false">
      <c r="A181" s="37"/>
      <c r="B181" s="84"/>
      <c r="C181" s="15" t="s">
        <v>11</v>
      </c>
      <c r="D181" s="16" t="s">
        <v>11</v>
      </c>
      <c r="E181" s="17"/>
      <c r="F181" s="18"/>
      <c r="G181" s="103"/>
      <c r="H181" s="15" t="s">
        <v>11</v>
      </c>
      <c r="I181" s="37"/>
    </row>
    <row r="182" customFormat="false" ht="22.5" hidden="false" customHeight="false" outlineLevel="0" collapsed="false">
      <c r="A182" s="37"/>
      <c r="B182" s="84"/>
      <c r="C182" s="19"/>
      <c r="D182" s="27"/>
      <c r="E182" s="73" t="s">
        <v>142</v>
      </c>
      <c r="F182" s="26"/>
      <c r="G182" s="33" t="n">
        <v>541000</v>
      </c>
      <c r="H182" s="27"/>
    </row>
    <row r="183" customFormat="false" ht="21.75" hidden="false" customHeight="false" outlineLevel="0" collapsed="false">
      <c r="A183" s="37"/>
      <c r="B183" s="84"/>
      <c r="C183" s="72"/>
      <c r="D183" s="72"/>
      <c r="E183" s="24"/>
      <c r="F183" s="29" t="s">
        <v>143</v>
      </c>
      <c r="G183" s="33" t="n">
        <v>410100</v>
      </c>
      <c r="H183" s="27"/>
    </row>
    <row r="184" customFormat="false" ht="21.75" hidden="false" customHeight="false" outlineLevel="0" collapsed="false">
      <c r="C184" s="27"/>
      <c r="D184" s="27"/>
      <c r="E184" s="93" t="s">
        <v>144</v>
      </c>
      <c r="F184" s="9"/>
      <c r="G184" s="104"/>
      <c r="H184" s="14"/>
    </row>
    <row r="185" customFormat="false" ht="21.75" hidden="false" customHeight="false" outlineLevel="0" collapsed="false">
      <c r="C185" s="27" t="n">
        <v>496799</v>
      </c>
      <c r="D185" s="27"/>
      <c r="E185" s="93"/>
      <c r="F185" s="105" t="s">
        <v>145</v>
      </c>
      <c r="G185" s="106" t="n">
        <v>420900</v>
      </c>
      <c r="H185" s="107"/>
    </row>
    <row r="186" customFormat="false" ht="21.75" hidden="false" customHeight="false" outlineLevel="0" collapsed="false">
      <c r="C186" s="72"/>
      <c r="D186" s="72"/>
      <c r="E186" s="73" t="s">
        <v>146</v>
      </c>
      <c r="F186" s="26"/>
      <c r="G186" s="108" t="n">
        <v>560000</v>
      </c>
      <c r="H186" s="27"/>
    </row>
    <row r="187" customFormat="false" ht="21.75" hidden="false" customHeight="false" outlineLevel="0" collapsed="false">
      <c r="C187" s="72" t="n">
        <v>125000</v>
      </c>
      <c r="D187" s="72" t="n">
        <v>5000</v>
      </c>
      <c r="E187" s="73"/>
      <c r="F187" s="29" t="s">
        <v>147</v>
      </c>
      <c r="G187" s="33" t="n">
        <v>610200</v>
      </c>
      <c r="H187" s="27"/>
    </row>
    <row r="188" customFormat="false" ht="21.75" hidden="false" customHeight="false" outlineLevel="0" collapsed="false">
      <c r="C188" s="72" t="n">
        <v>2935400</v>
      </c>
      <c r="D188" s="72" t="n">
        <v>1467700</v>
      </c>
      <c r="E188" s="73"/>
      <c r="F188" s="29" t="s">
        <v>148</v>
      </c>
      <c r="G188" s="33" t="n">
        <v>610200</v>
      </c>
      <c r="H188" s="27" t="n">
        <v>180700</v>
      </c>
    </row>
    <row r="189" customFormat="false" ht="21.75" hidden="false" customHeight="false" outlineLevel="0" collapsed="false">
      <c r="C189" s="72" t="n">
        <v>280000</v>
      </c>
      <c r="D189" s="72"/>
      <c r="E189" s="73"/>
      <c r="F189" s="29" t="s">
        <v>149</v>
      </c>
      <c r="G189" s="33" t="n">
        <v>610400</v>
      </c>
      <c r="H189" s="27"/>
    </row>
    <row r="190" customFormat="false" ht="21.75" hidden="false" customHeight="false" outlineLevel="0" collapsed="false">
      <c r="C190" s="72"/>
      <c r="D190" s="72"/>
      <c r="E190" s="73" t="s">
        <v>150</v>
      </c>
      <c r="F190" s="26"/>
      <c r="G190" s="33" t="n">
        <v>550000</v>
      </c>
      <c r="H190" s="27"/>
    </row>
    <row r="191" customFormat="false" ht="21.75" hidden="false" customHeight="false" outlineLevel="0" collapsed="false">
      <c r="C191" s="72" t="n">
        <v>20000</v>
      </c>
      <c r="D191" s="72"/>
      <c r="E191" s="73"/>
      <c r="F191" s="29" t="s">
        <v>151</v>
      </c>
      <c r="G191" s="33" t="n">
        <v>510100</v>
      </c>
      <c r="H191" s="27"/>
    </row>
    <row r="192" customFormat="false" ht="21.75" hidden="false" customHeight="false" outlineLevel="0" collapsed="false">
      <c r="C192" s="72" t="n">
        <v>2450</v>
      </c>
      <c r="D192" s="72"/>
      <c r="E192" s="73"/>
      <c r="F192" s="29" t="s">
        <v>152</v>
      </c>
      <c r="G192" s="33" t="n">
        <v>510101</v>
      </c>
      <c r="H192" s="27"/>
    </row>
    <row r="193" customFormat="false" ht="21.75" hidden="false" customHeight="false" outlineLevel="0" collapsed="false">
      <c r="C193" s="72" t="n">
        <v>147000</v>
      </c>
      <c r="D193" s="72"/>
      <c r="E193" s="73"/>
      <c r="F193" s="29" t="s">
        <v>153</v>
      </c>
      <c r="G193" s="33" t="n">
        <v>510102</v>
      </c>
      <c r="H193" s="27"/>
    </row>
    <row r="194" customFormat="false" ht="21.75" hidden="false" customHeight="false" outlineLevel="0" collapsed="false">
      <c r="C194" s="72" t="n">
        <v>891800</v>
      </c>
      <c r="D194" s="72" t="n">
        <v>126984</v>
      </c>
      <c r="E194" s="73"/>
      <c r="F194" s="29" t="s">
        <v>154</v>
      </c>
      <c r="G194" s="33" t="n">
        <v>510103</v>
      </c>
      <c r="H194" s="27"/>
    </row>
    <row r="195" customFormat="false" ht="21.75" hidden="false" customHeight="false" outlineLevel="0" collapsed="false">
      <c r="C195" s="34" t="n">
        <f aca="false">SUM(C182:C194)</f>
        <v>4898449</v>
      </c>
      <c r="D195" s="109" t="n">
        <f aca="false">SUM(D182:D194)</f>
        <v>1599684</v>
      </c>
      <c r="E195" s="35"/>
      <c r="F195" s="36" t="s">
        <v>67</v>
      </c>
      <c r="G195" s="33"/>
      <c r="H195" s="109" t="n">
        <f aca="false">SUM(H182:H194)</f>
        <v>180700</v>
      </c>
    </row>
    <row r="196" customFormat="false" ht="22.5" hidden="false" customHeight="false" outlineLevel="0" collapsed="false">
      <c r="C196" s="110" t="n">
        <f aca="false">+C121+C170+C195</f>
        <v>32700000</v>
      </c>
      <c r="D196" s="110" t="n">
        <f aca="false">+D121+D170+D195</f>
        <v>6639772.61</v>
      </c>
      <c r="E196" s="35"/>
      <c r="F196" s="36" t="s">
        <v>40</v>
      </c>
      <c r="G196" s="111"/>
      <c r="H196" s="110" t="n">
        <f aca="false">+H121+H170+H195</f>
        <v>1285634.97</v>
      </c>
    </row>
    <row r="197" customFormat="false" ht="22.5" hidden="false" customHeight="false" outlineLevel="0" collapsed="false">
      <c r="D197" s="42" t="n">
        <v>74630.2</v>
      </c>
      <c r="F197" s="112" t="s">
        <v>155</v>
      </c>
      <c r="G197" s="94" t="n">
        <v>230199</v>
      </c>
      <c r="H197" s="113" t="n">
        <v>4895.47</v>
      </c>
    </row>
    <row r="198" customFormat="false" ht="21.75" hidden="false" customHeight="false" outlineLevel="0" collapsed="false">
      <c r="D198" s="27" t="n">
        <v>2539390</v>
      </c>
      <c r="F198" s="112" t="s">
        <v>156</v>
      </c>
      <c r="G198" s="94" t="n">
        <v>110606</v>
      </c>
      <c r="H198" s="113" t="n">
        <v>133282.8</v>
      </c>
    </row>
    <row r="199" customFormat="false" ht="21.75" hidden="false" customHeight="false" outlineLevel="0" collapsed="false">
      <c r="D199" s="27" t="n">
        <v>283240</v>
      </c>
      <c r="F199" s="112" t="s">
        <v>157</v>
      </c>
      <c r="G199" s="94" t="n">
        <v>110605</v>
      </c>
      <c r="H199" s="113"/>
    </row>
    <row r="200" customFormat="false" ht="18" hidden="false" customHeight="true" outlineLevel="0" collapsed="false">
      <c r="D200" s="27"/>
      <c r="F200" s="114" t="s">
        <v>158</v>
      </c>
      <c r="G200" s="69"/>
      <c r="H200" s="113"/>
    </row>
    <row r="201" customFormat="false" ht="21.75" hidden="false" customHeight="false" outlineLevel="0" collapsed="false">
      <c r="D201" s="27"/>
      <c r="F201" s="115" t="s">
        <v>159</v>
      </c>
      <c r="G201" s="33" t="n">
        <v>441002</v>
      </c>
      <c r="H201" s="116"/>
    </row>
    <row r="202" customFormat="false" ht="21.75" hidden="false" customHeight="false" outlineLevel="0" collapsed="false">
      <c r="D202" s="27"/>
      <c r="F202" s="115" t="s">
        <v>160</v>
      </c>
      <c r="G202" s="33" t="n">
        <v>441002</v>
      </c>
      <c r="H202" s="116"/>
    </row>
    <row r="203" customFormat="false" ht="21.75" hidden="false" customHeight="false" outlineLevel="0" collapsed="false">
      <c r="D203" s="27"/>
      <c r="F203" s="115" t="s">
        <v>161</v>
      </c>
      <c r="G203" s="33" t="n">
        <v>441002</v>
      </c>
      <c r="H203" s="116"/>
    </row>
    <row r="204" customFormat="false" ht="21.75" hidden="false" customHeight="false" outlineLevel="0" collapsed="false">
      <c r="D204" s="27"/>
      <c r="F204" s="115" t="s">
        <v>49</v>
      </c>
      <c r="G204" s="33" t="n">
        <v>441001</v>
      </c>
      <c r="H204" s="116"/>
    </row>
    <row r="205" customFormat="false" ht="21.75" hidden="false" customHeight="false" outlineLevel="0" collapsed="false">
      <c r="D205" s="27"/>
      <c r="F205" s="115" t="s">
        <v>162</v>
      </c>
      <c r="G205" s="33" t="n">
        <v>441001</v>
      </c>
      <c r="H205" s="116"/>
    </row>
    <row r="206" customFormat="false" ht="21.75" hidden="false" customHeight="false" outlineLevel="0" collapsed="false">
      <c r="D206" s="27"/>
      <c r="F206" s="115" t="s">
        <v>51</v>
      </c>
      <c r="G206" s="33" t="n">
        <v>441001</v>
      </c>
      <c r="H206" s="116"/>
    </row>
    <row r="207" customFormat="false" ht="21.75" hidden="false" customHeight="false" outlineLevel="0" collapsed="false">
      <c r="D207" s="27" t="n">
        <v>310000</v>
      </c>
      <c r="F207" s="115" t="s">
        <v>163</v>
      </c>
      <c r="G207" s="33" t="n">
        <v>441001</v>
      </c>
      <c r="H207" s="116"/>
    </row>
    <row r="208" customFormat="false" ht="21.75" hidden="false" customHeight="false" outlineLevel="0" collapsed="false">
      <c r="D208" s="27"/>
      <c r="F208" s="115" t="s">
        <v>164</v>
      </c>
      <c r="G208" s="33" t="n">
        <v>441001</v>
      </c>
      <c r="H208" s="116"/>
    </row>
    <row r="209" customFormat="false" ht="21.75" hidden="false" customHeight="false" outlineLevel="0" collapsed="false">
      <c r="D209" s="27"/>
      <c r="F209" s="43" t="s">
        <v>165</v>
      </c>
      <c r="G209" s="33" t="n">
        <v>441001</v>
      </c>
      <c r="H209" s="113"/>
    </row>
    <row r="210" customFormat="false" ht="21.75" hidden="false" customHeight="false" outlineLevel="0" collapsed="false">
      <c r="D210" s="27" t="n">
        <v>3427000</v>
      </c>
      <c r="F210" s="117" t="s">
        <v>166</v>
      </c>
      <c r="G210" s="94" t="n">
        <v>441001</v>
      </c>
      <c r="H210" s="113" t="n">
        <v>679000</v>
      </c>
    </row>
    <row r="211" customFormat="false" ht="21.75" hidden="false" customHeight="false" outlineLevel="0" collapsed="false">
      <c r="D211" s="27"/>
      <c r="F211" s="117" t="s">
        <v>167</v>
      </c>
      <c r="G211" s="94" t="n">
        <v>441001</v>
      </c>
      <c r="H211" s="113"/>
    </row>
    <row r="212" customFormat="false" ht="21.75" hidden="false" customHeight="false" outlineLevel="0" collapsed="false">
      <c r="D212" s="27"/>
      <c r="F212" s="43" t="s">
        <v>168</v>
      </c>
      <c r="G212" s="94" t="n">
        <v>441001</v>
      </c>
      <c r="H212" s="113"/>
    </row>
    <row r="213" customFormat="false" ht="21.75" hidden="false" customHeight="false" outlineLevel="0" collapsed="false">
      <c r="D213" s="27"/>
      <c r="F213" s="118" t="s">
        <v>169</v>
      </c>
      <c r="G213" s="94" t="n">
        <v>441001</v>
      </c>
      <c r="H213" s="113"/>
    </row>
    <row r="214" customFormat="false" ht="21.75" hidden="false" customHeight="false" outlineLevel="0" collapsed="false">
      <c r="D214" s="44"/>
      <c r="E214" s="77"/>
      <c r="F214" s="119" t="s">
        <v>170</v>
      </c>
      <c r="G214" s="120" t="n">
        <v>441001</v>
      </c>
      <c r="H214" s="121"/>
    </row>
    <row r="215" customFormat="false" ht="21.75" hidden="false" customHeight="false" outlineLevel="0" collapsed="false">
      <c r="C215" s="28"/>
      <c r="D215" s="34" t="n">
        <f aca="false">SUM(D197:D214)</f>
        <v>6634260.2</v>
      </c>
      <c r="E215" s="122"/>
      <c r="F215" s="123"/>
      <c r="G215" s="122"/>
      <c r="H215" s="34" t="n">
        <f aca="false">SUM(H197:H214)</f>
        <v>817178.27</v>
      </c>
      <c r="I215" s="28"/>
      <c r="J215" s="28"/>
      <c r="K215" s="28"/>
      <c r="L215" s="28"/>
      <c r="M215" s="28"/>
    </row>
    <row r="216" customFormat="false" ht="21.75" hidden="false" customHeight="false" outlineLevel="0" collapsed="false">
      <c r="C216" s="28"/>
      <c r="D216" s="37"/>
      <c r="E216" s="28"/>
      <c r="F216" s="124"/>
      <c r="G216" s="28"/>
      <c r="H216" s="125"/>
      <c r="I216" s="28"/>
      <c r="J216" s="28"/>
      <c r="K216" s="28"/>
      <c r="L216" s="28"/>
      <c r="M216" s="28"/>
    </row>
    <row r="217" customFormat="false" ht="21.75" hidden="false" customHeight="false" outlineLevel="0" collapsed="false">
      <c r="C217" s="28"/>
      <c r="D217" s="37"/>
      <c r="E217" s="28"/>
      <c r="F217" s="85" t="s">
        <v>171</v>
      </c>
      <c r="G217" s="28"/>
      <c r="H217" s="125"/>
      <c r="I217" s="28"/>
    </row>
    <row r="218" customFormat="false" ht="21.75" hidden="false" customHeight="false" outlineLevel="0" collapsed="false">
      <c r="C218" s="77"/>
      <c r="D218" s="86"/>
      <c r="E218" s="77"/>
      <c r="F218" s="126"/>
      <c r="G218" s="77"/>
      <c r="H218" s="127"/>
      <c r="I218" s="28"/>
    </row>
    <row r="219" customFormat="false" ht="22.5" hidden="false" customHeight="true" outlineLevel="0" collapsed="false">
      <c r="C219" s="41" t="s">
        <v>5</v>
      </c>
      <c r="D219" s="41"/>
      <c r="E219" s="73"/>
      <c r="F219" s="9"/>
      <c r="G219" s="89" t="s">
        <v>6</v>
      </c>
      <c r="H219" s="14" t="s">
        <v>7</v>
      </c>
      <c r="I219" s="28"/>
    </row>
    <row r="220" customFormat="false" ht="21.75" hidden="false" customHeight="false" outlineLevel="0" collapsed="false">
      <c r="C220" s="12" t="s">
        <v>8</v>
      </c>
      <c r="D220" s="13" t="s">
        <v>9</v>
      </c>
      <c r="E220" s="14" t="s">
        <v>10</v>
      </c>
      <c r="F220" s="14"/>
      <c r="G220" s="89"/>
      <c r="H220" s="14" t="s">
        <v>9</v>
      </c>
      <c r="I220" s="28"/>
    </row>
    <row r="221" customFormat="false" ht="22.5" hidden="false" customHeight="false" outlineLevel="0" collapsed="false">
      <c r="C221" s="15" t="s">
        <v>11</v>
      </c>
      <c r="D221" s="16" t="s">
        <v>11</v>
      </c>
      <c r="E221" s="17"/>
      <c r="F221" s="18"/>
      <c r="G221" s="89"/>
      <c r="H221" s="15" t="s">
        <v>11</v>
      </c>
      <c r="I221" s="28"/>
    </row>
    <row r="222" customFormat="false" ht="22.5" hidden="false" customHeight="false" outlineLevel="0" collapsed="false">
      <c r="C222" s="39"/>
      <c r="D222" s="42"/>
      <c r="F222" s="124" t="s">
        <v>172</v>
      </c>
      <c r="G222" s="128" t="n">
        <v>210404</v>
      </c>
      <c r="H222" s="129"/>
      <c r="I222" s="28"/>
    </row>
    <row r="223" customFormat="false" ht="21.75" hidden="false" customHeight="false" outlineLevel="0" collapsed="false">
      <c r="C223" s="39"/>
      <c r="D223" s="27"/>
      <c r="F223" s="124" t="s">
        <v>173</v>
      </c>
      <c r="G223" s="94" t="n">
        <v>440110</v>
      </c>
      <c r="H223" s="113"/>
      <c r="I223" s="28"/>
    </row>
    <row r="224" customFormat="false" ht="21.75" hidden="false" customHeight="false" outlineLevel="0" collapsed="false">
      <c r="C224" s="39"/>
      <c r="D224" s="27"/>
      <c r="E224" s="124"/>
      <c r="F224" s="124" t="s">
        <v>174</v>
      </c>
      <c r="G224" s="94" t="n">
        <v>210405</v>
      </c>
      <c r="H224" s="113"/>
      <c r="I224" s="28"/>
    </row>
    <row r="225" customFormat="false" ht="21.75" hidden="false" customHeight="false" outlineLevel="0" collapsed="false">
      <c r="C225" s="39"/>
      <c r="D225" s="27"/>
      <c r="E225" s="124"/>
      <c r="F225" s="124" t="s">
        <v>175</v>
      </c>
      <c r="G225" s="94" t="n">
        <v>441001</v>
      </c>
      <c r="H225" s="113"/>
      <c r="I225" s="28"/>
    </row>
    <row r="226" customFormat="false" ht="21.75" hidden="false" customHeight="false" outlineLevel="0" collapsed="false">
      <c r="C226" s="39"/>
      <c r="D226" s="27"/>
      <c r="E226" s="124"/>
      <c r="F226" s="124" t="s">
        <v>176</v>
      </c>
      <c r="G226" s="94" t="n">
        <v>441001</v>
      </c>
      <c r="H226" s="113"/>
      <c r="I226" s="28"/>
    </row>
    <row r="227" customFormat="false" ht="21.75" hidden="false" customHeight="false" outlineLevel="0" collapsed="false">
      <c r="C227" s="39"/>
      <c r="D227" s="27" t="n">
        <v>722500</v>
      </c>
      <c r="E227" s="124"/>
      <c r="F227" s="124" t="s">
        <v>177</v>
      </c>
      <c r="G227" s="94" t="n">
        <v>441001</v>
      </c>
      <c r="H227" s="113" t="n">
        <v>129500</v>
      </c>
      <c r="I227" s="28"/>
    </row>
    <row r="228" customFormat="false" ht="21.75" hidden="false" customHeight="false" outlineLevel="0" collapsed="false">
      <c r="C228" s="39"/>
      <c r="D228" s="27"/>
      <c r="E228" s="124"/>
      <c r="F228" s="124" t="s">
        <v>178</v>
      </c>
      <c r="G228" s="94"/>
      <c r="H228" s="113"/>
      <c r="I228" s="28"/>
    </row>
    <row r="229" customFormat="false" ht="21.75" hidden="false" customHeight="false" outlineLevel="0" collapsed="false">
      <c r="C229" s="39"/>
      <c r="D229" s="27"/>
      <c r="F229" s="114" t="s">
        <v>62</v>
      </c>
      <c r="G229" s="94" t="n">
        <v>210400</v>
      </c>
      <c r="H229" s="113"/>
      <c r="I229" s="28"/>
    </row>
    <row r="230" customFormat="false" ht="21.75" hidden="false" customHeight="false" outlineLevel="0" collapsed="false">
      <c r="C230" s="39"/>
      <c r="D230" s="27"/>
      <c r="F230" s="115" t="s">
        <v>179</v>
      </c>
      <c r="G230" s="94" t="n">
        <v>210401</v>
      </c>
      <c r="H230" s="113"/>
      <c r="I230" s="28"/>
    </row>
    <row r="231" customFormat="false" ht="21.75" hidden="false" customHeight="false" outlineLevel="0" collapsed="false">
      <c r="C231" s="39"/>
      <c r="D231" s="27"/>
      <c r="F231" s="115" t="s">
        <v>180</v>
      </c>
      <c r="G231" s="94" t="n">
        <v>210402</v>
      </c>
      <c r="H231" s="113"/>
      <c r="I231" s="28"/>
    </row>
    <row r="232" customFormat="false" ht="21.75" hidden="false" customHeight="false" outlineLevel="0" collapsed="false">
      <c r="C232" s="39"/>
      <c r="D232" s="27" t="n">
        <v>128440</v>
      </c>
      <c r="E232" s="28"/>
      <c r="F232" s="115" t="s">
        <v>181</v>
      </c>
      <c r="G232" s="94" t="n">
        <v>210403</v>
      </c>
      <c r="H232" s="113"/>
      <c r="I232" s="28"/>
    </row>
    <row r="233" customFormat="false" ht="21.75" hidden="false" customHeight="false" outlineLevel="0" collapsed="false">
      <c r="C233" s="39"/>
      <c r="D233" s="27" t="n">
        <v>524918</v>
      </c>
      <c r="F233" s="112" t="s">
        <v>63</v>
      </c>
      <c r="G233" s="94" t="n">
        <v>210500</v>
      </c>
      <c r="H233" s="113"/>
      <c r="I233" s="28"/>
    </row>
    <row r="234" customFormat="false" ht="21.75" hidden="false" customHeight="false" outlineLevel="0" collapsed="false">
      <c r="D234" s="27"/>
      <c r="E234" s="28"/>
      <c r="F234" s="114" t="s">
        <v>60</v>
      </c>
      <c r="G234" s="26"/>
      <c r="H234" s="113"/>
    </row>
    <row r="235" customFormat="false" ht="21.75" hidden="false" customHeight="false" outlineLevel="0" collapsed="false">
      <c r="D235" s="27"/>
      <c r="E235" s="28"/>
      <c r="F235" s="115" t="s">
        <v>180</v>
      </c>
      <c r="G235" s="33" t="n">
        <v>300000</v>
      </c>
      <c r="H235" s="116"/>
    </row>
    <row r="236" customFormat="false" ht="21.75" hidden="false" customHeight="false" outlineLevel="0" collapsed="false">
      <c r="D236" s="27" t="n">
        <v>2170</v>
      </c>
      <c r="E236" s="28"/>
      <c r="F236" s="115" t="s">
        <v>236</v>
      </c>
      <c r="G236" s="33"/>
      <c r="H236" s="116"/>
    </row>
    <row r="237" customFormat="false" ht="21.75" hidden="false" customHeight="false" outlineLevel="0" collapsed="false">
      <c r="D237" s="45"/>
      <c r="E237" s="131"/>
      <c r="F237" s="132" t="s">
        <v>182</v>
      </c>
      <c r="G237" s="133"/>
      <c r="H237" s="134"/>
    </row>
    <row r="238" customFormat="false" ht="21.75" hidden="false" customHeight="false" outlineLevel="0" collapsed="false">
      <c r="D238" s="45" t="n">
        <f aca="false">SUM(D222:D237)</f>
        <v>1378028</v>
      </c>
      <c r="E238" s="49"/>
      <c r="F238" s="132"/>
      <c r="G238" s="133"/>
      <c r="H238" s="45" t="n">
        <f aca="false">SUM(H222:H237)</f>
        <v>129500</v>
      </c>
    </row>
    <row r="239" customFormat="false" ht="21.75" hidden="false" customHeight="false" outlineLevel="0" collapsed="false">
      <c r="D239" s="135" t="n">
        <f aca="false">+D196+D215+D238</f>
        <v>14652060.81</v>
      </c>
      <c r="E239" s="140"/>
      <c r="F239" s="137" t="s">
        <v>40</v>
      </c>
      <c r="G239" s="138"/>
      <c r="H239" s="135" t="n">
        <f aca="false">+H196+H215+H238</f>
        <v>2232313.24</v>
      </c>
    </row>
    <row r="240" customFormat="false" ht="21.75" hidden="false" customHeight="false" outlineLevel="0" collapsed="false">
      <c r="D240" s="139" t="n">
        <v>16198.37</v>
      </c>
      <c r="E240" s="140" t="s">
        <v>68</v>
      </c>
      <c r="F240" s="141" t="s">
        <v>183</v>
      </c>
      <c r="G240" s="142" t="n">
        <v>23102</v>
      </c>
      <c r="H240" s="139" t="n">
        <v>2819.4</v>
      </c>
    </row>
    <row r="241" customFormat="false" ht="21.75" hidden="false" customHeight="false" outlineLevel="0" collapsed="false">
      <c r="D241" s="113" t="n">
        <v>2897.2</v>
      </c>
      <c r="E241" s="140"/>
      <c r="F241" s="141" t="s">
        <v>70</v>
      </c>
      <c r="G241" s="142"/>
      <c r="H241" s="113"/>
    </row>
    <row r="242" customFormat="false" ht="21.75" hidden="false" customHeight="false" outlineLevel="0" collapsed="false">
      <c r="D242" s="113" t="n">
        <v>2170</v>
      </c>
      <c r="F242" s="141" t="s">
        <v>184</v>
      </c>
      <c r="G242" s="24"/>
      <c r="H242" s="113"/>
    </row>
    <row r="243" customFormat="false" ht="21.75" hidden="false" customHeight="false" outlineLevel="0" collapsed="false">
      <c r="D243" s="121"/>
      <c r="F243" s="141" t="s">
        <v>185</v>
      </c>
      <c r="G243" s="24"/>
      <c r="H243" s="121"/>
    </row>
    <row r="244" customFormat="false" ht="21.75" hidden="false" customHeight="false" outlineLevel="0" collapsed="false">
      <c r="D244" s="143" t="n">
        <f aca="false">+D239-D240-D242-D243-D241</f>
        <v>14630795.24</v>
      </c>
      <c r="E244" s="14" t="s">
        <v>186</v>
      </c>
      <c r="F244" s="14"/>
      <c r="G244" s="138"/>
      <c r="H244" s="143" t="n">
        <f aca="false">+H239-H240-H242-H243-H241</f>
        <v>2229493.84</v>
      </c>
    </row>
    <row r="245" customFormat="false" ht="21.75" hidden="false" customHeight="false" outlineLevel="0" collapsed="false">
      <c r="D245" s="113"/>
      <c r="E245" s="144" t="s">
        <v>187</v>
      </c>
      <c r="F245" s="144"/>
      <c r="G245" s="69"/>
      <c r="H245" s="113"/>
    </row>
    <row r="246" customFormat="false" ht="21.75" hidden="false" customHeight="false" outlineLevel="0" collapsed="false">
      <c r="D246" s="69"/>
      <c r="E246" s="141" t="s">
        <v>188</v>
      </c>
      <c r="G246" s="69"/>
      <c r="H246" s="69"/>
    </row>
    <row r="247" customFormat="false" ht="21.75" hidden="false" customHeight="false" outlineLevel="0" collapsed="false">
      <c r="D247" s="145" t="n">
        <f aca="false">+D82-D244</f>
        <v>13913482.26</v>
      </c>
      <c r="E247" s="146" t="s">
        <v>189</v>
      </c>
      <c r="F247" s="146"/>
      <c r="G247" s="69"/>
      <c r="H247" s="145" t="n">
        <f aca="false">+H82-H244</f>
        <v>6929460.81</v>
      </c>
    </row>
    <row r="248" customFormat="false" ht="22.5" hidden="false" customHeight="false" outlineLevel="0" collapsed="false">
      <c r="D248" s="147" t="n">
        <f aca="false">+D9+D82-D244</f>
        <v>47252823.01</v>
      </c>
      <c r="E248" s="14" t="s">
        <v>190</v>
      </c>
      <c r="F248" s="14"/>
      <c r="G248" s="133"/>
      <c r="H248" s="147" t="n">
        <f aca="false">+H9+H82-H244</f>
        <v>47252823.01</v>
      </c>
      <c r="J248" s="0" t="n">
        <f aca="false">35417848.6-33413048.6</f>
        <v>2004800</v>
      </c>
    </row>
    <row r="249" customFormat="false" ht="4.5" hidden="false" customHeight="true" outlineLevel="0" collapsed="false">
      <c r="D249" s="125"/>
      <c r="G249" s="28"/>
      <c r="H249" s="125"/>
    </row>
    <row r="250" customFormat="false" ht="4.5" hidden="false" customHeight="true" outlineLevel="0" collapsed="false">
      <c r="D250" s="125"/>
      <c r="G250" s="28"/>
      <c r="H250" s="125"/>
    </row>
    <row r="251" customFormat="false" ht="4.5" hidden="false" customHeight="true" outlineLevel="0" collapsed="false">
      <c r="D251" s="125"/>
      <c r="G251" s="28"/>
      <c r="H251" s="125"/>
    </row>
    <row r="252" customFormat="false" ht="4.5" hidden="false" customHeight="true" outlineLevel="0" collapsed="false">
      <c r="D252" s="125"/>
      <c r="G252" s="28"/>
      <c r="H252" s="125"/>
    </row>
    <row r="253" customFormat="false" ht="4.5" hidden="false" customHeight="true" outlineLevel="0" collapsed="false">
      <c r="D253" s="125"/>
      <c r="G253" s="28"/>
      <c r="H253" s="125"/>
    </row>
    <row r="254" customFormat="false" ht="4.5" hidden="false" customHeight="true" outlineLevel="0" collapsed="false">
      <c r="D254" s="125"/>
      <c r="G254" s="28"/>
      <c r="H254" s="125"/>
    </row>
    <row r="255" customFormat="false" ht="4.5" hidden="false" customHeight="true" outlineLevel="0" collapsed="false">
      <c r="D255" s="125"/>
      <c r="G255" s="28"/>
      <c r="H255" s="125"/>
    </row>
    <row r="256" customFormat="false" ht="4.5" hidden="false" customHeight="true" outlineLevel="0" collapsed="false">
      <c r="D256" s="125"/>
      <c r="G256" s="28"/>
      <c r="H256" s="125"/>
    </row>
    <row r="257" customFormat="false" ht="4.5" hidden="false" customHeight="true" outlineLevel="0" collapsed="false">
      <c r="D257" s="125"/>
      <c r="G257" s="28"/>
      <c r="H257" s="125"/>
    </row>
    <row r="258" customFormat="false" ht="4.5" hidden="false" customHeight="true" outlineLevel="0" collapsed="false">
      <c r="D258" s="125"/>
      <c r="G258" s="28"/>
      <c r="H258" s="125"/>
    </row>
    <row r="259" customFormat="false" ht="4.5" hidden="false" customHeight="true" outlineLevel="0" collapsed="false">
      <c r="D259" s="125"/>
      <c r="G259" s="28"/>
      <c r="H259" s="125"/>
    </row>
    <row r="260" customFormat="false" ht="4.5" hidden="false" customHeight="true" outlineLevel="0" collapsed="false">
      <c r="D260" s="125"/>
      <c r="G260" s="28"/>
      <c r="H260" s="125"/>
    </row>
    <row r="261" customFormat="false" ht="4.5" hidden="false" customHeight="true" outlineLevel="0" collapsed="false">
      <c r="D261" s="125"/>
      <c r="G261" s="28"/>
      <c r="H261" s="125"/>
    </row>
    <row r="262" customFormat="false" ht="21.75" hidden="false" customHeight="false" outlineLevel="0" collapsed="false">
      <c r="A262" s="0" t="s">
        <v>191</v>
      </c>
      <c r="D262" s="125"/>
      <c r="E262" s="0" t="s">
        <v>192</v>
      </c>
      <c r="G262" s="28" t="s">
        <v>193</v>
      </c>
      <c r="H262" s="125"/>
    </row>
    <row r="263" customFormat="false" ht="21.75" hidden="false" customHeight="false" outlineLevel="0" collapsed="false">
      <c r="C263" s="0" t="s">
        <v>194</v>
      </c>
      <c r="D263" s="125"/>
      <c r="F263" s="0" t="s">
        <v>195</v>
      </c>
      <c r="G263" s="28" t="s">
        <v>196</v>
      </c>
      <c r="H263" s="125"/>
    </row>
    <row r="264" customFormat="false" ht="21.75" hidden="false" customHeight="false" outlineLevel="0" collapsed="false">
      <c r="C264" s="141" t="s">
        <v>197</v>
      </c>
      <c r="D264" s="125"/>
      <c r="E264" s="148" t="s">
        <v>198</v>
      </c>
      <c r="F264" s="148"/>
      <c r="G264" s="149" t="s">
        <v>199</v>
      </c>
      <c r="H264" s="149"/>
    </row>
    <row r="265" customFormat="false" ht="2.25" hidden="false" customHeight="true" outlineLevel="0" collapsed="false"/>
    <row r="266" customFormat="false" ht="0.75" hidden="false" customHeight="true" outlineLevel="0" collapsed="false"/>
    <row r="267" customFormat="false" ht="21.75" hidden="true" customHeight="false" outlineLevel="0" collapsed="false"/>
    <row r="268" customFormat="false" ht="3.75" hidden="false" customHeight="true" outlineLevel="0" collapsed="false"/>
    <row r="269" customFormat="false" ht="21.75" hidden="true" customHeight="false" outlineLevel="0" collapsed="false"/>
    <row r="270" customFormat="false" ht="10.5" hidden="true" customHeight="true" outlineLevel="0" collapsed="false"/>
    <row r="271" customFormat="false" ht="10.5" hidden="false" customHeight="true" outlineLevel="0" collapsed="false"/>
    <row r="272" customFormat="false" ht="2.25" hidden="false" customHeight="true" outlineLevel="0" collapsed="false"/>
    <row r="273" customFormat="false" ht="10.5" hidden="true" customHeight="true" outlineLevel="0" collapsed="false"/>
    <row r="274" customFormat="false" ht="4.5" hidden="true" customHeight="true" outlineLevel="0" collapsed="false"/>
    <row r="275" customFormat="false" ht="10.5" hidden="true" customHeight="true" outlineLevel="0" collapsed="false"/>
    <row r="276" customFormat="false" ht="0.75" hidden="true" customHeight="true" outlineLevel="0" collapsed="false"/>
    <row r="277" customFormat="false" ht="10.5" hidden="true" customHeight="true" outlineLevel="0" collapsed="false"/>
    <row r="278" customFormat="false" ht="10.5" hidden="true" customHeight="true" outlineLevel="0" collapsed="false"/>
    <row r="279" customFormat="false" ht="10.5" hidden="true" customHeight="true" outlineLevel="0" collapsed="false"/>
    <row r="280" customFormat="false" ht="2.25" hidden="true" customHeight="true" outlineLevel="0" collapsed="false"/>
    <row r="281" customFormat="false" ht="10.5" hidden="true" customHeight="true" outlineLevel="0" collapsed="false"/>
    <row r="282" customFormat="false" ht="10.5" hidden="true" customHeight="true" outlineLevel="0" collapsed="false"/>
    <row r="283" customFormat="false" ht="0.75" hidden="true" customHeight="true" outlineLevel="0" collapsed="false"/>
    <row r="284" customFormat="false" ht="10.5" hidden="true" customHeight="true" outlineLevel="0" collapsed="false"/>
    <row r="285" customFormat="false" ht="6" hidden="true" customHeight="true" outlineLevel="0" collapsed="false"/>
    <row r="286" customFormat="false" ht="10.5" hidden="true" customHeight="true" outlineLevel="0" collapsed="false"/>
    <row r="287" customFormat="false" ht="9" hidden="true" customHeight="true" outlineLevel="0" collapsed="false"/>
    <row r="288" customFormat="false" ht="10.5" hidden="true" customHeight="true" outlineLevel="0" collapsed="false"/>
    <row r="289" customFormat="false" ht="20.25" hidden="false" customHeight="true" outlineLevel="0" collapsed="false">
      <c r="B289" s="4" t="s">
        <v>0</v>
      </c>
      <c r="C289" s="4"/>
      <c r="D289" s="4"/>
      <c r="E289" s="4"/>
      <c r="F289" s="4"/>
      <c r="G289" s="4"/>
      <c r="H289" s="4"/>
      <c r="I289" s="4"/>
    </row>
    <row r="290" customFormat="false" ht="18.75" hidden="false" customHeight="true" outlineLevel="0" collapsed="false">
      <c r="B290" s="4" t="s">
        <v>200</v>
      </c>
      <c r="C290" s="4"/>
      <c r="D290" s="4"/>
      <c r="E290" s="4"/>
      <c r="F290" s="4"/>
      <c r="G290" s="4"/>
      <c r="H290" s="4"/>
      <c r="I290" s="4"/>
    </row>
    <row r="291" customFormat="false" ht="18.75" hidden="false" customHeight="true" outlineLevel="0" collapsed="false">
      <c r="B291" s="4" t="s">
        <v>249</v>
      </c>
      <c r="C291" s="4"/>
      <c r="D291" s="4"/>
      <c r="E291" s="4"/>
      <c r="F291" s="4"/>
      <c r="G291" s="4"/>
      <c r="H291" s="4"/>
      <c r="I291" s="4"/>
    </row>
    <row r="292" customFormat="false" ht="6.75" hidden="true" customHeight="true" outlineLevel="0" collapsed="false">
      <c r="F292" s="37"/>
      <c r="H292" s="37"/>
    </row>
    <row r="293" customFormat="false" ht="20.25" hidden="false" customHeight="true" outlineLevel="0" collapsed="false">
      <c r="F293" s="150" t="s">
        <v>202</v>
      </c>
      <c r="G293" s="151" t="s">
        <v>203</v>
      </c>
      <c r="H293" s="151"/>
      <c r="I293" s="37"/>
    </row>
    <row r="294" customFormat="false" ht="20.25" hidden="false" customHeight="true" outlineLevel="0" collapsed="false">
      <c r="C294" s="141" t="s">
        <v>204</v>
      </c>
      <c r="F294" s="37" t="n">
        <v>8853644.72</v>
      </c>
      <c r="G294" s="37"/>
      <c r="H294" s="84" t="n">
        <v>20410113.79</v>
      </c>
    </row>
    <row r="295" customFormat="false" ht="21.75" hidden="false" customHeight="false" outlineLevel="0" collapsed="false">
      <c r="C295" s="141" t="s">
        <v>205</v>
      </c>
      <c r="F295" s="37" t="n">
        <v>44919.93</v>
      </c>
      <c r="G295" s="37"/>
      <c r="H295" s="84" t="n">
        <v>114972.51</v>
      </c>
    </row>
    <row r="296" customFormat="false" ht="21.75" hidden="false" customHeight="false" outlineLevel="0" collapsed="false">
      <c r="C296" s="141" t="s">
        <v>42</v>
      </c>
      <c r="E296" s="28"/>
      <c r="F296" s="152" t="n">
        <v>157070</v>
      </c>
      <c r="G296" s="37"/>
      <c r="H296" s="84" t="n">
        <v>283240</v>
      </c>
    </row>
    <row r="297" customFormat="false" ht="21.75" hidden="false" customHeight="false" outlineLevel="0" collapsed="false">
      <c r="C297" s="141" t="s">
        <v>60</v>
      </c>
      <c r="E297" s="28"/>
      <c r="F297" s="152"/>
      <c r="G297" s="37"/>
      <c r="H297" s="84" t="n">
        <v>2170</v>
      </c>
    </row>
    <row r="298" customFormat="false" ht="21.75" hidden="false" customHeight="false" outlineLevel="0" collapsed="false">
      <c r="C298" s="141" t="s">
        <v>156</v>
      </c>
      <c r="E298" s="28"/>
      <c r="F298" s="152"/>
      <c r="G298" s="37"/>
      <c r="H298" s="84" t="n">
        <v>1967000</v>
      </c>
    </row>
    <row r="299" customFormat="false" ht="21.75" hidden="false" customHeight="false" outlineLevel="0" collapsed="false">
      <c r="C299" s="141" t="s">
        <v>206</v>
      </c>
      <c r="F299" s="152"/>
      <c r="G299" s="37"/>
      <c r="H299" s="84" t="n">
        <f aca="false">+F299</f>
        <v>0</v>
      </c>
    </row>
    <row r="300" customFormat="false" ht="21.75" hidden="false" customHeight="false" outlineLevel="0" collapsed="false">
      <c r="C300" s="153" t="s">
        <v>207</v>
      </c>
      <c r="F300" s="152"/>
      <c r="G300" s="37"/>
      <c r="H300" s="84" t="n">
        <f aca="false">+F300</f>
        <v>0</v>
      </c>
    </row>
    <row r="301" customFormat="false" ht="21.75" hidden="false" customHeight="false" outlineLevel="0" collapsed="false">
      <c r="C301" s="141" t="s">
        <v>208</v>
      </c>
      <c r="F301" s="152" t="n">
        <v>103320</v>
      </c>
      <c r="G301" s="37"/>
      <c r="H301" s="84" t="n">
        <v>5771848.4</v>
      </c>
    </row>
    <row r="302" customFormat="false" ht="21.75" hidden="false" customHeight="false" outlineLevel="0" collapsed="false">
      <c r="C302" s="141" t="s">
        <v>209</v>
      </c>
      <c r="F302" s="152"/>
      <c r="G302" s="37"/>
      <c r="H302" s="84" t="n">
        <f aca="false">+F302</f>
        <v>0</v>
      </c>
    </row>
    <row r="303" customFormat="false" ht="21.75" hidden="false" customHeight="false" outlineLevel="0" collapsed="false">
      <c r="C303" s="141" t="s">
        <v>210</v>
      </c>
      <c r="F303" s="152"/>
      <c r="G303" s="37"/>
      <c r="H303" s="84" t="n">
        <f aca="false">+F303</f>
        <v>0</v>
      </c>
    </row>
    <row r="304" customFormat="false" ht="21.75" hidden="false" customHeight="false" outlineLevel="0" collapsed="false">
      <c r="C304" s="141" t="s">
        <v>62</v>
      </c>
      <c r="F304" s="37"/>
      <c r="G304" s="37"/>
      <c r="H304" s="84" t="n">
        <f aca="false">+F304</f>
        <v>0</v>
      </c>
      <c r="I304" s="0" t="s">
        <v>211</v>
      </c>
    </row>
    <row r="305" customFormat="false" ht="21.75" hidden="false" customHeight="false" outlineLevel="0" collapsed="false">
      <c r="C305" s="141" t="s">
        <v>63</v>
      </c>
      <c r="F305" s="37"/>
      <c r="G305" s="37"/>
      <c r="H305" s="84" t="n">
        <f aca="false">+F305</f>
        <v>0</v>
      </c>
    </row>
    <row r="306" customFormat="false" ht="21.75" hidden="false" customHeight="false" outlineLevel="0" collapsed="false">
      <c r="F306" s="37" t="n">
        <f aca="false">SUM(F294:F305)</f>
        <v>9158954.65</v>
      </c>
      <c r="G306" s="37"/>
      <c r="H306" s="37" t="n">
        <f aca="false">SUM(H294:H305)</f>
        <v>28549344.7</v>
      </c>
    </row>
    <row r="307" customFormat="false" ht="21.75" hidden="false" customHeight="false" outlineLevel="0" collapsed="false">
      <c r="B307" s="154" t="s">
        <v>68</v>
      </c>
      <c r="C307" s="141" t="s">
        <v>69</v>
      </c>
      <c r="F307" s="37"/>
      <c r="G307" s="37"/>
      <c r="H307" s="84" t="n">
        <v>2170</v>
      </c>
      <c r="I307" s="84"/>
    </row>
    <row r="308" customFormat="false" ht="21.75" hidden="false" customHeight="false" outlineLevel="0" collapsed="false">
      <c r="B308" s="154"/>
      <c r="C308" s="141" t="s">
        <v>212</v>
      </c>
      <c r="F308" s="37"/>
      <c r="G308" s="37"/>
      <c r="H308" s="84" t="n">
        <v>2897.2</v>
      </c>
      <c r="I308" s="84"/>
    </row>
    <row r="309" customFormat="false" ht="21.75" hidden="false" customHeight="false" outlineLevel="0" collapsed="false">
      <c r="B309" s="154"/>
      <c r="C309" s="141" t="s">
        <v>71</v>
      </c>
      <c r="F309" s="37"/>
      <c r="G309" s="37"/>
      <c r="H309" s="84"/>
      <c r="I309" s="84"/>
    </row>
    <row r="310" customFormat="false" ht="21.75" hidden="false" customHeight="false" outlineLevel="0" collapsed="false">
      <c r="D310" s="141" t="s">
        <v>67</v>
      </c>
      <c r="F310" s="37" t="n">
        <f aca="false">+F306-F307-F308-F309</f>
        <v>9158954.65</v>
      </c>
      <c r="G310" s="37"/>
      <c r="H310" s="37" t="n">
        <f aca="false">+H306-H307-H308-H309</f>
        <v>28544277.5</v>
      </c>
    </row>
    <row r="311" customFormat="false" ht="2.25" hidden="false" customHeight="true" outlineLevel="0" collapsed="false">
      <c r="F311" s="37"/>
      <c r="G311" s="37"/>
      <c r="H311" s="37"/>
    </row>
    <row r="312" customFormat="false" ht="21.75" hidden="false" customHeight="false" outlineLevel="0" collapsed="false">
      <c r="C312" s="141" t="s">
        <v>213</v>
      </c>
      <c r="F312" s="37" t="n">
        <v>1285634.97</v>
      </c>
      <c r="G312" s="37"/>
      <c r="H312" s="84" t="n">
        <v>6639772.61</v>
      </c>
    </row>
    <row r="313" customFormat="false" ht="21.75" hidden="false" customHeight="false" outlineLevel="0" collapsed="false">
      <c r="C313" s="141" t="s">
        <v>214</v>
      </c>
      <c r="E313" s="28"/>
      <c r="F313" s="37" t="n">
        <v>4895.47</v>
      </c>
      <c r="G313" s="37"/>
      <c r="H313" s="84" t="n">
        <v>74630.2</v>
      </c>
    </row>
    <row r="314" customFormat="false" ht="21.75" hidden="false" customHeight="false" outlineLevel="0" collapsed="false">
      <c r="C314" s="141" t="s">
        <v>215</v>
      </c>
      <c r="F314" s="152"/>
      <c r="G314" s="37"/>
      <c r="H314" s="84" t="n">
        <v>128440</v>
      </c>
    </row>
    <row r="315" customFormat="false" ht="21.75" hidden="false" customHeight="false" outlineLevel="0" collapsed="false">
      <c r="C315" s="141" t="s">
        <v>42</v>
      </c>
      <c r="F315" s="152"/>
      <c r="G315" s="37"/>
      <c r="H315" s="84" t="n">
        <v>283240</v>
      </c>
    </row>
    <row r="316" customFormat="false" ht="21.75" hidden="false" customHeight="false" outlineLevel="0" collapsed="false">
      <c r="C316" s="141" t="s">
        <v>156</v>
      </c>
      <c r="F316" s="152" t="n">
        <v>133282.8</v>
      </c>
      <c r="G316" s="37"/>
      <c r="H316" s="84" t="n">
        <v>2539390</v>
      </c>
    </row>
    <row r="317" customFormat="false" ht="21.75" hidden="false" customHeight="false" outlineLevel="0" collapsed="false">
      <c r="C317" s="141" t="s">
        <v>60</v>
      </c>
      <c r="F317" s="152"/>
      <c r="G317" s="37"/>
      <c r="H317" s="84"/>
    </row>
    <row r="318" customFormat="false" ht="21.75" hidden="false" customHeight="false" outlineLevel="0" collapsed="false">
      <c r="C318" s="0" t="s">
        <v>216</v>
      </c>
      <c r="F318" s="152"/>
      <c r="G318" s="37"/>
      <c r="H318" s="84" t="n">
        <f aca="false">+F318</f>
        <v>0</v>
      </c>
    </row>
    <row r="319" customFormat="false" ht="20.25" hidden="false" customHeight="true" outlineLevel="0" collapsed="false">
      <c r="C319" s="141" t="s">
        <v>238</v>
      </c>
      <c r="F319" s="152"/>
      <c r="G319" s="37"/>
      <c r="H319" s="84" t="n">
        <v>2170</v>
      </c>
    </row>
    <row r="320" customFormat="false" ht="18" hidden="false" customHeight="true" outlineLevel="0" collapsed="false">
      <c r="C320" s="155" t="s">
        <v>209</v>
      </c>
      <c r="F320" s="152"/>
      <c r="G320" s="37"/>
      <c r="H320" s="84" t="n">
        <f aca="false">+F320</f>
        <v>0</v>
      </c>
    </row>
    <row r="321" customFormat="false" ht="21.75" hidden="false" customHeight="false" outlineLevel="0" collapsed="false">
      <c r="C321" s="141" t="s">
        <v>210</v>
      </c>
      <c r="F321" s="84"/>
      <c r="G321" s="37"/>
      <c r="H321" s="84" t="n">
        <f aca="false">+F321</f>
        <v>0</v>
      </c>
    </row>
    <row r="322" customFormat="false" ht="18.75" hidden="false" customHeight="true" outlineLevel="0" collapsed="false">
      <c r="C322" s="141" t="s">
        <v>218</v>
      </c>
      <c r="F322" s="84"/>
      <c r="G322" s="37"/>
      <c r="H322" s="84" t="n">
        <f aca="false">+F322</f>
        <v>0</v>
      </c>
    </row>
    <row r="323" customFormat="false" ht="21.75" hidden="false" customHeight="false" outlineLevel="0" collapsed="false">
      <c r="C323" s="141" t="s">
        <v>63</v>
      </c>
      <c r="F323" s="84"/>
      <c r="G323" s="37"/>
      <c r="H323" s="84" t="n">
        <v>524918</v>
      </c>
    </row>
    <row r="324" customFormat="false" ht="21.75" hidden="false" customHeight="false" outlineLevel="0" collapsed="false">
      <c r="C324" s="141" t="s">
        <v>45</v>
      </c>
      <c r="E324" s="28"/>
      <c r="F324" s="84" t="n">
        <v>808500</v>
      </c>
      <c r="G324" s="37"/>
      <c r="H324" s="84" t="n">
        <v>4459500</v>
      </c>
    </row>
    <row r="325" customFormat="false" ht="20.25" hidden="false" customHeight="true" outlineLevel="0" collapsed="false">
      <c r="F325" s="37" t="n">
        <f aca="false">SUM(F312:F324)</f>
        <v>2232313.24</v>
      </c>
      <c r="G325" s="37"/>
      <c r="H325" s="37" t="n">
        <f aca="false">SUM(H312:H324)</f>
        <v>14652060.81</v>
      </c>
    </row>
    <row r="326" customFormat="false" ht="18" hidden="false" customHeight="true" outlineLevel="0" collapsed="false">
      <c r="B326" s="156" t="s">
        <v>68</v>
      </c>
      <c r="C326" s="141" t="s">
        <v>183</v>
      </c>
      <c r="F326" s="37" t="n">
        <v>2819.4</v>
      </c>
      <c r="G326" s="37"/>
      <c r="H326" s="84" t="n">
        <v>16198.37</v>
      </c>
    </row>
    <row r="327" customFormat="false" ht="16.5" hidden="false" customHeight="true" outlineLevel="0" collapsed="false">
      <c r="C327" s="141" t="s">
        <v>184</v>
      </c>
      <c r="F327" s="84"/>
      <c r="G327" s="37"/>
      <c r="H327" s="84" t="n">
        <v>2170</v>
      </c>
    </row>
    <row r="328" customFormat="false" ht="19.5" hidden="false" customHeight="true" outlineLevel="0" collapsed="false">
      <c r="C328" s="141" t="s">
        <v>70</v>
      </c>
      <c r="F328" s="84"/>
      <c r="G328" s="37"/>
      <c r="H328" s="84" t="n">
        <v>2897.2</v>
      </c>
    </row>
    <row r="329" customFormat="false" ht="21.75" hidden="false" customHeight="false" outlineLevel="0" collapsed="false">
      <c r="D329" s="141" t="s">
        <v>67</v>
      </c>
      <c r="F329" s="37" t="n">
        <f aca="false">+F325-F326-F327-F328</f>
        <v>2229493.84</v>
      </c>
      <c r="G329" s="37"/>
      <c r="H329" s="37" t="n">
        <f aca="false">+H325-H326-H327-H328</f>
        <v>14630795.24</v>
      </c>
    </row>
    <row r="330" customFormat="false" ht="18.75" hidden="false" customHeight="true" outlineLevel="0" collapsed="false">
      <c r="C330" s="153" t="s">
        <v>219</v>
      </c>
      <c r="D330" s="153"/>
      <c r="E330" s="153"/>
      <c r="F330" s="157" t="n">
        <f aca="false">+F310-F329</f>
        <v>6929460.81</v>
      </c>
      <c r="G330" s="158"/>
      <c r="H330" s="157" t="n">
        <f aca="false">+H310-H329</f>
        <v>13913482.26</v>
      </c>
    </row>
    <row r="331" customFormat="false" ht="21.75" hidden="false" customHeight="false" outlineLevel="0" collapsed="false">
      <c r="F331" s="84"/>
      <c r="G331" s="37"/>
      <c r="H331" s="37"/>
    </row>
    <row r="332" customFormat="false" ht="21" hidden="false" customHeight="true" outlineLevel="0" collapsed="false">
      <c r="B332" s="159"/>
      <c r="D332" s="140"/>
      <c r="E332" s="160"/>
      <c r="G332" s="161"/>
      <c r="H332" s="162" t="s">
        <v>220</v>
      </c>
    </row>
    <row r="333" customFormat="false" ht="21.75" hidden="false" customHeight="false" outlineLevel="0" collapsed="false">
      <c r="C333" s="4" t="s">
        <v>0</v>
      </c>
      <c r="D333" s="4"/>
      <c r="E333" s="4"/>
      <c r="F333" s="4"/>
      <c r="G333" s="4"/>
      <c r="H333" s="4"/>
      <c r="I333" s="4"/>
    </row>
    <row r="334" customFormat="false" ht="21.75" hidden="false" customHeight="false" outlineLevel="0" collapsed="false">
      <c r="C334" s="4" t="s">
        <v>214</v>
      </c>
      <c r="D334" s="4"/>
      <c r="E334" s="4"/>
      <c r="F334" s="4"/>
      <c r="G334" s="4"/>
      <c r="H334" s="4"/>
      <c r="I334" s="4"/>
    </row>
    <row r="335" customFormat="false" ht="21.75" hidden="false" customHeight="false" outlineLevel="0" collapsed="false">
      <c r="C335" s="4" t="s">
        <v>250</v>
      </c>
      <c r="D335" s="4"/>
      <c r="E335" s="4"/>
      <c r="F335" s="4"/>
      <c r="G335" s="4"/>
      <c r="H335" s="4"/>
      <c r="I335" s="4"/>
    </row>
    <row r="336" customFormat="false" ht="21.75" hidden="false" customHeight="false" outlineLevel="0" collapsed="false">
      <c r="C336" s="163"/>
      <c r="D336" s="163"/>
      <c r="E336" s="163"/>
      <c r="F336" s="163"/>
      <c r="G336" s="164" t="s">
        <v>222</v>
      </c>
      <c r="H336" s="165" t="s">
        <v>203</v>
      </c>
      <c r="I336" s="163"/>
    </row>
    <row r="337" customFormat="false" ht="21.75" hidden="false" customHeight="false" outlineLevel="0" collapsed="false">
      <c r="C337" s="159"/>
      <c r="G337" s="39" t="s">
        <v>223</v>
      </c>
      <c r="H337" s="39" t="s">
        <v>223</v>
      </c>
    </row>
    <row r="338" customFormat="false" ht="21.75" hidden="false" customHeight="false" outlineLevel="0" collapsed="false">
      <c r="A338" s="159" t="n">
        <v>1</v>
      </c>
      <c r="B338" s="159" t="n">
        <v>1</v>
      </c>
      <c r="C338" s="155" t="s">
        <v>224</v>
      </c>
      <c r="G338" s="152" t="n">
        <v>33273</v>
      </c>
      <c r="H338" s="37" t="n">
        <v>57299</v>
      </c>
    </row>
    <row r="339" customFormat="false" ht="21.75" hidden="false" customHeight="false" outlineLevel="0" collapsed="false">
      <c r="A339" s="159" t="n">
        <v>2</v>
      </c>
      <c r="B339" s="159" t="n">
        <v>2</v>
      </c>
      <c r="C339" s="155" t="s">
        <v>225</v>
      </c>
      <c r="G339" s="152" t="n">
        <v>457.8</v>
      </c>
      <c r="H339" s="152" t="n">
        <v>2289</v>
      </c>
    </row>
    <row r="340" customFormat="false" ht="21.75" hidden="false" customHeight="false" outlineLevel="0" collapsed="false">
      <c r="A340" s="159" t="n">
        <v>3</v>
      </c>
      <c r="B340" s="159"/>
      <c r="C340" s="155" t="s">
        <v>226</v>
      </c>
      <c r="G340" s="152"/>
      <c r="H340" s="152" t="n">
        <v>39616</v>
      </c>
    </row>
    <row r="341" customFormat="false" ht="21.75" hidden="false" customHeight="false" outlineLevel="0" collapsed="false">
      <c r="A341" s="159" t="n">
        <v>4</v>
      </c>
      <c r="B341" s="159"/>
      <c r="C341" s="155" t="s">
        <v>227</v>
      </c>
      <c r="G341" s="152" t="n">
        <v>1540.7</v>
      </c>
      <c r="H341" s="152" t="n">
        <v>2054.7</v>
      </c>
    </row>
    <row r="342" customFormat="false" ht="21.75" hidden="false" customHeight="false" outlineLevel="0" collapsed="false">
      <c r="A342" s="159" t="n">
        <v>5</v>
      </c>
      <c r="B342" s="159"/>
      <c r="C342" s="155" t="s">
        <v>228</v>
      </c>
      <c r="G342" s="152" t="n">
        <v>4385.65</v>
      </c>
      <c r="H342" s="152" t="n">
        <v>6233.55</v>
      </c>
    </row>
    <row r="343" customFormat="false" ht="21.75" hidden="false" customHeight="false" outlineLevel="0" collapsed="false">
      <c r="A343" s="159" t="n">
        <v>6</v>
      </c>
      <c r="B343" s="159"/>
      <c r="C343" s="155" t="s">
        <v>229</v>
      </c>
      <c r="G343" s="152" t="n">
        <v>5262.78</v>
      </c>
      <c r="H343" s="152" t="n">
        <v>7480.26</v>
      </c>
    </row>
    <row r="344" customFormat="false" ht="21.75" hidden="false" customHeight="false" outlineLevel="0" collapsed="false">
      <c r="A344" s="159" t="n">
        <v>7</v>
      </c>
      <c r="B344" s="159"/>
      <c r="C344" s="155" t="s">
        <v>230</v>
      </c>
      <c r="G344" s="152"/>
      <c r="H344" s="152"/>
    </row>
    <row r="345" customFormat="false" ht="22.5" hidden="false" customHeight="false" outlineLevel="0" collapsed="false">
      <c r="B345" s="159"/>
      <c r="D345" s="140" t="s">
        <v>67</v>
      </c>
      <c r="E345" s="160"/>
      <c r="G345" s="166" t="n">
        <f aca="false">SUM(G338:G344)</f>
        <v>44919.93</v>
      </c>
      <c r="H345" s="166" t="n">
        <f aca="false">SUM(H338:H344)</f>
        <v>114972.51</v>
      </c>
    </row>
    <row r="346" customFormat="false" ht="22.5" hidden="false" customHeight="false" outlineLevel="0" collapsed="false">
      <c r="F346" s="37"/>
      <c r="H346" s="37"/>
    </row>
    <row r="347" customFormat="false" ht="21.75" hidden="false" customHeight="false" outlineLevel="0" collapsed="false">
      <c r="G347" s="37"/>
      <c r="H347" s="154" t="s">
        <v>231</v>
      </c>
    </row>
    <row r="348" customFormat="false" ht="21.75" hidden="false" customHeight="false" outlineLevel="0" collapsed="false">
      <c r="C348" s="4" t="s">
        <v>0</v>
      </c>
      <c r="D348" s="4"/>
      <c r="E348" s="4"/>
      <c r="F348" s="4"/>
      <c r="G348" s="4"/>
      <c r="H348" s="4"/>
      <c r="I348" s="4"/>
    </row>
    <row r="349" customFormat="false" ht="21.75" hidden="false" customHeight="false" outlineLevel="0" collapsed="false">
      <c r="C349" s="4" t="s">
        <v>214</v>
      </c>
      <c r="D349" s="4"/>
      <c r="E349" s="4"/>
      <c r="F349" s="4"/>
      <c r="G349" s="4"/>
      <c r="H349" s="4"/>
      <c r="I349" s="4"/>
    </row>
    <row r="350" customFormat="false" ht="21.75" hidden="false" customHeight="false" outlineLevel="0" collapsed="false">
      <c r="C350" s="4" t="s">
        <v>250</v>
      </c>
      <c r="D350" s="4"/>
      <c r="E350" s="4"/>
      <c r="F350" s="4"/>
      <c r="G350" s="4"/>
      <c r="H350" s="4"/>
      <c r="I350" s="4"/>
    </row>
    <row r="351" customFormat="false" ht="21.75" hidden="false" customHeight="false" outlineLevel="0" collapsed="false">
      <c r="C351" s="56"/>
      <c r="D351" s="56"/>
      <c r="E351" s="56"/>
      <c r="F351" s="56"/>
      <c r="G351" s="164" t="s">
        <v>222</v>
      </c>
      <c r="H351" s="165" t="s">
        <v>203</v>
      </c>
      <c r="I351" s="56"/>
    </row>
    <row r="352" customFormat="false" ht="21.75" hidden="false" customHeight="false" outlineLevel="0" collapsed="false">
      <c r="G352" s="39" t="s">
        <v>223</v>
      </c>
      <c r="H352" s="39" t="s">
        <v>223</v>
      </c>
    </row>
    <row r="353" customFormat="false" ht="21.75" hidden="false" customHeight="false" outlineLevel="0" collapsed="false">
      <c r="A353" s="0" t="n">
        <v>1</v>
      </c>
      <c r="C353" s="155" t="s">
        <v>224</v>
      </c>
      <c r="G353" s="84"/>
      <c r="H353" s="37" t="n">
        <v>1524</v>
      </c>
    </row>
    <row r="354" customFormat="false" ht="21.75" hidden="false" customHeight="false" outlineLevel="0" collapsed="false">
      <c r="A354" s="0" t="n">
        <v>2</v>
      </c>
      <c r="C354" s="155" t="s">
        <v>232</v>
      </c>
      <c r="G354" s="84"/>
      <c r="H354" s="37"/>
    </row>
    <row r="355" customFormat="false" ht="21.75" hidden="false" customHeight="false" outlineLevel="0" collapsed="false">
      <c r="A355" s="0" t="n">
        <v>3</v>
      </c>
      <c r="B355" s="0" t="n">
        <v>1</v>
      </c>
      <c r="C355" s="155" t="s">
        <v>225</v>
      </c>
      <c r="G355" s="37" t="n">
        <v>457.8</v>
      </c>
      <c r="H355" s="37" t="n">
        <v>2289</v>
      </c>
    </row>
    <row r="356" customFormat="false" ht="21.75" hidden="false" customHeight="false" outlineLevel="0" collapsed="false">
      <c r="A356" s="0" t="n">
        <v>4</v>
      </c>
      <c r="C356" s="155" t="s">
        <v>233</v>
      </c>
      <c r="G356" s="152" t="n">
        <v>4437.67</v>
      </c>
      <c r="H356" s="152" t="n">
        <v>70817.2</v>
      </c>
    </row>
    <row r="357" customFormat="false" ht="21.75" hidden="false" customHeight="false" outlineLevel="0" collapsed="false">
      <c r="A357" s="0" t="n">
        <v>5</v>
      </c>
      <c r="C357" s="155" t="s">
        <v>228</v>
      </c>
      <c r="G357" s="152"/>
      <c r="H357" s="37"/>
    </row>
    <row r="358" customFormat="false" ht="21.75" hidden="false" customHeight="false" outlineLevel="0" collapsed="false">
      <c r="A358" s="0" t="n">
        <v>6</v>
      </c>
      <c r="C358" s="155" t="s">
        <v>229</v>
      </c>
      <c r="G358" s="152"/>
      <c r="H358" s="37"/>
    </row>
    <row r="359" customFormat="false" ht="21.75" hidden="false" customHeight="false" outlineLevel="0" collapsed="false">
      <c r="A359" s="0" t="n">
        <v>7</v>
      </c>
      <c r="C359" s="155" t="s">
        <v>234</v>
      </c>
      <c r="G359" s="152"/>
      <c r="H359" s="37"/>
    </row>
    <row r="360" customFormat="false" ht="22.5" hidden="false" customHeight="false" outlineLevel="0" collapsed="false">
      <c r="B360" s="159"/>
      <c r="D360" s="140" t="s">
        <v>67</v>
      </c>
      <c r="E360" s="160"/>
      <c r="G360" s="167" t="n">
        <f aca="false">SUM(G353:G359)</f>
        <v>4895.47</v>
      </c>
      <c r="H360" s="168" t="n">
        <f aca="false">SUM(H353:H359)</f>
        <v>74630.2</v>
      </c>
    </row>
    <row r="361" customFormat="false" ht="22.5" hidden="false" customHeight="false" outlineLevel="0" collapsed="false">
      <c r="E361" s="160"/>
      <c r="G361" s="169"/>
      <c r="H361" s="169"/>
    </row>
  </sheetData>
  <mergeCells count="43">
    <mergeCell ref="C1:H1"/>
    <mergeCell ref="C2:H2"/>
    <mergeCell ref="C4:H4"/>
    <mergeCell ref="F5:H5"/>
    <mergeCell ref="C6:D6"/>
    <mergeCell ref="G6:G8"/>
    <mergeCell ref="E7:F7"/>
    <mergeCell ref="E9:F9"/>
    <mergeCell ref="E10:F10"/>
    <mergeCell ref="C48:D48"/>
    <mergeCell ref="G48:G50"/>
    <mergeCell ref="E49:F49"/>
    <mergeCell ref="E82:F82"/>
    <mergeCell ref="C84:H84"/>
    <mergeCell ref="C86:D86"/>
    <mergeCell ref="G86:G88"/>
    <mergeCell ref="E87:F87"/>
    <mergeCell ref="A134:B134"/>
    <mergeCell ref="C134:D134"/>
    <mergeCell ref="G134:G136"/>
    <mergeCell ref="E135:F135"/>
    <mergeCell ref="C179:D179"/>
    <mergeCell ref="G179:G181"/>
    <mergeCell ref="E180:F180"/>
    <mergeCell ref="C219:D219"/>
    <mergeCell ref="G219:G221"/>
    <mergeCell ref="E220:F220"/>
    <mergeCell ref="E244:F244"/>
    <mergeCell ref="E245:F245"/>
    <mergeCell ref="E247:F247"/>
    <mergeCell ref="E248:F248"/>
    <mergeCell ref="E264:F264"/>
    <mergeCell ref="G264:H264"/>
    <mergeCell ref="B289:I289"/>
    <mergeCell ref="B290:I290"/>
    <mergeCell ref="B291:I291"/>
    <mergeCell ref="G293:H293"/>
    <mergeCell ref="C333:I333"/>
    <mergeCell ref="C334:I334"/>
    <mergeCell ref="C335:I335"/>
    <mergeCell ref="C348:I348"/>
    <mergeCell ref="C349:I349"/>
    <mergeCell ref="C350:I350"/>
  </mergeCells>
  <printOptions headings="false" gridLines="false" gridLinesSet="true" horizontalCentered="false" verticalCentered="false"/>
  <pageMargins left="0.354166666666667" right="0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2"/>
  <sheetViews>
    <sheetView showFormulas="false" showGridLines="true" showRowColHeaders="true" showZeros="true" rightToLeft="false" tabSelected="false" showOutlineSymbols="true" defaultGridColor="true" view="pageBreakPreview" topLeftCell="C347" colorId="64" zoomScale="100" zoomScaleNormal="100" zoomScalePageLayoutView="100" workbookViewId="0">
      <selection pane="topLeft" activeCell="H363" activeCellId="0" sqref="H36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6.28"/>
    <col collapsed="false" customWidth="true" hidden="false" outlineLevel="0" max="3" min="3" style="0" width="14.42"/>
    <col collapsed="false" customWidth="true" hidden="false" outlineLevel="0" max="4" min="4" style="0" width="14.28"/>
    <col collapsed="false" customWidth="true" hidden="false" outlineLevel="0" max="5" min="5" style="0" width="4.28"/>
    <col collapsed="false" customWidth="true" hidden="false" outlineLevel="0" max="6" min="6" style="0" width="36.28"/>
    <col collapsed="false" customWidth="true" hidden="false" outlineLevel="0" max="7" min="7" style="0" width="11.28"/>
    <col collapsed="false" customWidth="true" hidden="false" outlineLevel="0" max="8" min="8" style="0" width="15.85"/>
  </cols>
  <sheetData>
    <row r="1" customFormat="false" ht="21.75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21.75" hidden="false" customHeight="false" outlineLevel="0" collapsed="false">
      <c r="C2" s="1" t="s">
        <v>1</v>
      </c>
      <c r="D2" s="1"/>
      <c r="E2" s="1"/>
      <c r="F2" s="1"/>
      <c r="G2" s="1"/>
      <c r="H2" s="1"/>
    </row>
    <row r="3" customFormat="false" ht="21.75" hidden="false" customHeight="false" outlineLevel="0" collapsed="false">
      <c r="C3" s="3"/>
      <c r="D3" s="3"/>
      <c r="E3" s="3"/>
      <c r="F3" s="3"/>
      <c r="G3" s="3" t="s">
        <v>2</v>
      </c>
      <c r="H3" s="3"/>
    </row>
    <row r="4" customFormat="false" ht="21.75" hidden="false" customHeight="false" outlineLevel="0" collapsed="false">
      <c r="C4" s="4" t="s">
        <v>3</v>
      </c>
      <c r="D4" s="4"/>
      <c r="E4" s="4"/>
      <c r="F4" s="4"/>
      <c r="G4" s="4"/>
      <c r="H4" s="4"/>
    </row>
    <row r="5" customFormat="false" ht="22.5" hidden="false" customHeight="false" outlineLevel="0" collapsed="false">
      <c r="C5" s="5"/>
      <c r="D5" s="5"/>
      <c r="E5" s="5"/>
      <c r="F5" s="6" t="s">
        <v>251</v>
      </c>
      <c r="G5" s="6"/>
      <c r="H5" s="6"/>
    </row>
    <row r="6" customFormat="false" ht="23.25" hidden="false" customHeight="true" outlineLevel="0" collapsed="false">
      <c r="C6" s="7" t="s">
        <v>5</v>
      </c>
      <c r="D6" s="7"/>
      <c r="E6" s="73"/>
      <c r="F6" s="9"/>
      <c r="G6" s="10" t="s">
        <v>6</v>
      </c>
      <c r="H6" s="11" t="s">
        <v>7</v>
      </c>
    </row>
    <row r="7" customFormat="false" ht="21.75" hidden="false" customHeight="false" outlineLevel="0" collapsed="false">
      <c r="C7" s="12" t="s">
        <v>8</v>
      </c>
      <c r="D7" s="13" t="s">
        <v>9</v>
      </c>
      <c r="E7" s="14" t="s">
        <v>10</v>
      </c>
      <c r="F7" s="14"/>
      <c r="G7" s="10"/>
      <c r="H7" s="14" t="s">
        <v>9</v>
      </c>
    </row>
    <row r="8" customFormat="false" ht="22.5" hidden="false" customHeight="false" outlineLevel="0" collapsed="false">
      <c r="C8" s="15" t="s">
        <v>11</v>
      </c>
      <c r="D8" s="16" t="s">
        <v>11</v>
      </c>
      <c r="E8" s="17"/>
      <c r="F8" s="18"/>
      <c r="G8" s="10"/>
      <c r="H8" s="15" t="s">
        <v>11</v>
      </c>
    </row>
    <row r="9" customFormat="false" ht="22.5" hidden="false" customHeight="false" outlineLevel="0" collapsed="false">
      <c r="C9" s="19"/>
      <c r="D9" s="20" t="n">
        <v>33339340.75</v>
      </c>
      <c r="E9" s="21" t="s">
        <v>12</v>
      </c>
      <c r="F9" s="21"/>
      <c r="G9" s="22"/>
      <c r="H9" s="23" t="n">
        <v>47252823.01</v>
      </c>
    </row>
    <row r="10" customFormat="false" ht="21.75" hidden="false" customHeight="false" outlineLevel="0" collapsed="false">
      <c r="C10" s="19"/>
      <c r="D10" s="24"/>
      <c r="E10" s="25" t="s">
        <v>13</v>
      </c>
      <c r="F10" s="25"/>
      <c r="G10" s="26"/>
      <c r="H10" s="19"/>
    </row>
    <row r="11" customFormat="false" ht="21.75" hidden="false" customHeight="false" outlineLevel="0" collapsed="false">
      <c r="C11" s="19" t="n">
        <v>30000</v>
      </c>
      <c r="D11" s="27" t="n">
        <v>33470</v>
      </c>
      <c r="E11" s="28"/>
      <c r="F11" s="29" t="s">
        <v>14</v>
      </c>
      <c r="G11" s="30" t="n">
        <v>411000</v>
      </c>
      <c r="H11" s="19" t="n">
        <v>12320</v>
      </c>
    </row>
    <row r="12" customFormat="false" ht="21.75" hidden="false" customHeight="false" outlineLevel="0" collapsed="false">
      <c r="C12" s="19" t="n">
        <v>207000</v>
      </c>
      <c r="D12" s="27" t="n">
        <v>184278.95</v>
      </c>
      <c r="E12" s="28"/>
      <c r="F12" s="29" t="s">
        <v>15</v>
      </c>
      <c r="G12" s="30" t="n">
        <v>411002</v>
      </c>
      <c r="H12" s="31" t="n">
        <v>73321.76</v>
      </c>
    </row>
    <row r="13" customFormat="false" ht="21.75" hidden="false" customHeight="false" outlineLevel="0" collapsed="false">
      <c r="C13" s="19" t="n">
        <v>3300</v>
      </c>
      <c r="D13" s="27" t="n">
        <v>3600</v>
      </c>
      <c r="E13" s="28"/>
      <c r="F13" s="29" t="s">
        <v>16</v>
      </c>
      <c r="G13" s="30" t="n">
        <v>411003</v>
      </c>
      <c r="H13" s="31" t="n">
        <v>1200</v>
      </c>
    </row>
    <row r="14" customFormat="false" ht="21.75" hidden="false" customHeight="false" outlineLevel="0" collapsed="false">
      <c r="C14" s="19" t="n">
        <v>1300</v>
      </c>
      <c r="D14" s="27" t="n">
        <v>1010</v>
      </c>
      <c r="E14" s="28"/>
      <c r="F14" s="29" t="s">
        <v>17</v>
      </c>
      <c r="G14" s="30" t="n">
        <v>411004</v>
      </c>
      <c r="H14" s="27" t="n">
        <v>290</v>
      </c>
    </row>
    <row r="15" customFormat="false" ht="21.75" hidden="false" customHeight="false" outlineLevel="0" collapsed="false">
      <c r="C15" s="19" t="n">
        <v>2000</v>
      </c>
      <c r="D15" s="27" t="n">
        <v>1554</v>
      </c>
      <c r="E15" s="28"/>
      <c r="F15" s="32" t="s">
        <v>18</v>
      </c>
      <c r="G15" s="30" t="n">
        <v>412101</v>
      </c>
      <c r="H15" s="27" t="n">
        <v>456</v>
      </c>
    </row>
    <row r="16" customFormat="false" ht="21.75" hidden="false" customHeight="false" outlineLevel="0" collapsed="false">
      <c r="C16" s="19" t="n">
        <v>46000</v>
      </c>
      <c r="D16" s="27" t="n">
        <v>40850</v>
      </c>
      <c r="E16" s="28"/>
      <c r="F16" s="29" t="s">
        <v>19</v>
      </c>
      <c r="G16" s="30" t="n">
        <v>412108</v>
      </c>
      <c r="H16" s="27" t="n">
        <v>12550</v>
      </c>
    </row>
    <row r="17" customFormat="false" ht="21.75" hidden="false" customHeight="false" outlineLevel="0" collapsed="false">
      <c r="C17" s="19" t="n">
        <v>50000</v>
      </c>
      <c r="D17" s="27" t="n">
        <f aca="false">+H17</f>
        <v>0</v>
      </c>
      <c r="E17" s="24"/>
      <c r="F17" s="29" t="s">
        <v>20</v>
      </c>
      <c r="G17" s="30" t="n">
        <v>412210</v>
      </c>
      <c r="H17" s="27"/>
    </row>
    <row r="18" customFormat="false" ht="21.75" hidden="false" customHeight="false" outlineLevel="0" collapsed="false">
      <c r="C18" s="19" t="n">
        <v>91470</v>
      </c>
      <c r="D18" s="27" t="n">
        <v>160940</v>
      </c>
      <c r="E18" s="24"/>
      <c r="F18" s="29" t="s">
        <v>21</v>
      </c>
      <c r="G18" s="30" t="n">
        <v>412303</v>
      </c>
      <c r="H18" s="27" t="n">
        <v>56400</v>
      </c>
    </row>
    <row r="19" customFormat="false" ht="21.75" hidden="false" customHeight="false" outlineLevel="0" collapsed="false">
      <c r="C19" s="19" t="n">
        <v>115000</v>
      </c>
      <c r="D19" s="27" t="n">
        <v>42877.7</v>
      </c>
      <c r="E19" s="24"/>
      <c r="F19" s="29" t="s">
        <v>22</v>
      </c>
      <c r="G19" s="33" t="n">
        <v>413003</v>
      </c>
      <c r="H19" s="27" t="n">
        <v>42877.7</v>
      </c>
    </row>
    <row r="20" customFormat="false" ht="21.75" hidden="false" customHeight="false" outlineLevel="0" collapsed="false">
      <c r="C20" s="19" t="n">
        <v>158200</v>
      </c>
      <c r="D20" s="27" t="n">
        <v>39000</v>
      </c>
      <c r="E20" s="24"/>
      <c r="F20" s="29" t="s">
        <v>23</v>
      </c>
      <c r="G20" s="33" t="n">
        <v>415004</v>
      </c>
      <c r="H20" s="27" t="n">
        <v>1000</v>
      </c>
    </row>
    <row r="21" customFormat="false" ht="21.75" hidden="false" customHeight="false" outlineLevel="0" collapsed="false">
      <c r="C21" s="19" t="n">
        <v>540</v>
      </c>
      <c r="D21" s="27" t="n">
        <f aca="false">+H21</f>
        <v>0</v>
      </c>
      <c r="E21" s="24"/>
      <c r="F21" s="29" t="s">
        <v>24</v>
      </c>
      <c r="G21" s="33" t="n">
        <v>415999</v>
      </c>
      <c r="H21" s="27"/>
    </row>
    <row r="22" customFormat="false" ht="21.75" hidden="false" customHeight="false" outlineLevel="0" collapsed="false">
      <c r="C22" s="19" t="n">
        <v>1900</v>
      </c>
      <c r="D22" s="27" t="n">
        <f aca="false">+H22</f>
        <v>0</v>
      </c>
      <c r="E22" s="24"/>
      <c r="F22" s="29" t="s">
        <v>25</v>
      </c>
      <c r="G22" s="33" t="n">
        <v>416000</v>
      </c>
      <c r="H22" s="27"/>
    </row>
    <row r="23" customFormat="false" ht="21.75" hidden="false" customHeight="false" outlineLevel="0" collapsed="false">
      <c r="C23" s="19"/>
      <c r="D23" s="27" t="n">
        <v>3200</v>
      </c>
      <c r="E23" s="24"/>
      <c r="F23" s="29" t="s">
        <v>26</v>
      </c>
      <c r="G23" s="33" t="n">
        <v>416000</v>
      </c>
      <c r="H23" s="27" t="n">
        <v>300</v>
      </c>
    </row>
    <row r="24" customFormat="false" ht="21.75" hidden="false" customHeight="false" outlineLevel="0" collapsed="false">
      <c r="C24" s="19" t="n">
        <v>5118790</v>
      </c>
      <c r="D24" s="27" t="n">
        <v>1881965.28</v>
      </c>
      <c r="E24" s="24"/>
      <c r="F24" s="29" t="s">
        <v>27</v>
      </c>
      <c r="G24" s="33" t="n">
        <v>421002</v>
      </c>
      <c r="H24" s="27" t="n">
        <v>975011.31</v>
      </c>
    </row>
    <row r="25" customFormat="false" ht="21.75" hidden="false" customHeight="false" outlineLevel="0" collapsed="false">
      <c r="C25" s="19" t="n">
        <v>2583500</v>
      </c>
      <c r="D25" s="27" t="n">
        <v>1357487.79</v>
      </c>
      <c r="E25" s="24"/>
      <c r="F25" s="29" t="s">
        <v>28</v>
      </c>
      <c r="G25" s="33" t="n">
        <v>421004</v>
      </c>
      <c r="H25" s="27" t="n">
        <v>236117.86</v>
      </c>
    </row>
    <row r="26" customFormat="false" ht="21.75" hidden="false" customHeight="false" outlineLevel="0" collapsed="false">
      <c r="C26" s="19" t="n">
        <v>1737000</v>
      </c>
      <c r="D26" s="27" t="n">
        <v>1234062.93</v>
      </c>
      <c r="E26" s="24"/>
      <c r="F26" s="29" t="s">
        <v>29</v>
      </c>
      <c r="G26" s="33" t="n">
        <v>421006</v>
      </c>
      <c r="H26" s="27" t="n">
        <v>519455.94</v>
      </c>
    </row>
    <row r="27" customFormat="false" ht="21.75" hidden="false" customHeight="false" outlineLevel="0" collapsed="false">
      <c r="C27" s="19" t="n">
        <v>3407300</v>
      </c>
      <c r="D27" s="27" t="n">
        <v>2048826.14</v>
      </c>
      <c r="E27" s="24"/>
      <c r="F27" s="29" t="s">
        <v>30</v>
      </c>
      <c r="G27" s="33" t="n">
        <v>421007</v>
      </c>
      <c r="H27" s="27" t="n">
        <v>185916.5</v>
      </c>
    </row>
    <row r="28" customFormat="false" ht="21.75" hidden="false" customHeight="false" outlineLevel="0" collapsed="false">
      <c r="C28" s="19" t="n">
        <v>38670</v>
      </c>
      <c r="D28" s="27" t="n">
        <v>77758.81</v>
      </c>
      <c r="E28" s="24"/>
      <c r="F28" s="29" t="s">
        <v>31</v>
      </c>
      <c r="G28" s="33" t="n">
        <v>421011</v>
      </c>
      <c r="H28" s="27" t="n">
        <v>15459.48</v>
      </c>
    </row>
    <row r="29" customFormat="false" ht="21.75" hidden="false" customHeight="false" outlineLevel="0" collapsed="false">
      <c r="C29" s="19" t="n">
        <v>120000</v>
      </c>
      <c r="D29" s="27" t="n">
        <v>57470.9</v>
      </c>
      <c r="E29" s="24"/>
      <c r="F29" s="29" t="s">
        <v>32</v>
      </c>
      <c r="G29" s="33" t="n">
        <v>421012</v>
      </c>
      <c r="H29" s="27" t="n">
        <v>27285.36</v>
      </c>
    </row>
    <row r="30" customFormat="false" ht="21.75" hidden="false" customHeight="false" outlineLevel="0" collapsed="false">
      <c r="C30" s="19" t="n">
        <v>262040</v>
      </c>
      <c r="D30" s="27" t="n">
        <v>117117</v>
      </c>
      <c r="E30" s="24"/>
      <c r="F30" s="29" t="s">
        <v>33</v>
      </c>
      <c r="G30" s="33" t="n">
        <v>421015</v>
      </c>
      <c r="H30" s="27" t="n">
        <v>36550</v>
      </c>
    </row>
    <row r="31" customFormat="false" ht="21.75" hidden="false" customHeight="false" outlineLevel="0" collapsed="false">
      <c r="C31" s="19" t="n">
        <v>100</v>
      </c>
      <c r="D31" s="27" t="n">
        <f aca="false">+H31</f>
        <v>0</v>
      </c>
      <c r="E31" s="24"/>
      <c r="F31" s="29" t="s">
        <v>34</v>
      </c>
      <c r="G31" s="33"/>
      <c r="H31" s="27"/>
    </row>
    <row r="32" customFormat="false" ht="21.75" hidden="false" customHeight="false" outlineLevel="0" collapsed="false">
      <c r="C32" s="19" t="n">
        <v>25000</v>
      </c>
      <c r="D32" s="27" t="n">
        <v>73873.2</v>
      </c>
      <c r="E32" s="24"/>
      <c r="F32" s="29" t="s">
        <v>35</v>
      </c>
      <c r="G32" s="33" t="n">
        <v>421005</v>
      </c>
      <c r="H32" s="27"/>
    </row>
    <row r="33" customFormat="false" ht="21.75" hidden="false" customHeight="false" outlineLevel="0" collapsed="false">
      <c r="C33" s="19" t="n">
        <v>890</v>
      </c>
      <c r="D33" s="27" t="n">
        <f aca="false">+H33</f>
        <v>0</v>
      </c>
      <c r="E33" s="24"/>
      <c r="F33" s="29" t="s">
        <v>36</v>
      </c>
      <c r="G33" s="33" t="n">
        <v>421014</v>
      </c>
      <c r="H33" s="27"/>
    </row>
    <row r="34" customFormat="false" ht="21.75" hidden="false" customHeight="false" outlineLevel="0" collapsed="false">
      <c r="C34" s="19" t="n">
        <v>18600000</v>
      </c>
      <c r="D34" s="27" t="n">
        <v>15247283</v>
      </c>
      <c r="E34" s="24"/>
      <c r="F34" s="29" t="s">
        <v>37</v>
      </c>
      <c r="G34" s="33" t="n">
        <v>431002</v>
      </c>
      <c r="H34" s="27"/>
    </row>
    <row r="35" customFormat="false" ht="21.75" hidden="false" customHeight="false" outlineLevel="0" collapsed="false">
      <c r="C35" s="19"/>
      <c r="D35" s="27" t="n">
        <f aca="false">+H35</f>
        <v>0</v>
      </c>
      <c r="E35" s="24"/>
      <c r="F35" s="29" t="s">
        <v>38</v>
      </c>
      <c r="G35" s="33"/>
      <c r="H35" s="27"/>
    </row>
    <row r="36" customFormat="false" ht="21.75" hidden="false" customHeight="false" outlineLevel="0" collapsed="false">
      <c r="C36" s="19" t="n">
        <v>100000</v>
      </c>
      <c r="D36" s="27" t="n">
        <f aca="false">+H36</f>
        <v>0</v>
      </c>
      <c r="E36" s="24"/>
      <c r="F36" s="32" t="s">
        <v>39</v>
      </c>
      <c r="G36" s="30" t="n">
        <v>431003</v>
      </c>
      <c r="H36" s="27"/>
    </row>
    <row r="37" customFormat="false" ht="21.75" hidden="false" customHeight="false" outlineLevel="0" collapsed="false">
      <c r="C37" s="34" t="n">
        <f aca="false">SUM(C9:C36)</f>
        <v>32700000</v>
      </c>
      <c r="D37" s="34" t="n">
        <f aca="false">SUM(D11:D36)</f>
        <v>22606625.7</v>
      </c>
      <c r="E37" s="35"/>
      <c r="F37" s="36" t="s">
        <v>40</v>
      </c>
      <c r="G37" s="36"/>
      <c r="H37" s="34" t="n">
        <f aca="false">SUM(H11:H36)</f>
        <v>2196511.91</v>
      </c>
    </row>
    <row r="38" customFormat="false" ht="18.75" hidden="false" customHeight="true" outlineLevel="0" collapsed="false">
      <c r="C38" s="37"/>
      <c r="D38" s="37"/>
      <c r="E38" s="28"/>
      <c r="F38" s="28"/>
      <c r="G38" s="38"/>
      <c r="H38" s="37"/>
      <c r="I38" s="28"/>
    </row>
    <row r="39" customFormat="false" ht="21.75" hidden="true" customHeight="false" outlineLevel="0" collapsed="false">
      <c r="C39" s="37"/>
      <c r="D39" s="37"/>
      <c r="E39" s="28"/>
      <c r="F39" s="28"/>
      <c r="G39" s="38"/>
      <c r="H39" s="37"/>
      <c r="I39" s="28"/>
    </row>
    <row r="40" customFormat="false" ht="21.75" hidden="true" customHeight="false" outlineLevel="0" collapsed="false">
      <c r="C40" s="37"/>
      <c r="D40" s="37"/>
      <c r="E40" s="28"/>
      <c r="F40" s="28"/>
      <c r="G40" s="38"/>
      <c r="H40" s="37"/>
      <c r="I40" s="28"/>
    </row>
    <row r="41" customFormat="false" ht="18" hidden="true" customHeight="true" outlineLevel="0" collapsed="false">
      <c r="C41" s="37"/>
      <c r="D41" s="37"/>
      <c r="E41" s="28"/>
      <c r="F41" s="28"/>
      <c r="G41" s="38"/>
      <c r="H41" s="37"/>
      <c r="I41" s="28"/>
    </row>
    <row r="42" customFormat="false" ht="21.75" hidden="true" customHeight="false" outlineLevel="0" collapsed="false">
      <c r="C42" s="37"/>
      <c r="D42" s="37"/>
      <c r="E42" s="28"/>
      <c r="F42" s="28"/>
      <c r="G42" s="38"/>
      <c r="H42" s="37"/>
      <c r="I42" s="28"/>
    </row>
    <row r="43" customFormat="false" ht="0.75" hidden="true" customHeight="true" outlineLevel="0" collapsed="false">
      <c r="C43" s="37"/>
      <c r="D43" s="37"/>
      <c r="E43" s="28"/>
      <c r="F43" s="28"/>
      <c r="G43" s="38"/>
      <c r="H43" s="37"/>
      <c r="I43" s="28"/>
    </row>
    <row r="44" customFormat="false" ht="21.75" hidden="true" customHeight="false" outlineLevel="0" collapsed="false">
      <c r="C44" s="37"/>
      <c r="D44" s="37"/>
      <c r="E44" s="28"/>
      <c r="F44" s="28"/>
      <c r="G44" s="38"/>
      <c r="H44" s="37"/>
      <c r="I44" s="28"/>
    </row>
    <row r="45" customFormat="false" ht="2.25" hidden="true" customHeight="true" outlineLevel="0" collapsed="false">
      <c r="C45" s="37"/>
      <c r="D45" s="37"/>
      <c r="E45" s="28"/>
      <c r="F45" s="28"/>
      <c r="G45" s="38"/>
      <c r="H45" s="37"/>
      <c r="I45" s="28"/>
    </row>
    <row r="46" customFormat="false" ht="21.75" hidden="false" customHeight="false" outlineLevel="0" collapsed="false">
      <c r="C46" s="37"/>
      <c r="D46" s="37"/>
      <c r="E46" s="28"/>
      <c r="F46" s="39" t="s">
        <v>41</v>
      </c>
      <c r="G46" s="38"/>
      <c r="H46" s="37"/>
      <c r="I46" s="28"/>
    </row>
    <row r="47" customFormat="false" ht="22.5" hidden="false" customHeight="false" outlineLevel="0" collapsed="false">
      <c r="C47" s="40"/>
      <c r="D47" s="40"/>
      <c r="E47" s="5"/>
      <c r="F47" s="5"/>
      <c r="G47" s="38"/>
      <c r="H47" s="37"/>
      <c r="I47" s="28"/>
    </row>
    <row r="48" customFormat="false" ht="23.25" hidden="false" customHeight="true" outlineLevel="0" collapsed="false">
      <c r="C48" s="41" t="s">
        <v>5</v>
      </c>
      <c r="D48" s="41"/>
      <c r="E48" s="73"/>
      <c r="F48" s="9"/>
      <c r="G48" s="10" t="s">
        <v>6</v>
      </c>
      <c r="H48" s="11" t="s">
        <v>7</v>
      </c>
    </row>
    <row r="49" customFormat="false" ht="21.75" hidden="false" customHeight="false" outlineLevel="0" collapsed="false">
      <c r="C49" s="12" t="s">
        <v>8</v>
      </c>
      <c r="D49" s="13" t="s">
        <v>9</v>
      </c>
      <c r="E49" s="14" t="s">
        <v>10</v>
      </c>
      <c r="F49" s="14"/>
      <c r="G49" s="10"/>
      <c r="H49" s="14" t="s">
        <v>9</v>
      </c>
    </row>
    <row r="50" customFormat="false" ht="22.5" hidden="false" customHeight="false" outlineLevel="0" collapsed="false">
      <c r="C50" s="15" t="s">
        <v>11</v>
      </c>
      <c r="D50" s="16" t="s">
        <v>11</v>
      </c>
      <c r="E50" s="17"/>
      <c r="F50" s="18"/>
      <c r="G50" s="10"/>
      <c r="H50" s="15" t="s">
        <v>11</v>
      </c>
    </row>
    <row r="51" customFormat="false" ht="22.5" hidden="false" customHeight="false" outlineLevel="0" collapsed="false">
      <c r="C51" s="37"/>
      <c r="D51" s="42" t="n">
        <v>460320</v>
      </c>
      <c r="E51" s="28"/>
      <c r="F51" s="29" t="s">
        <v>42</v>
      </c>
      <c r="G51" s="33" t="n">
        <v>110605</v>
      </c>
      <c r="H51" s="27" t="n">
        <v>177080</v>
      </c>
    </row>
    <row r="52" customFormat="false" ht="21.75" hidden="false" customHeight="false" outlineLevel="0" collapsed="false">
      <c r="C52" s="37"/>
      <c r="D52" s="27" t="n">
        <v>1967000</v>
      </c>
      <c r="E52" s="28"/>
      <c r="F52" s="29" t="s">
        <v>43</v>
      </c>
      <c r="G52" s="33" t="n">
        <v>110606</v>
      </c>
      <c r="H52" s="27"/>
    </row>
    <row r="53" customFormat="false" ht="21.75" hidden="false" customHeight="false" outlineLevel="0" collapsed="false">
      <c r="C53" s="37"/>
      <c r="D53" s="27"/>
      <c r="E53" s="28"/>
      <c r="F53" s="29" t="s">
        <v>44</v>
      </c>
      <c r="G53" s="33" t="n">
        <v>3000</v>
      </c>
      <c r="H53" s="27"/>
    </row>
    <row r="54" customFormat="false" ht="21.75" hidden="false" customHeight="false" outlineLevel="0" collapsed="false">
      <c r="C54" s="37"/>
      <c r="D54" s="27"/>
      <c r="E54" s="28"/>
      <c r="F54" s="29" t="s">
        <v>45</v>
      </c>
      <c r="G54" s="33" t="n">
        <v>3000</v>
      </c>
      <c r="H54" s="27"/>
    </row>
    <row r="55" customFormat="false" ht="21.75" hidden="false" customHeight="false" outlineLevel="0" collapsed="false">
      <c r="C55" s="37"/>
      <c r="D55" s="27" t="n">
        <v>1830</v>
      </c>
      <c r="E55" s="28"/>
      <c r="F55" s="26" t="s">
        <v>46</v>
      </c>
      <c r="G55" s="33" t="n">
        <v>441002</v>
      </c>
      <c r="H55" s="27" t="n">
        <v>915</v>
      </c>
    </row>
    <row r="56" customFormat="false" ht="21.75" hidden="false" customHeight="false" outlineLevel="0" collapsed="false">
      <c r="C56" s="37"/>
      <c r="D56" s="27" t="n">
        <v>91560</v>
      </c>
      <c r="E56" s="28"/>
      <c r="F56" s="26" t="s">
        <v>47</v>
      </c>
      <c r="G56" s="33" t="n">
        <v>441002</v>
      </c>
      <c r="H56" s="27" t="n">
        <v>45780</v>
      </c>
    </row>
    <row r="57" customFormat="false" ht="21.75" hidden="false" customHeight="false" outlineLevel="0" collapsed="false">
      <c r="C57" s="37"/>
      <c r="D57" s="27" t="n">
        <v>2746.8</v>
      </c>
      <c r="E57" s="28"/>
      <c r="F57" s="26" t="s">
        <v>48</v>
      </c>
      <c r="G57" s="33" t="n">
        <v>441002</v>
      </c>
      <c r="H57" s="27" t="n">
        <v>1373.4</v>
      </c>
    </row>
    <row r="58" customFormat="false" ht="21.75" hidden="false" customHeight="false" outlineLevel="0" collapsed="false">
      <c r="C58" s="37"/>
      <c r="D58" s="27" t="n">
        <v>473670</v>
      </c>
      <c r="E58" s="28"/>
      <c r="F58" s="26" t="s">
        <v>49</v>
      </c>
      <c r="G58" s="33" t="n">
        <v>441001</v>
      </c>
      <c r="H58" s="27" t="n">
        <v>158380</v>
      </c>
    </row>
    <row r="59" customFormat="false" ht="21.75" hidden="false" customHeight="false" outlineLevel="0" collapsed="false">
      <c r="C59" s="37"/>
      <c r="D59" s="27" t="n">
        <v>116730</v>
      </c>
      <c r="E59" s="28"/>
      <c r="F59" s="26" t="s">
        <v>50</v>
      </c>
      <c r="G59" s="33" t="n">
        <v>441001</v>
      </c>
      <c r="H59" s="27" t="n">
        <v>38420</v>
      </c>
    </row>
    <row r="60" customFormat="false" ht="21.75" hidden="false" customHeight="false" outlineLevel="0" collapsed="false">
      <c r="C60" s="37"/>
      <c r="D60" s="27" t="n">
        <v>29520</v>
      </c>
      <c r="E60" s="28"/>
      <c r="F60" s="26" t="s">
        <v>51</v>
      </c>
      <c r="G60" s="33" t="n">
        <v>441001</v>
      </c>
      <c r="H60" s="27" t="n">
        <v>9840</v>
      </c>
    </row>
    <row r="61" customFormat="false" ht="21.75" hidden="false" customHeight="false" outlineLevel="0" collapsed="false">
      <c r="C61" s="37"/>
      <c r="D61" s="27"/>
      <c r="E61" s="28"/>
      <c r="F61" s="43" t="s">
        <v>52</v>
      </c>
      <c r="G61" s="33" t="n">
        <v>441001</v>
      </c>
      <c r="H61" s="27"/>
    </row>
    <row r="62" customFormat="false" ht="21.75" hidden="false" customHeight="false" outlineLevel="0" collapsed="false">
      <c r="C62" s="37"/>
      <c r="D62" s="27" t="n">
        <v>4137000</v>
      </c>
      <c r="E62" s="28"/>
      <c r="F62" s="26" t="s">
        <v>53</v>
      </c>
      <c r="G62" s="33" t="n">
        <v>441001</v>
      </c>
      <c r="H62" s="27"/>
    </row>
    <row r="63" customFormat="false" ht="21.75" hidden="false" customHeight="false" outlineLevel="0" collapsed="false">
      <c r="C63" s="37"/>
      <c r="D63" s="27" t="n">
        <v>863500</v>
      </c>
      <c r="E63" s="28"/>
      <c r="F63" s="26" t="s">
        <v>54</v>
      </c>
      <c r="G63" s="33" t="n">
        <v>441001</v>
      </c>
      <c r="H63" s="27"/>
    </row>
    <row r="64" customFormat="false" ht="21.75" hidden="false" customHeight="false" outlineLevel="0" collapsed="false">
      <c r="C64" s="37"/>
      <c r="D64" s="27"/>
      <c r="E64" s="28"/>
      <c r="F64" s="26" t="s">
        <v>55</v>
      </c>
      <c r="G64" s="33" t="n">
        <v>441001</v>
      </c>
      <c r="H64" s="27"/>
    </row>
    <row r="65" customFormat="false" ht="21.75" hidden="false" customHeight="false" outlineLevel="0" collapsed="false">
      <c r="C65" s="37"/>
      <c r="D65" s="27"/>
      <c r="E65" s="28"/>
      <c r="F65" s="26" t="s">
        <v>56</v>
      </c>
      <c r="G65" s="33" t="n">
        <v>441001</v>
      </c>
      <c r="H65" s="27"/>
    </row>
    <row r="66" customFormat="false" ht="21.75" hidden="false" customHeight="false" outlineLevel="0" collapsed="false">
      <c r="C66" s="37"/>
      <c r="D66" s="27"/>
      <c r="E66" s="28"/>
      <c r="F66" s="26" t="s">
        <v>57</v>
      </c>
      <c r="G66" s="33" t="n">
        <v>441001</v>
      </c>
      <c r="H66" s="27"/>
    </row>
    <row r="67" customFormat="false" ht="21.75" hidden="false" customHeight="false" outlineLevel="0" collapsed="false">
      <c r="C67" s="37"/>
      <c r="D67" s="27" t="n">
        <v>2448383.04</v>
      </c>
      <c r="E67" s="28"/>
      <c r="F67" s="43" t="s">
        <v>252</v>
      </c>
      <c r="G67" s="33" t="n">
        <v>11201</v>
      </c>
      <c r="H67" s="27" t="n">
        <v>2448383.04</v>
      </c>
    </row>
    <row r="68" customFormat="false" ht="21.75" hidden="false" customHeight="false" outlineLevel="0" collapsed="false">
      <c r="C68" s="37"/>
      <c r="D68" s="27" t="n">
        <v>310000</v>
      </c>
      <c r="E68" s="28"/>
      <c r="F68" s="43" t="s">
        <v>59</v>
      </c>
      <c r="G68" s="33"/>
      <c r="H68" s="27"/>
    </row>
    <row r="69" customFormat="false" ht="21.75" hidden="false" customHeight="false" outlineLevel="0" collapsed="false">
      <c r="C69" s="37"/>
      <c r="D69" s="27" t="n">
        <v>2170</v>
      </c>
      <c r="E69" s="28"/>
      <c r="F69" s="29" t="s">
        <v>60</v>
      </c>
      <c r="G69" s="33" t="n">
        <v>300000</v>
      </c>
      <c r="H69" s="27"/>
    </row>
    <row r="70" customFormat="false" ht="21.75" hidden="false" customHeight="false" outlineLevel="0" collapsed="false">
      <c r="C70" s="37"/>
      <c r="D70" s="27" t="n">
        <v>238484.99</v>
      </c>
      <c r="E70" s="28"/>
      <c r="F70" s="29" t="s">
        <v>61</v>
      </c>
      <c r="G70" s="33" t="n">
        <v>230199</v>
      </c>
      <c r="H70" s="27" t="n">
        <v>123512.48</v>
      </c>
    </row>
    <row r="71" customFormat="false" ht="21.75" hidden="false" customHeight="false" outlineLevel="0" collapsed="false">
      <c r="C71" s="37"/>
      <c r="D71" s="27"/>
      <c r="E71" s="28"/>
      <c r="F71" s="29" t="s">
        <v>62</v>
      </c>
      <c r="G71" s="38" t="n">
        <v>210402</v>
      </c>
      <c r="H71" s="27"/>
    </row>
    <row r="72" customFormat="false" ht="21.75" hidden="false" customHeight="false" outlineLevel="0" collapsed="false">
      <c r="C72" s="37"/>
      <c r="D72" s="27"/>
      <c r="E72" s="28"/>
      <c r="F72" s="29" t="s">
        <v>63</v>
      </c>
      <c r="G72" s="38" t="n">
        <v>210500</v>
      </c>
      <c r="H72" s="27"/>
    </row>
    <row r="73" customFormat="false" ht="21.75" hidden="false" customHeight="false" outlineLevel="0" collapsed="false">
      <c r="C73" s="37"/>
      <c r="D73" s="27"/>
      <c r="E73" s="28"/>
      <c r="F73" s="29" t="s">
        <v>64</v>
      </c>
      <c r="G73" s="38" t="n">
        <v>440100</v>
      </c>
      <c r="H73" s="27"/>
    </row>
    <row r="74" customFormat="false" ht="21.75" hidden="false" customHeight="false" outlineLevel="0" collapsed="false">
      <c r="C74" s="37"/>
      <c r="D74" s="27"/>
      <c r="E74" s="28"/>
      <c r="F74" s="29" t="s">
        <v>65</v>
      </c>
      <c r="G74" s="38" t="n">
        <v>440100</v>
      </c>
      <c r="H74" s="27"/>
    </row>
    <row r="75" customFormat="false" ht="21.75" hidden="false" customHeight="false" outlineLevel="0" collapsed="false">
      <c r="C75" s="37"/>
      <c r="D75" s="44"/>
      <c r="E75" s="28"/>
      <c r="F75" s="32" t="s">
        <v>66</v>
      </c>
      <c r="G75" s="38" t="n">
        <v>440100</v>
      </c>
      <c r="H75" s="44"/>
    </row>
    <row r="76" customFormat="false" ht="21.75" hidden="false" customHeight="false" outlineLevel="0" collapsed="false">
      <c r="C76" s="37"/>
      <c r="D76" s="45" t="n">
        <f aca="false">SUM(D51:D75)</f>
        <v>11142914.83</v>
      </c>
      <c r="E76" s="28"/>
      <c r="F76" s="46" t="s">
        <v>67</v>
      </c>
      <c r="G76" s="33"/>
      <c r="H76" s="45" t="n">
        <f aca="false">SUM(H51:H75)</f>
        <v>3003683.92</v>
      </c>
    </row>
    <row r="77" customFormat="false" ht="21.75" hidden="false" customHeight="false" outlineLevel="0" collapsed="false">
      <c r="C77" s="37"/>
      <c r="D77" s="19" t="n">
        <v>2170</v>
      </c>
      <c r="E77" s="47" t="s">
        <v>68</v>
      </c>
      <c r="F77" s="29" t="s">
        <v>69</v>
      </c>
      <c r="G77" s="33"/>
      <c r="H77" s="27"/>
    </row>
    <row r="78" customFormat="false" ht="21.75" hidden="false" customHeight="false" outlineLevel="0" collapsed="false">
      <c r="C78" s="37"/>
      <c r="D78" s="19" t="n">
        <v>2897.2</v>
      </c>
      <c r="E78" s="47"/>
      <c r="F78" s="29" t="s">
        <v>70</v>
      </c>
      <c r="G78" s="33" t="n">
        <v>230102</v>
      </c>
      <c r="H78" s="19"/>
    </row>
    <row r="79" customFormat="false" ht="21.75" hidden="false" customHeight="false" outlineLevel="0" collapsed="false">
      <c r="C79" s="37"/>
      <c r="D79" s="19" t="n">
        <v>9814</v>
      </c>
      <c r="E79" s="47"/>
      <c r="F79" s="29" t="s">
        <v>71</v>
      </c>
      <c r="G79" s="33" t="n">
        <v>110100</v>
      </c>
      <c r="H79" s="19" t="n">
        <v>9814</v>
      </c>
    </row>
    <row r="80" customFormat="false" ht="21.75" hidden="false" customHeight="false" outlineLevel="0" collapsed="false">
      <c r="C80" s="37"/>
      <c r="D80" s="19"/>
      <c r="E80" s="28"/>
      <c r="F80" s="26"/>
      <c r="G80" s="26"/>
      <c r="H80" s="19"/>
    </row>
    <row r="81" customFormat="false" ht="21.75" hidden="false" customHeight="false" outlineLevel="0" collapsed="false">
      <c r="C81" s="37"/>
      <c r="D81" s="48"/>
      <c r="E81" s="49"/>
      <c r="F81" s="50"/>
      <c r="G81" s="51"/>
      <c r="H81" s="48"/>
    </row>
    <row r="82" customFormat="false" ht="21.75" hidden="false" customHeight="false" outlineLevel="0" collapsed="false">
      <c r="C82" s="37"/>
      <c r="D82" s="45" t="n">
        <f aca="false">+D37+D76-D77-D78-D79</f>
        <v>33734659.33</v>
      </c>
      <c r="E82" s="52" t="s">
        <v>72</v>
      </c>
      <c r="F82" s="52"/>
      <c r="G82" s="51"/>
      <c r="H82" s="45" t="n">
        <f aca="false">+H37+H76-H77-H78-H79</f>
        <v>5190381.83</v>
      </c>
    </row>
    <row r="83" customFormat="false" ht="21.75" hidden="false" customHeight="false" outlineLevel="0" collapsed="false">
      <c r="C83" s="37"/>
      <c r="D83" s="150"/>
      <c r="E83" s="39"/>
      <c r="F83" s="39"/>
      <c r="G83" s="93"/>
      <c r="H83" s="150"/>
    </row>
    <row r="84" customFormat="false" ht="18.75" hidden="false" customHeight="true" outlineLevel="0" collapsed="false">
      <c r="C84" s="55" t="s">
        <v>73</v>
      </c>
      <c r="D84" s="55"/>
      <c r="E84" s="55"/>
      <c r="F84" s="55"/>
      <c r="G84" s="55"/>
      <c r="H84" s="55"/>
    </row>
    <row r="85" customFormat="false" ht="15" hidden="true" customHeight="true" outlineLevel="0" collapsed="false">
      <c r="C85" s="56"/>
      <c r="D85" s="55"/>
      <c r="E85" s="55"/>
      <c r="F85" s="55"/>
      <c r="G85" s="56"/>
      <c r="H85" s="56"/>
    </row>
    <row r="86" customFormat="false" ht="20.25" hidden="false" customHeight="true" outlineLevel="0" collapsed="false">
      <c r="C86" s="57" t="s">
        <v>5</v>
      </c>
      <c r="D86" s="57"/>
      <c r="E86" s="58"/>
      <c r="F86" s="59"/>
      <c r="G86" s="60" t="s">
        <v>6</v>
      </c>
      <c r="H86" s="61" t="s">
        <v>7</v>
      </c>
    </row>
    <row r="87" customFormat="false" ht="19.5" hidden="false" customHeight="true" outlineLevel="0" collapsed="false">
      <c r="C87" s="62" t="s">
        <v>8</v>
      </c>
      <c r="D87" s="63" t="s">
        <v>9</v>
      </c>
      <c r="E87" s="64" t="s">
        <v>10</v>
      </c>
      <c r="F87" s="64"/>
      <c r="G87" s="60"/>
      <c r="H87" s="64" t="s">
        <v>9</v>
      </c>
    </row>
    <row r="88" customFormat="false" ht="14.25" hidden="false" customHeight="true" outlineLevel="0" collapsed="false">
      <c r="C88" s="65" t="s">
        <v>11</v>
      </c>
      <c r="D88" s="66" t="s">
        <v>11</v>
      </c>
      <c r="E88" s="67"/>
      <c r="F88" s="68"/>
      <c r="G88" s="60"/>
      <c r="H88" s="65" t="s">
        <v>11</v>
      </c>
    </row>
    <row r="89" customFormat="false" ht="22.5" hidden="false" customHeight="false" outlineLevel="0" collapsed="false">
      <c r="C89" s="69"/>
      <c r="D89" s="24"/>
      <c r="E89" s="70" t="s">
        <v>74</v>
      </c>
      <c r="F89" s="22"/>
      <c r="G89" s="22"/>
      <c r="H89" s="71"/>
    </row>
    <row r="90" customFormat="false" ht="18.75" hidden="false" customHeight="true" outlineLevel="0" collapsed="false">
      <c r="C90" s="19"/>
      <c r="D90" s="72"/>
      <c r="E90" s="73" t="s">
        <v>75</v>
      </c>
      <c r="F90" s="26"/>
      <c r="G90" s="74" t="n">
        <v>510000</v>
      </c>
      <c r="H90" s="27"/>
    </row>
    <row r="91" customFormat="false" ht="21.75" hidden="false" customHeight="false" outlineLevel="0" collapsed="false">
      <c r="C91" s="19" t="n">
        <v>227000</v>
      </c>
      <c r="D91" s="72" t="n">
        <v>86114</v>
      </c>
      <c r="E91" s="24"/>
      <c r="F91" s="29" t="s">
        <v>76</v>
      </c>
      <c r="G91" s="38" t="n">
        <v>110300</v>
      </c>
      <c r="H91" s="75"/>
    </row>
    <row r="92" customFormat="false" ht="21.75" hidden="false" customHeight="false" outlineLevel="0" collapsed="false">
      <c r="C92" s="19" t="n">
        <v>8382000</v>
      </c>
      <c r="D92" s="72"/>
      <c r="E92" s="24"/>
      <c r="F92" s="29" t="s">
        <v>77</v>
      </c>
      <c r="G92" s="38" t="n">
        <v>110700</v>
      </c>
      <c r="H92" s="27"/>
    </row>
    <row r="93" customFormat="false" ht="21.75" hidden="false" customHeight="false" outlineLevel="0" collapsed="false">
      <c r="C93" s="19" t="n">
        <v>1614000</v>
      </c>
      <c r="D93" s="72"/>
      <c r="E93" s="24"/>
      <c r="F93" s="29" t="s">
        <v>78</v>
      </c>
      <c r="G93" s="33" t="n">
        <v>110800</v>
      </c>
      <c r="H93" s="27"/>
    </row>
    <row r="94" customFormat="false" ht="21.75" hidden="false" customHeight="false" outlineLevel="0" collapsed="false">
      <c r="C94" s="19" t="n">
        <v>144000</v>
      </c>
      <c r="D94" s="72" t="n">
        <v>72000</v>
      </c>
      <c r="E94" s="24"/>
      <c r="F94" s="29" t="s">
        <v>79</v>
      </c>
      <c r="G94" s="33" t="n">
        <v>110900</v>
      </c>
      <c r="H94" s="27" t="n">
        <v>12000</v>
      </c>
    </row>
    <row r="95" customFormat="false" ht="21.75" hidden="false" customHeight="false" outlineLevel="0" collapsed="false">
      <c r="C95" s="19" t="n">
        <v>653000</v>
      </c>
      <c r="D95" s="72" t="n">
        <f aca="false">+H95</f>
        <v>0</v>
      </c>
      <c r="E95" s="24"/>
      <c r="F95" s="29" t="s">
        <v>80</v>
      </c>
      <c r="G95" s="33" t="n">
        <v>111000</v>
      </c>
      <c r="H95" s="27"/>
    </row>
    <row r="96" customFormat="false" ht="21.75" hidden="false" customHeight="false" outlineLevel="0" collapsed="false">
      <c r="C96" s="19" t="n">
        <v>422000</v>
      </c>
      <c r="D96" s="72" t="n">
        <v>177000</v>
      </c>
      <c r="E96" s="24"/>
      <c r="F96" s="29" t="s">
        <v>81</v>
      </c>
      <c r="G96" s="33" t="n">
        <v>111100</v>
      </c>
      <c r="H96" s="27"/>
    </row>
    <row r="97" customFormat="false" ht="21.75" hidden="false" customHeight="false" outlineLevel="0" collapsed="false">
      <c r="C97" s="19" t="n">
        <v>10000</v>
      </c>
      <c r="D97" s="72" t="n">
        <f aca="false">+H97</f>
        <v>0</v>
      </c>
      <c r="E97" s="24"/>
      <c r="F97" s="29" t="s">
        <v>82</v>
      </c>
      <c r="G97" s="33" t="n">
        <v>111200</v>
      </c>
      <c r="H97" s="27"/>
    </row>
    <row r="98" customFormat="false" ht="21.75" hidden="false" customHeight="false" outlineLevel="0" collapsed="false">
      <c r="C98" s="19" t="n">
        <v>140000</v>
      </c>
      <c r="D98" s="72" t="n">
        <v>140000</v>
      </c>
      <c r="E98" s="24"/>
      <c r="F98" s="29" t="s">
        <v>83</v>
      </c>
      <c r="G98" s="33" t="n">
        <v>120100</v>
      </c>
      <c r="H98" s="27"/>
    </row>
    <row r="99" customFormat="false" ht="21.75" hidden="false" customHeight="false" outlineLevel="0" collapsed="false">
      <c r="C99" s="19"/>
      <c r="D99" s="72" t="n">
        <f aca="false">+H99</f>
        <v>0</v>
      </c>
      <c r="E99" s="73" t="s">
        <v>84</v>
      </c>
      <c r="F99" s="26"/>
      <c r="G99" s="33" t="n">
        <v>521000</v>
      </c>
      <c r="H99" s="27"/>
    </row>
    <row r="100" customFormat="false" ht="21.75" hidden="false" customHeight="false" outlineLevel="0" collapsed="false">
      <c r="C100" s="19" t="n">
        <v>213600</v>
      </c>
      <c r="D100" s="72" t="n">
        <v>160500</v>
      </c>
      <c r="E100" s="24"/>
      <c r="F100" s="29" t="s">
        <v>85</v>
      </c>
      <c r="G100" s="33" t="n">
        <v>210100</v>
      </c>
      <c r="H100" s="27" t="n">
        <v>35700</v>
      </c>
    </row>
    <row r="101" customFormat="false" ht="21.75" hidden="false" customHeight="false" outlineLevel="0" collapsed="false">
      <c r="C101" s="19" t="n">
        <v>42000</v>
      </c>
      <c r="D101" s="72" t="n">
        <v>21030</v>
      </c>
      <c r="E101" s="24"/>
      <c r="F101" s="29" t="s">
        <v>86</v>
      </c>
      <c r="G101" s="33" t="n">
        <v>210200</v>
      </c>
      <c r="H101" s="27" t="n">
        <v>3510</v>
      </c>
    </row>
    <row r="102" customFormat="false" ht="21.75" hidden="false" customHeight="false" outlineLevel="0" collapsed="false">
      <c r="C102" s="19" t="n">
        <v>42000</v>
      </c>
      <c r="D102" s="72" t="n">
        <v>21030</v>
      </c>
      <c r="E102" s="24"/>
      <c r="F102" s="29" t="s">
        <v>87</v>
      </c>
      <c r="G102" s="33" t="n">
        <v>210300</v>
      </c>
      <c r="H102" s="27" t="n">
        <v>3510</v>
      </c>
    </row>
    <row r="103" customFormat="false" ht="21.75" hidden="false" customHeight="false" outlineLevel="0" collapsed="false">
      <c r="C103" s="19" t="n">
        <v>72000</v>
      </c>
      <c r="D103" s="72" t="n">
        <v>36000</v>
      </c>
      <c r="E103" s="24"/>
      <c r="F103" s="29" t="s">
        <v>88</v>
      </c>
      <c r="G103" s="33" t="n">
        <v>210400</v>
      </c>
      <c r="H103" s="27" t="n">
        <v>6000</v>
      </c>
    </row>
    <row r="104" customFormat="false" ht="21.75" hidden="false" customHeight="false" outlineLevel="0" collapsed="false">
      <c r="C104" s="19" t="n">
        <v>2269440</v>
      </c>
      <c r="D104" s="72" t="n">
        <v>1230360</v>
      </c>
      <c r="E104" s="24"/>
      <c r="F104" s="29" t="s">
        <v>89</v>
      </c>
      <c r="G104" s="33" t="n">
        <v>210600</v>
      </c>
      <c r="H104" s="27" t="n">
        <v>221000</v>
      </c>
    </row>
    <row r="105" customFormat="false" ht="23.25" hidden="false" customHeight="true" outlineLevel="0" collapsed="false">
      <c r="C105" s="19"/>
      <c r="D105" s="72" t="n">
        <f aca="false">+H105</f>
        <v>0</v>
      </c>
      <c r="E105" s="24"/>
      <c r="F105" s="29" t="s">
        <v>90</v>
      </c>
      <c r="G105" s="33" t="n">
        <v>210700</v>
      </c>
      <c r="H105" s="27"/>
    </row>
    <row r="106" customFormat="false" ht="21.75" hidden="false" customHeight="false" outlineLevel="0" collapsed="false">
      <c r="C106" s="19"/>
      <c r="D106" s="72" t="n">
        <f aca="false">+H106</f>
        <v>0</v>
      </c>
      <c r="E106" s="73" t="s">
        <v>91</v>
      </c>
      <c r="F106" s="26"/>
      <c r="G106" s="33" t="n">
        <v>522000</v>
      </c>
      <c r="H106" s="27"/>
    </row>
    <row r="107" customFormat="false" ht="21.75" hidden="false" customHeight="false" outlineLevel="0" collapsed="false">
      <c r="C107" s="19" t="n">
        <v>2518600</v>
      </c>
      <c r="D107" s="72" t="n">
        <v>1000250</v>
      </c>
      <c r="E107" s="73"/>
      <c r="F107" s="29" t="s">
        <v>92</v>
      </c>
      <c r="G107" s="33" t="n">
        <v>220100</v>
      </c>
      <c r="H107" s="27" t="n">
        <v>173650</v>
      </c>
    </row>
    <row r="108" customFormat="false" ht="21.75" hidden="false" customHeight="false" outlineLevel="0" collapsed="false">
      <c r="C108" s="19" t="n">
        <v>222200</v>
      </c>
      <c r="D108" s="72" t="n">
        <v>68160</v>
      </c>
      <c r="E108" s="73"/>
      <c r="F108" s="29" t="s">
        <v>93</v>
      </c>
      <c r="G108" s="33" t="n">
        <v>220200</v>
      </c>
      <c r="H108" s="27" t="n">
        <v>12610</v>
      </c>
    </row>
    <row r="109" customFormat="false" ht="21.75" hidden="false" customHeight="false" outlineLevel="0" collapsed="false">
      <c r="C109" s="19" t="n">
        <v>42000</v>
      </c>
      <c r="D109" s="72" t="n">
        <v>21000</v>
      </c>
      <c r="E109" s="73"/>
      <c r="F109" s="29" t="s">
        <v>94</v>
      </c>
      <c r="G109" s="33" t="n">
        <v>220300</v>
      </c>
      <c r="H109" s="27" t="n">
        <v>3500</v>
      </c>
    </row>
    <row r="110" customFormat="false" ht="21.75" hidden="false" customHeight="false" outlineLevel="0" collapsed="false">
      <c r="C110" s="19" t="n">
        <v>117438</v>
      </c>
      <c r="D110" s="72" t="n">
        <v>3512</v>
      </c>
      <c r="E110" s="73"/>
      <c r="F110" s="29" t="s">
        <v>95</v>
      </c>
      <c r="G110" s="33" t="n">
        <v>220700</v>
      </c>
      <c r="H110" s="27" t="n">
        <v>2477</v>
      </c>
    </row>
    <row r="111" customFormat="false" ht="21.75" hidden="false" customHeight="false" outlineLevel="0" collapsed="false">
      <c r="C111" s="19" t="n">
        <v>1210320</v>
      </c>
      <c r="D111" s="72" t="n">
        <v>539236</v>
      </c>
      <c r="E111" s="73"/>
      <c r="F111" s="29" t="s">
        <v>96</v>
      </c>
      <c r="G111" s="33" t="n">
        <v>220600</v>
      </c>
      <c r="H111" s="27" t="n">
        <v>93200</v>
      </c>
    </row>
    <row r="112" customFormat="false" ht="21.75" hidden="false" customHeight="false" outlineLevel="0" collapsed="false">
      <c r="C112" s="19" t="n">
        <v>372360</v>
      </c>
      <c r="D112" s="72" t="n">
        <v>167649</v>
      </c>
      <c r="E112" s="73"/>
      <c r="F112" s="29" t="s">
        <v>97</v>
      </c>
      <c r="G112" s="33" t="n">
        <v>220700</v>
      </c>
      <c r="H112" s="27" t="n">
        <v>30470</v>
      </c>
    </row>
    <row r="113" customFormat="false" ht="21.75" hidden="false" customHeight="false" outlineLevel="0" collapsed="false">
      <c r="C113" s="19" t="n">
        <v>30608</v>
      </c>
      <c r="D113" s="72" t="n">
        <v>19488</v>
      </c>
      <c r="E113" s="73"/>
      <c r="F113" s="29" t="s">
        <v>98</v>
      </c>
      <c r="G113" s="33" t="n">
        <v>220700</v>
      </c>
      <c r="H113" s="27" t="n">
        <v>3248</v>
      </c>
    </row>
    <row r="114" customFormat="false" ht="21.75" hidden="false" customHeight="false" outlineLevel="0" collapsed="false">
      <c r="C114" s="19"/>
      <c r="D114" s="72" t="n">
        <f aca="false">+H114</f>
        <v>0</v>
      </c>
      <c r="E114" s="73" t="s">
        <v>99</v>
      </c>
      <c r="F114" s="26"/>
      <c r="G114" s="33" t="n">
        <v>531000</v>
      </c>
      <c r="H114" s="27"/>
    </row>
    <row r="115" customFormat="false" ht="21.75" hidden="false" customHeight="false" outlineLevel="0" collapsed="false">
      <c r="C115" s="19" t="n">
        <v>80000</v>
      </c>
      <c r="D115" s="72" t="n">
        <v>21200</v>
      </c>
      <c r="E115" s="73"/>
      <c r="F115" s="29" t="s">
        <v>100</v>
      </c>
      <c r="G115" s="33" t="n">
        <v>310200</v>
      </c>
      <c r="H115" s="27"/>
    </row>
    <row r="116" customFormat="false" ht="21.75" hidden="false" customHeight="false" outlineLevel="0" collapsed="false">
      <c r="C116" s="19" t="s">
        <v>101</v>
      </c>
      <c r="D116" s="72" t="n">
        <f aca="false">+H116</f>
        <v>0</v>
      </c>
      <c r="E116" s="73"/>
      <c r="F116" s="29" t="s">
        <v>102</v>
      </c>
      <c r="G116" s="33" t="n">
        <v>310300</v>
      </c>
      <c r="H116" s="27"/>
    </row>
    <row r="117" customFormat="false" ht="21.75" hidden="false" customHeight="false" outlineLevel="0" collapsed="false">
      <c r="C117" s="19" t="n">
        <v>93740</v>
      </c>
      <c r="D117" s="72" t="n">
        <v>30900</v>
      </c>
      <c r="E117" s="73"/>
      <c r="F117" s="29" t="s">
        <v>103</v>
      </c>
      <c r="G117" s="33" t="n">
        <v>310400</v>
      </c>
      <c r="H117" s="27" t="n">
        <v>5150</v>
      </c>
    </row>
    <row r="118" customFormat="false" ht="21.75" hidden="false" customHeight="false" outlineLevel="0" collapsed="false">
      <c r="C118" s="19" t="n">
        <v>90000</v>
      </c>
      <c r="D118" s="72" t="n">
        <v>19093</v>
      </c>
      <c r="E118" s="73"/>
      <c r="F118" s="29" t="s">
        <v>104</v>
      </c>
      <c r="G118" s="33" t="n">
        <v>310500</v>
      </c>
      <c r="H118" s="27"/>
    </row>
    <row r="119" customFormat="false" ht="21.75" hidden="false" customHeight="false" outlineLevel="0" collapsed="false">
      <c r="C119" s="19" t="n">
        <v>210000</v>
      </c>
      <c r="D119" s="72" t="n">
        <v>14369</v>
      </c>
      <c r="E119" s="73"/>
      <c r="F119" s="29" t="s">
        <v>105</v>
      </c>
      <c r="G119" s="33" t="n">
        <v>310600</v>
      </c>
      <c r="H119" s="27" t="n">
        <v>845</v>
      </c>
    </row>
    <row r="120" customFormat="false" ht="21.75" hidden="false" customHeight="false" outlineLevel="0" collapsed="false">
      <c r="C120" s="76"/>
      <c r="D120" s="72" t="n">
        <f aca="false">+H120</f>
        <v>0</v>
      </c>
      <c r="E120" s="8" t="s">
        <v>106</v>
      </c>
      <c r="F120" s="46" t="s">
        <v>107</v>
      </c>
      <c r="G120" s="33"/>
      <c r="H120" s="44"/>
    </row>
    <row r="121" customFormat="false" ht="22.5" hidden="false" customHeight="false" outlineLevel="0" collapsed="false">
      <c r="A121" s="77"/>
      <c r="B121" s="77"/>
      <c r="C121" s="78" t="n">
        <f aca="false">SUM(C91:C120)</f>
        <v>19218306</v>
      </c>
      <c r="D121" s="79" t="n">
        <f aca="false">SUM(D91:D120)</f>
        <v>3848891</v>
      </c>
      <c r="E121" s="80"/>
      <c r="F121" s="81" t="s">
        <v>67</v>
      </c>
      <c r="G121" s="99"/>
      <c r="H121" s="79" t="n">
        <f aca="false">SUM(H91:H120)</f>
        <v>606870</v>
      </c>
    </row>
    <row r="122" customFormat="false" ht="1.5" hidden="false" customHeight="true" outlineLevel="0" collapsed="false">
      <c r="A122" s="28"/>
      <c r="B122" s="28"/>
      <c r="C122" s="150"/>
      <c r="D122" s="83"/>
      <c r="E122" s="93"/>
      <c r="F122" s="39"/>
      <c r="G122" s="39"/>
      <c r="H122" s="83"/>
    </row>
    <row r="123" customFormat="false" ht="1.5" hidden="false" customHeight="true" outlineLevel="0" collapsed="false">
      <c r="A123" s="28"/>
      <c r="B123" s="28"/>
      <c r="C123" s="150"/>
      <c r="D123" s="83"/>
      <c r="E123" s="93"/>
      <c r="F123" s="39"/>
      <c r="G123" s="39"/>
      <c r="H123" s="83"/>
    </row>
    <row r="124" customFormat="false" ht="1.5" hidden="false" customHeight="true" outlineLevel="0" collapsed="false">
      <c r="A124" s="28"/>
      <c r="B124" s="28"/>
      <c r="C124" s="150"/>
      <c r="D124" s="83"/>
      <c r="E124" s="93"/>
      <c r="F124" s="39"/>
      <c r="G124" s="39"/>
      <c r="H124" s="83"/>
    </row>
    <row r="125" customFormat="false" ht="1.5" hidden="false" customHeight="true" outlineLevel="0" collapsed="false">
      <c r="A125" s="28"/>
      <c r="B125" s="28"/>
      <c r="C125" s="150"/>
      <c r="D125" s="83"/>
      <c r="E125" s="93"/>
      <c r="F125" s="39"/>
      <c r="G125" s="39"/>
      <c r="H125" s="83"/>
    </row>
    <row r="126" customFormat="false" ht="3.75" hidden="false" customHeight="true" outlineLevel="0" collapsed="false">
      <c r="A126" s="28"/>
      <c r="B126" s="28"/>
      <c r="C126" s="150"/>
      <c r="D126" s="83"/>
      <c r="E126" s="93"/>
      <c r="F126" s="39"/>
      <c r="G126" s="39"/>
      <c r="H126" s="83"/>
    </row>
    <row r="127" customFormat="false" ht="6" hidden="false" customHeight="true" outlineLevel="0" collapsed="false">
      <c r="A127" s="28"/>
      <c r="B127" s="28"/>
      <c r="C127" s="150"/>
      <c r="D127" s="83"/>
      <c r="E127" s="93"/>
      <c r="F127" s="39"/>
      <c r="G127" s="39"/>
      <c r="H127" s="83"/>
    </row>
    <row r="128" customFormat="false" ht="6" hidden="false" customHeight="true" outlineLevel="0" collapsed="false">
      <c r="A128" s="28"/>
      <c r="B128" s="28"/>
      <c r="C128" s="150"/>
      <c r="D128" s="83"/>
      <c r="E128" s="93"/>
      <c r="F128" s="39"/>
      <c r="G128" s="39"/>
      <c r="H128" s="83"/>
    </row>
    <row r="129" customFormat="false" ht="6" hidden="false" customHeight="true" outlineLevel="0" collapsed="false">
      <c r="A129" s="28"/>
      <c r="B129" s="28"/>
      <c r="C129" s="150"/>
      <c r="D129" s="83"/>
      <c r="E129" s="93"/>
      <c r="F129" s="39"/>
      <c r="G129" s="39"/>
      <c r="H129" s="83"/>
    </row>
    <row r="130" customFormat="false" ht="6" hidden="false" customHeight="true" outlineLevel="0" collapsed="false">
      <c r="A130" s="28"/>
      <c r="B130" s="28"/>
      <c r="C130" s="150"/>
      <c r="D130" s="83"/>
      <c r="E130" s="93"/>
      <c r="F130" s="39"/>
      <c r="G130" s="39"/>
      <c r="H130" s="83"/>
    </row>
    <row r="131" customFormat="false" ht="6" hidden="false" customHeight="true" outlineLevel="0" collapsed="false">
      <c r="A131" s="28"/>
      <c r="B131" s="28"/>
      <c r="C131" s="150"/>
      <c r="D131" s="83"/>
      <c r="E131" s="93"/>
      <c r="F131" s="39"/>
      <c r="G131" s="39"/>
      <c r="H131" s="83"/>
    </row>
    <row r="132" customFormat="false" ht="20.25" hidden="false" customHeight="true" outlineLevel="0" collapsed="false">
      <c r="A132" s="28"/>
      <c r="B132" s="28"/>
      <c r="C132" s="37"/>
      <c r="D132" s="84"/>
      <c r="E132" s="28"/>
      <c r="F132" s="85" t="s">
        <v>108</v>
      </c>
      <c r="G132" s="38"/>
      <c r="H132" s="84"/>
    </row>
    <row r="133" customFormat="false" ht="6" hidden="false" customHeight="true" outlineLevel="0" collapsed="false">
      <c r="A133" s="28"/>
      <c r="B133" s="28"/>
      <c r="C133" s="86"/>
      <c r="D133" s="87"/>
      <c r="E133" s="77"/>
      <c r="F133" s="77"/>
      <c r="G133" s="88"/>
      <c r="H133" s="87"/>
      <c r="I133" s="28"/>
      <c r="J133" s="28"/>
    </row>
    <row r="134" customFormat="false" ht="23.25" hidden="false" customHeight="true" outlineLevel="0" collapsed="false">
      <c r="A134" s="39"/>
      <c r="B134" s="39"/>
      <c r="C134" s="41" t="s">
        <v>5</v>
      </c>
      <c r="D134" s="41"/>
      <c r="E134" s="73"/>
      <c r="F134" s="9"/>
      <c r="G134" s="89" t="s">
        <v>6</v>
      </c>
      <c r="H134" s="14" t="s">
        <v>7</v>
      </c>
    </row>
    <row r="135" customFormat="false" ht="21.75" hidden="false" customHeight="false" outlineLevel="0" collapsed="false">
      <c r="A135" s="39"/>
      <c r="B135" s="39"/>
      <c r="C135" s="12" t="s">
        <v>8</v>
      </c>
      <c r="D135" s="13" t="s">
        <v>9</v>
      </c>
      <c r="E135" s="14" t="s">
        <v>10</v>
      </c>
      <c r="F135" s="14"/>
      <c r="G135" s="89"/>
      <c r="H135" s="14" t="s">
        <v>9</v>
      </c>
    </row>
    <row r="136" customFormat="false" ht="22.5" hidden="false" customHeight="false" outlineLevel="0" collapsed="false">
      <c r="A136" s="39"/>
      <c r="B136" s="39"/>
      <c r="C136" s="15" t="s">
        <v>11</v>
      </c>
      <c r="D136" s="16" t="s">
        <v>11</v>
      </c>
      <c r="E136" s="17"/>
      <c r="F136" s="18"/>
      <c r="G136" s="89"/>
      <c r="H136" s="15" t="s">
        <v>11</v>
      </c>
    </row>
    <row r="137" customFormat="false" ht="22.5" hidden="false" customHeight="false" outlineLevel="0" collapsed="false">
      <c r="A137" s="28"/>
      <c r="B137" s="28"/>
      <c r="C137" s="19" t="n">
        <v>210000</v>
      </c>
      <c r="D137" s="42" t="n">
        <v>3800</v>
      </c>
      <c r="E137" s="90"/>
      <c r="F137" s="22" t="s">
        <v>109</v>
      </c>
      <c r="G137" s="91"/>
      <c r="H137" s="92"/>
      <c r="J137" s="0" t="n">
        <f aca="false">525000+18100</f>
        <v>543100</v>
      </c>
    </row>
    <row r="138" customFormat="false" ht="21.75" hidden="false" customHeight="false" outlineLevel="0" collapsed="false">
      <c r="A138" s="28"/>
      <c r="B138" s="28"/>
      <c r="C138" s="19"/>
      <c r="D138" s="27" t="n">
        <f aca="false">+H138</f>
        <v>0</v>
      </c>
      <c r="E138" s="93"/>
      <c r="F138" s="29" t="s">
        <v>110</v>
      </c>
      <c r="G138" s="33"/>
      <c r="H138" s="19"/>
    </row>
    <row r="139" customFormat="false" ht="21.75" hidden="false" customHeight="false" outlineLevel="0" collapsed="false">
      <c r="A139" s="28"/>
      <c r="B139" s="28"/>
      <c r="C139" s="19"/>
      <c r="D139" s="27" t="n">
        <f aca="false">+H139</f>
        <v>0</v>
      </c>
      <c r="E139" s="93"/>
      <c r="F139" s="26"/>
      <c r="G139" s="33"/>
      <c r="H139" s="19"/>
    </row>
    <row r="140" customFormat="false" ht="21.75" hidden="false" customHeight="false" outlineLevel="0" collapsed="false">
      <c r="A140" s="28"/>
      <c r="B140" s="28"/>
      <c r="C140" s="19" t="n">
        <v>451424</v>
      </c>
      <c r="D140" s="27" t="n">
        <f aca="false">+H140</f>
        <v>0</v>
      </c>
      <c r="E140" s="93"/>
      <c r="F140" s="26" t="s">
        <v>111</v>
      </c>
      <c r="G140" s="33" t="n">
        <v>310100</v>
      </c>
      <c r="H140" s="19"/>
    </row>
    <row r="141" customFormat="false" ht="21.75" hidden="false" customHeight="false" outlineLevel="0" collapsed="false">
      <c r="A141" s="28"/>
      <c r="B141" s="28"/>
      <c r="C141" s="69"/>
      <c r="D141" s="27" t="n">
        <f aca="false">+H141</f>
        <v>0</v>
      </c>
      <c r="E141" s="93" t="s">
        <v>112</v>
      </c>
      <c r="F141" s="26"/>
      <c r="G141" s="94" t="n">
        <v>532000</v>
      </c>
      <c r="H141" s="26"/>
    </row>
    <row r="142" customFormat="false" ht="21.75" hidden="false" customHeight="false" outlineLevel="0" collapsed="false">
      <c r="A142" s="28"/>
      <c r="B142" s="28"/>
      <c r="C142" s="19" t="n">
        <v>560000</v>
      </c>
      <c r="D142" s="27" t="n">
        <v>59780</v>
      </c>
      <c r="E142" s="93"/>
      <c r="F142" s="29" t="s">
        <v>113</v>
      </c>
      <c r="G142" s="94" t="n">
        <v>320100</v>
      </c>
      <c r="H142" s="95" t="n">
        <v>15000</v>
      </c>
    </row>
    <row r="143" customFormat="false" ht="21.75" hidden="false" customHeight="false" outlineLevel="0" collapsed="false">
      <c r="A143" s="28"/>
      <c r="B143" s="28"/>
      <c r="C143" s="19" t="n">
        <v>50000</v>
      </c>
      <c r="D143" s="27" t="n">
        <v>6660</v>
      </c>
      <c r="E143" s="28"/>
      <c r="F143" s="29" t="s">
        <v>114</v>
      </c>
      <c r="G143" s="94" t="n">
        <v>320200</v>
      </c>
      <c r="H143" s="95" t="n">
        <v>1620</v>
      </c>
    </row>
    <row r="144" customFormat="false" ht="21.75" hidden="false" customHeight="false" outlineLevel="0" collapsed="false">
      <c r="A144" s="28"/>
      <c r="B144" s="28"/>
      <c r="C144" s="19" t="n">
        <v>2345201</v>
      </c>
      <c r="D144" s="27" t="n">
        <v>1084512</v>
      </c>
      <c r="E144" s="93"/>
      <c r="F144" s="29" t="s">
        <v>115</v>
      </c>
      <c r="G144" s="33" t="n">
        <v>320300</v>
      </c>
      <c r="H144" s="19" t="n">
        <v>398428</v>
      </c>
    </row>
    <row r="145" customFormat="false" ht="21.75" hidden="false" customHeight="false" outlineLevel="0" collapsed="false">
      <c r="A145" s="37"/>
      <c r="B145" s="84"/>
      <c r="C145" s="19"/>
      <c r="D145" s="27"/>
      <c r="E145" s="28"/>
      <c r="F145" s="29" t="s">
        <v>116</v>
      </c>
      <c r="G145" s="33"/>
      <c r="H145" s="19"/>
    </row>
    <row r="146" customFormat="false" ht="21.75" hidden="false" customHeight="false" outlineLevel="0" collapsed="false">
      <c r="A146" s="84"/>
      <c r="B146" s="84"/>
      <c r="C146" s="27" t="n">
        <v>510000</v>
      </c>
      <c r="D146" s="27" t="n">
        <v>514156.05</v>
      </c>
      <c r="E146" s="28"/>
      <c r="F146" s="29" t="s">
        <v>117</v>
      </c>
      <c r="G146" s="33" t="n">
        <v>320400</v>
      </c>
      <c r="H146" s="27"/>
    </row>
    <row r="147" customFormat="false" ht="21.75" hidden="false" customHeight="false" outlineLevel="0" collapsed="false">
      <c r="A147" s="37"/>
      <c r="B147" s="84"/>
      <c r="C147" s="19"/>
      <c r="D147" s="27" t="n">
        <f aca="false">+H147</f>
        <v>0</v>
      </c>
      <c r="E147" s="93" t="s">
        <v>118</v>
      </c>
      <c r="F147" s="26"/>
      <c r="G147" s="33" t="n">
        <v>533000</v>
      </c>
      <c r="H147" s="19"/>
    </row>
    <row r="148" customFormat="false" ht="21.75" hidden="false" customHeight="false" outlineLevel="0" collapsed="false">
      <c r="A148" s="37"/>
      <c r="B148" s="84"/>
      <c r="C148" s="72" t="n">
        <v>180000</v>
      </c>
      <c r="D148" s="27" t="n">
        <v>121763.05</v>
      </c>
      <c r="E148" s="28"/>
      <c r="F148" s="29" t="s">
        <v>119</v>
      </c>
      <c r="G148" s="33" t="n">
        <v>330100</v>
      </c>
      <c r="H148" s="19" t="n">
        <v>2246.05</v>
      </c>
      <c r="I148" s="37"/>
    </row>
    <row r="149" customFormat="false" ht="21.75" hidden="false" customHeight="false" outlineLevel="0" collapsed="false">
      <c r="A149" s="37"/>
      <c r="B149" s="84"/>
      <c r="C149" s="72" t="n">
        <v>40000</v>
      </c>
      <c r="D149" s="27" t="n">
        <v>30630</v>
      </c>
      <c r="E149" s="28"/>
      <c r="F149" s="29" t="s">
        <v>120</v>
      </c>
      <c r="G149" s="33" t="n">
        <v>330200</v>
      </c>
      <c r="H149" s="27"/>
      <c r="I149" s="37"/>
    </row>
    <row r="150" customFormat="false" ht="21.75" hidden="false" customHeight="false" outlineLevel="0" collapsed="false">
      <c r="A150" s="37"/>
      <c r="B150" s="84"/>
      <c r="C150" s="72" t="n">
        <v>140000</v>
      </c>
      <c r="D150" s="27" t="n">
        <v>102174</v>
      </c>
      <c r="E150" s="28"/>
      <c r="F150" s="29" t="s">
        <v>121</v>
      </c>
      <c r="G150" s="33" t="n">
        <v>330300</v>
      </c>
      <c r="H150" s="27"/>
      <c r="I150" s="37"/>
    </row>
    <row r="151" customFormat="false" ht="21.75" hidden="false" customHeight="false" outlineLevel="0" collapsed="false">
      <c r="A151" s="37"/>
      <c r="B151" s="84"/>
      <c r="C151" s="72" t="n">
        <v>2386020</v>
      </c>
      <c r="D151" s="27" t="n">
        <f aca="false">+H151</f>
        <v>0</v>
      </c>
      <c r="E151" s="28"/>
      <c r="F151" s="29" t="s">
        <v>122</v>
      </c>
      <c r="G151" s="33" t="n">
        <v>330400</v>
      </c>
      <c r="H151" s="19"/>
      <c r="I151" s="37"/>
    </row>
    <row r="152" customFormat="false" ht="21.75" hidden="false" customHeight="false" outlineLevel="0" collapsed="false">
      <c r="A152" s="37"/>
      <c r="B152" s="84"/>
      <c r="C152" s="72" t="n">
        <v>480200</v>
      </c>
      <c r="D152" s="27" t="n">
        <f aca="false">+H152</f>
        <v>0</v>
      </c>
      <c r="E152" s="28"/>
      <c r="F152" s="29" t="s">
        <v>123</v>
      </c>
      <c r="G152" s="33" t="n">
        <v>330400</v>
      </c>
      <c r="H152" s="19"/>
      <c r="I152" s="37"/>
    </row>
    <row r="153" customFormat="false" ht="21.75" hidden="false" customHeight="false" outlineLevel="0" collapsed="false">
      <c r="A153" s="37"/>
      <c r="B153" s="84"/>
      <c r="C153" s="72"/>
      <c r="D153" s="27" t="n">
        <f aca="false">+H153</f>
        <v>0</v>
      </c>
      <c r="E153" s="28"/>
      <c r="F153" s="29" t="s">
        <v>124</v>
      </c>
      <c r="G153" s="33" t="n">
        <v>330400</v>
      </c>
      <c r="H153" s="19"/>
      <c r="I153" s="37"/>
    </row>
    <row r="154" customFormat="false" ht="21.75" hidden="false" customHeight="false" outlineLevel="0" collapsed="false">
      <c r="A154" s="37"/>
      <c r="B154" s="84"/>
      <c r="C154" s="72" t="n">
        <v>110000</v>
      </c>
      <c r="D154" s="27" t="n">
        <v>22510</v>
      </c>
      <c r="E154" s="28"/>
      <c r="F154" s="29" t="s">
        <v>125</v>
      </c>
      <c r="G154" s="33" t="n">
        <v>330600</v>
      </c>
      <c r="H154" s="19" t="n">
        <v>9960</v>
      </c>
      <c r="I154" s="37"/>
    </row>
    <row r="155" customFormat="false" ht="21.75" hidden="false" customHeight="false" outlineLevel="0" collapsed="false">
      <c r="A155" s="37"/>
      <c r="B155" s="84"/>
      <c r="C155" s="72" t="n">
        <v>30000</v>
      </c>
      <c r="D155" s="27" t="n">
        <v>2700</v>
      </c>
      <c r="E155" s="28"/>
      <c r="F155" s="29" t="s">
        <v>126</v>
      </c>
      <c r="G155" s="33" t="n">
        <v>330700</v>
      </c>
      <c r="H155" s="19"/>
      <c r="I155" s="37"/>
    </row>
    <row r="156" customFormat="false" ht="21.75" hidden="false" customHeight="false" outlineLevel="0" collapsed="false">
      <c r="A156" s="37"/>
      <c r="B156" s="84"/>
      <c r="C156" s="72" t="n">
        <v>200000</v>
      </c>
      <c r="D156" s="27" t="n">
        <v>79859</v>
      </c>
      <c r="E156" s="28"/>
      <c r="F156" s="29" t="s">
        <v>127</v>
      </c>
      <c r="G156" s="33" t="n">
        <v>330800</v>
      </c>
      <c r="H156" s="19"/>
      <c r="I156" s="37"/>
    </row>
    <row r="157" customFormat="false" ht="21.75" hidden="false" customHeight="false" outlineLevel="0" collapsed="false">
      <c r="A157" s="37"/>
      <c r="B157" s="84"/>
      <c r="C157" s="72" t="n">
        <v>358400</v>
      </c>
      <c r="D157" s="27" t="n">
        <v>101498</v>
      </c>
      <c r="E157" s="28"/>
      <c r="F157" s="29" t="s">
        <v>128</v>
      </c>
      <c r="G157" s="33" t="n">
        <v>330900</v>
      </c>
      <c r="H157" s="19"/>
      <c r="I157" s="37"/>
    </row>
    <row r="158" customFormat="false" ht="21.75" hidden="false" customHeight="false" outlineLevel="0" collapsed="false">
      <c r="A158" s="37"/>
      <c r="B158" s="84"/>
      <c r="C158" s="72" t="n">
        <v>12000</v>
      </c>
      <c r="D158" s="27" t="n">
        <v>4000</v>
      </c>
      <c r="E158" s="28"/>
      <c r="F158" s="29" t="s">
        <v>129</v>
      </c>
      <c r="G158" s="33" t="n">
        <v>331000</v>
      </c>
      <c r="H158" s="27" t="n">
        <v>2000</v>
      </c>
      <c r="I158" s="37"/>
    </row>
    <row r="159" customFormat="false" ht="21.75" hidden="false" customHeight="false" outlineLevel="0" collapsed="false">
      <c r="A159" s="37"/>
      <c r="B159" s="84"/>
      <c r="C159" s="72" t="n">
        <v>10000</v>
      </c>
      <c r="D159" s="27" t="n">
        <f aca="false">+H159</f>
        <v>0</v>
      </c>
      <c r="E159" s="28"/>
      <c r="F159" s="29" t="s">
        <v>130</v>
      </c>
      <c r="G159" s="33" t="n">
        <v>331100</v>
      </c>
      <c r="H159" s="27"/>
      <c r="I159" s="37"/>
    </row>
    <row r="160" customFormat="false" ht="21.75" hidden="false" customHeight="false" outlineLevel="0" collapsed="false">
      <c r="A160" s="37"/>
      <c r="B160" s="84"/>
      <c r="C160" s="72" t="n">
        <v>135000</v>
      </c>
      <c r="D160" s="27" t="n">
        <v>133683</v>
      </c>
      <c r="E160" s="28"/>
      <c r="F160" s="29" t="s">
        <v>131</v>
      </c>
      <c r="G160" s="33" t="n">
        <v>331300</v>
      </c>
      <c r="H160" s="27" t="n">
        <v>133683</v>
      </c>
      <c r="I160" s="37"/>
    </row>
    <row r="161" customFormat="false" ht="21.75" hidden="false" customHeight="false" outlineLevel="0" collapsed="false">
      <c r="A161" s="37"/>
      <c r="B161" s="84"/>
      <c r="C161" s="72" t="n">
        <v>105000</v>
      </c>
      <c r="D161" s="27" t="n">
        <v>30880</v>
      </c>
      <c r="E161" s="28"/>
      <c r="F161" s="29" t="s">
        <v>132</v>
      </c>
      <c r="G161" s="33" t="n">
        <v>331400</v>
      </c>
      <c r="H161" s="27" t="n">
        <v>21580</v>
      </c>
      <c r="I161" s="37"/>
    </row>
    <row r="162" customFormat="false" ht="21.75" hidden="false" customHeight="false" outlineLevel="0" collapsed="false">
      <c r="A162" s="37"/>
      <c r="B162" s="84"/>
      <c r="C162" s="72" t="n">
        <v>40000</v>
      </c>
      <c r="D162" s="27" t="n">
        <v>15250</v>
      </c>
      <c r="E162" s="28"/>
      <c r="F162" s="29" t="s">
        <v>133</v>
      </c>
      <c r="G162" s="33" t="n">
        <v>331400</v>
      </c>
      <c r="H162" s="27" t="n">
        <v>4750</v>
      </c>
      <c r="I162" s="37"/>
    </row>
    <row r="163" customFormat="false" ht="21.75" hidden="false" customHeight="false" outlineLevel="0" collapsed="false">
      <c r="A163" s="37"/>
      <c r="B163" s="84"/>
      <c r="C163" s="72"/>
      <c r="D163" s="27" t="n">
        <f aca="false">+H163</f>
        <v>0</v>
      </c>
      <c r="E163" s="28"/>
      <c r="F163" s="29" t="s">
        <v>134</v>
      </c>
      <c r="G163" s="33" t="n">
        <v>331500</v>
      </c>
      <c r="H163" s="27"/>
      <c r="I163" s="37"/>
    </row>
    <row r="164" customFormat="false" ht="21.75" hidden="false" customHeight="false" outlineLevel="0" collapsed="false">
      <c r="A164" s="37"/>
      <c r="B164" s="84"/>
      <c r="C164" s="72" t="n">
        <v>20000</v>
      </c>
      <c r="D164" s="27" t="n">
        <v>39109</v>
      </c>
      <c r="E164" s="28"/>
      <c r="F164" s="29" t="s">
        <v>135</v>
      </c>
      <c r="G164" s="33" t="n">
        <v>331600</v>
      </c>
      <c r="H164" s="27" t="n">
        <v>19159</v>
      </c>
      <c r="I164" s="37"/>
    </row>
    <row r="165" customFormat="false" ht="21.75" hidden="false" customHeight="false" outlineLevel="0" collapsed="false">
      <c r="A165" s="37"/>
      <c r="B165" s="84"/>
      <c r="C165" s="72"/>
      <c r="D165" s="27" t="n">
        <f aca="false">+H165</f>
        <v>0</v>
      </c>
      <c r="E165" s="93" t="s">
        <v>136</v>
      </c>
      <c r="F165" s="26"/>
      <c r="G165" s="33" t="n">
        <v>534000</v>
      </c>
      <c r="H165" s="27"/>
      <c r="I165" s="37"/>
    </row>
    <row r="166" customFormat="false" ht="21.75" hidden="false" customHeight="false" outlineLevel="0" collapsed="false">
      <c r="A166" s="37"/>
      <c r="B166" s="84"/>
      <c r="C166" s="72" t="n">
        <v>115000</v>
      </c>
      <c r="D166" s="27" t="n">
        <v>34580.08</v>
      </c>
      <c r="E166" s="28"/>
      <c r="F166" s="29" t="s">
        <v>137</v>
      </c>
      <c r="G166" s="33" t="n">
        <v>340100</v>
      </c>
      <c r="H166" s="27" t="n">
        <v>2593.79</v>
      </c>
      <c r="I166" s="37"/>
    </row>
    <row r="167" customFormat="false" ht="21.75" hidden="false" customHeight="false" outlineLevel="0" collapsed="false">
      <c r="A167" s="37"/>
      <c r="B167" s="84"/>
      <c r="C167" s="72" t="n">
        <v>5000</v>
      </c>
      <c r="D167" s="27" t="n">
        <f aca="false">+H167</f>
        <v>0</v>
      </c>
      <c r="E167" s="28"/>
      <c r="F167" s="29" t="s">
        <v>138</v>
      </c>
      <c r="G167" s="33" t="n">
        <v>340200</v>
      </c>
      <c r="H167" s="27"/>
      <c r="I167" s="37"/>
    </row>
    <row r="168" customFormat="false" ht="21.75" hidden="false" customHeight="false" outlineLevel="0" collapsed="false">
      <c r="A168" s="37"/>
      <c r="B168" s="84"/>
      <c r="C168" s="72" t="n">
        <v>80000</v>
      </c>
      <c r="D168" s="27" t="n">
        <v>32324.05</v>
      </c>
      <c r="E168" s="28"/>
      <c r="F168" s="29" t="s">
        <v>139</v>
      </c>
      <c r="G168" s="33" t="n">
        <v>340300</v>
      </c>
      <c r="H168" s="27" t="n">
        <v>10780.78</v>
      </c>
      <c r="I168" s="37"/>
    </row>
    <row r="169" customFormat="false" ht="21.75" hidden="false" customHeight="false" outlineLevel="0" collapsed="false">
      <c r="A169" s="37"/>
      <c r="B169" s="84"/>
      <c r="C169" s="72" t="n">
        <v>10000</v>
      </c>
      <c r="D169" s="27" t="n">
        <f aca="false">+H169</f>
        <v>0</v>
      </c>
      <c r="E169" s="28"/>
      <c r="F169" s="29" t="s">
        <v>140</v>
      </c>
      <c r="G169" s="33" t="n">
        <v>340400</v>
      </c>
      <c r="H169" s="27"/>
      <c r="I169" s="37"/>
    </row>
    <row r="170" customFormat="false" ht="19.5" hidden="false" customHeight="true" outlineLevel="0" collapsed="false">
      <c r="A170" s="37"/>
      <c r="B170" s="84"/>
      <c r="C170" s="96" t="n">
        <f aca="false">SUM(C137:C169)</f>
        <v>8583245</v>
      </c>
      <c r="D170" s="97" t="n">
        <f aca="false">SUM(D137:D169)</f>
        <v>2419868.23</v>
      </c>
      <c r="E170" s="98"/>
      <c r="F170" s="99" t="s">
        <v>67</v>
      </c>
      <c r="G170" s="99"/>
      <c r="H170" s="97" t="n">
        <f aca="false">SUM(H137:H169)</f>
        <v>621800.62</v>
      </c>
      <c r="I170" s="37"/>
    </row>
    <row r="171" customFormat="false" ht="21.75" hidden="true" customHeight="false" outlineLevel="0" collapsed="false">
      <c r="A171" s="37"/>
      <c r="B171" s="84"/>
      <c r="C171" s="150"/>
      <c r="D171" s="83"/>
      <c r="E171" s="93"/>
      <c r="F171" s="39"/>
      <c r="G171" s="39"/>
      <c r="H171" s="83"/>
      <c r="I171" s="37"/>
    </row>
    <row r="172" customFormat="false" ht="0.75" hidden="false" customHeight="true" outlineLevel="0" collapsed="false">
      <c r="A172" s="37"/>
      <c r="B172" s="84"/>
      <c r="C172" s="150"/>
      <c r="D172" s="83"/>
      <c r="E172" s="93"/>
      <c r="F172" s="39"/>
      <c r="G172" s="39"/>
      <c r="H172" s="83"/>
      <c r="I172" s="37"/>
    </row>
    <row r="173" customFormat="false" ht="6" hidden="true" customHeight="true" outlineLevel="0" collapsed="false">
      <c r="A173" s="37"/>
      <c r="B173" s="84"/>
      <c r="C173" s="150"/>
      <c r="D173" s="83"/>
      <c r="E173" s="93"/>
      <c r="F173" s="39"/>
      <c r="G173" s="39"/>
      <c r="H173" s="83"/>
      <c r="I173" s="37"/>
    </row>
    <row r="174" customFormat="false" ht="6" hidden="true" customHeight="true" outlineLevel="0" collapsed="false">
      <c r="A174" s="37"/>
      <c r="B174" s="84"/>
      <c r="C174" s="150"/>
      <c r="D174" s="83"/>
      <c r="E174" s="93"/>
      <c r="F174" s="39"/>
      <c r="G174" s="39"/>
      <c r="H174" s="83"/>
      <c r="I174" s="37"/>
    </row>
    <row r="175" customFormat="false" ht="22.5" hidden="true" customHeight="true" outlineLevel="0" collapsed="false">
      <c r="A175" s="37"/>
      <c r="B175" s="84"/>
      <c r="C175" s="150"/>
      <c r="D175" s="83"/>
      <c r="E175" s="93"/>
      <c r="F175" s="39"/>
      <c r="G175" s="39"/>
      <c r="H175" s="83"/>
      <c r="I175" s="37"/>
    </row>
    <row r="176" customFormat="false" ht="17.25" hidden="false" customHeight="true" outlineLevel="0" collapsed="false">
      <c r="A176" s="37"/>
      <c r="B176" s="84"/>
      <c r="C176" s="37"/>
      <c r="D176" s="84"/>
      <c r="E176" s="28"/>
      <c r="F176" s="85" t="s">
        <v>141</v>
      </c>
      <c r="G176" s="38"/>
      <c r="H176" s="84"/>
      <c r="I176" s="37"/>
    </row>
    <row r="177" customFormat="false" ht="3.75" hidden="false" customHeight="true" outlineLevel="0" collapsed="false">
      <c r="A177" s="37"/>
      <c r="B177" s="84"/>
      <c r="C177" s="37"/>
      <c r="D177" s="84"/>
      <c r="E177" s="28"/>
      <c r="F177" s="137"/>
      <c r="G177" s="38"/>
      <c r="H177" s="84"/>
      <c r="I177" s="37"/>
    </row>
    <row r="178" customFormat="false" ht="6" hidden="true" customHeight="true" outlineLevel="0" collapsed="false">
      <c r="A178" s="37"/>
      <c r="B178" s="84"/>
      <c r="C178" s="37"/>
      <c r="D178" s="84"/>
      <c r="E178" s="28"/>
      <c r="F178" s="28"/>
      <c r="G178" s="38"/>
      <c r="H178" s="84"/>
      <c r="I178" s="37"/>
    </row>
    <row r="179" customFormat="false" ht="22.5" hidden="false" customHeight="true" outlineLevel="0" collapsed="false">
      <c r="A179" s="37"/>
      <c r="B179" s="84"/>
      <c r="C179" s="100" t="s">
        <v>5</v>
      </c>
      <c r="D179" s="100"/>
      <c r="E179" s="101"/>
      <c r="F179" s="102"/>
      <c r="G179" s="103" t="s">
        <v>6</v>
      </c>
      <c r="H179" s="12" t="s">
        <v>7</v>
      </c>
      <c r="I179" s="37"/>
    </row>
    <row r="180" customFormat="false" ht="21.75" hidden="false" customHeight="false" outlineLevel="0" collapsed="false">
      <c r="A180" s="37"/>
      <c r="B180" s="84"/>
      <c r="C180" s="12" t="s">
        <v>8</v>
      </c>
      <c r="D180" s="13" t="s">
        <v>9</v>
      </c>
      <c r="E180" s="14" t="s">
        <v>10</v>
      </c>
      <c r="F180" s="14"/>
      <c r="G180" s="103"/>
      <c r="H180" s="14" t="s">
        <v>9</v>
      </c>
      <c r="I180" s="37"/>
    </row>
    <row r="181" customFormat="false" ht="18" hidden="false" customHeight="true" outlineLevel="0" collapsed="false">
      <c r="A181" s="37"/>
      <c r="B181" s="84"/>
      <c r="C181" s="15" t="s">
        <v>11</v>
      </c>
      <c r="D181" s="16" t="s">
        <v>11</v>
      </c>
      <c r="E181" s="17"/>
      <c r="F181" s="18"/>
      <c r="G181" s="103"/>
      <c r="H181" s="15" t="s">
        <v>11</v>
      </c>
      <c r="I181" s="37"/>
    </row>
    <row r="182" customFormat="false" ht="22.5" hidden="false" customHeight="false" outlineLevel="0" collapsed="false">
      <c r="A182" s="37"/>
      <c r="B182" s="84"/>
      <c r="C182" s="19"/>
      <c r="D182" s="27"/>
      <c r="E182" s="73" t="s">
        <v>142</v>
      </c>
      <c r="F182" s="26"/>
      <c r="G182" s="33" t="n">
        <v>541000</v>
      </c>
      <c r="H182" s="27"/>
    </row>
    <row r="183" customFormat="false" ht="21.75" hidden="false" customHeight="false" outlineLevel="0" collapsed="false">
      <c r="A183" s="37"/>
      <c r="B183" s="84"/>
      <c r="C183" s="72"/>
      <c r="D183" s="72"/>
      <c r="E183" s="24"/>
      <c r="F183" s="29" t="s">
        <v>143</v>
      </c>
      <c r="G183" s="33" t="n">
        <v>410100</v>
      </c>
      <c r="H183" s="27"/>
    </row>
    <row r="184" customFormat="false" ht="21.75" hidden="false" customHeight="false" outlineLevel="0" collapsed="false">
      <c r="C184" s="27"/>
      <c r="D184" s="27"/>
      <c r="E184" s="93" t="s">
        <v>144</v>
      </c>
      <c r="F184" s="9"/>
      <c r="G184" s="104"/>
      <c r="H184" s="14"/>
    </row>
    <row r="185" customFormat="false" ht="21.75" hidden="false" customHeight="false" outlineLevel="0" collapsed="false">
      <c r="C185" s="27" t="n">
        <v>496799</v>
      </c>
      <c r="D185" s="27"/>
      <c r="E185" s="93"/>
      <c r="F185" s="105" t="s">
        <v>145</v>
      </c>
      <c r="G185" s="106" t="n">
        <v>420900</v>
      </c>
      <c r="H185" s="107"/>
    </row>
    <row r="186" customFormat="false" ht="21.75" hidden="false" customHeight="false" outlineLevel="0" collapsed="false">
      <c r="C186" s="72"/>
      <c r="D186" s="72"/>
      <c r="E186" s="73" t="s">
        <v>146</v>
      </c>
      <c r="F186" s="26"/>
      <c r="G186" s="108" t="n">
        <v>560000</v>
      </c>
      <c r="H186" s="27"/>
    </row>
    <row r="187" customFormat="false" ht="21.75" hidden="false" customHeight="false" outlineLevel="0" collapsed="false">
      <c r="C187" s="72" t="n">
        <v>125000</v>
      </c>
      <c r="D187" s="72" t="n">
        <v>5000</v>
      </c>
      <c r="E187" s="73"/>
      <c r="F187" s="29" t="s">
        <v>147</v>
      </c>
      <c r="G187" s="33" t="n">
        <v>610200</v>
      </c>
      <c r="H187" s="27"/>
    </row>
    <row r="188" customFormat="false" ht="21.75" hidden="false" customHeight="false" outlineLevel="0" collapsed="false">
      <c r="C188" s="72" t="n">
        <v>2935400</v>
      </c>
      <c r="D188" s="72" t="n">
        <v>1467700</v>
      </c>
      <c r="E188" s="73"/>
      <c r="F188" s="29" t="s">
        <v>148</v>
      </c>
      <c r="G188" s="33" t="n">
        <v>610200</v>
      </c>
      <c r="H188" s="27"/>
    </row>
    <row r="189" customFormat="false" ht="21.75" hidden="false" customHeight="false" outlineLevel="0" collapsed="false">
      <c r="C189" s="72" t="n">
        <v>280000</v>
      </c>
      <c r="D189" s="72"/>
      <c r="E189" s="73"/>
      <c r="F189" s="29" t="s">
        <v>149</v>
      </c>
      <c r="G189" s="33" t="n">
        <v>610400</v>
      </c>
      <c r="H189" s="27"/>
    </row>
    <row r="190" customFormat="false" ht="21.75" hidden="false" customHeight="false" outlineLevel="0" collapsed="false">
      <c r="C190" s="72"/>
      <c r="D190" s="72"/>
      <c r="E190" s="73" t="s">
        <v>150</v>
      </c>
      <c r="F190" s="26"/>
      <c r="G190" s="33" t="n">
        <v>550000</v>
      </c>
      <c r="H190" s="27"/>
    </row>
    <row r="191" customFormat="false" ht="21.75" hidden="false" customHeight="false" outlineLevel="0" collapsed="false">
      <c r="C191" s="72" t="n">
        <v>20000</v>
      </c>
      <c r="D191" s="72"/>
      <c r="E191" s="73"/>
      <c r="F191" s="29" t="s">
        <v>151</v>
      </c>
      <c r="G191" s="33" t="n">
        <v>510100</v>
      </c>
      <c r="H191" s="27"/>
    </row>
    <row r="192" customFormat="false" ht="21.75" hidden="false" customHeight="false" outlineLevel="0" collapsed="false">
      <c r="C192" s="72" t="n">
        <v>2450</v>
      </c>
      <c r="D192" s="72"/>
      <c r="E192" s="73"/>
      <c r="F192" s="29" t="s">
        <v>152</v>
      </c>
      <c r="G192" s="33" t="n">
        <v>510101</v>
      </c>
      <c r="H192" s="27"/>
    </row>
    <row r="193" customFormat="false" ht="21.75" hidden="false" customHeight="false" outlineLevel="0" collapsed="false">
      <c r="C193" s="72" t="n">
        <v>147000</v>
      </c>
      <c r="D193" s="72"/>
      <c r="E193" s="73"/>
      <c r="F193" s="29" t="s">
        <v>153</v>
      </c>
      <c r="G193" s="33" t="n">
        <v>510102</v>
      </c>
      <c r="H193" s="27"/>
    </row>
    <row r="194" customFormat="false" ht="21.75" hidden="false" customHeight="false" outlineLevel="0" collapsed="false">
      <c r="C194" s="72" t="n">
        <v>891800</v>
      </c>
      <c r="D194" s="72" t="n">
        <v>190684</v>
      </c>
      <c r="E194" s="73"/>
      <c r="F194" s="29" t="s">
        <v>154</v>
      </c>
      <c r="G194" s="33" t="n">
        <v>510103</v>
      </c>
      <c r="H194" s="27" t="n">
        <v>63700</v>
      </c>
    </row>
    <row r="195" customFormat="false" ht="21.75" hidden="false" customHeight="false" outlineLevel="0" collapsed="false">
      <c r="C195" s="34" t="n">
        <f aca="false">SUM(C182:C194)</f>
        <v>4898449</v>
      </c>
      <c r="D195" s="109" t="n">
        <f aca="false">SUM(D182:D194)</f>
        <v>1663384</v>
      </c>
      <c r="E195" s="35"/>
      <c r="F195" s="36" t="s">
        <v>67</v>
      </c>
      <c r="G195" s="33"/>
      <c r="H195" s="109" t="n">
        <f aca="false">SUM(H182:H194)</f>
        <v>63700</v>
      </c>
    </row>
    <row r="196" customFormat="false" ht="22.5" hidden="false" customHeight="false" outlineLevel="0" collapsed="false">
      <c r="C196" s="110" t="n">
        <f aca="false">+C121+C170+C195</f>
        <v>32700000</v>
      </c>
      <c r="D196" s="110" t="n">
        <f aca="false">+D121+D170+D195</f>
        <v>7932143.23</v>
      </c>
      <c r="E196" s="35"/>
      <c r="F196" s="36" t="s">
        <v>40</v>
      </c>
      <c r="G196" s="111"/>
      <c r="H196" s="110" t="n">
        <f aca="false">+H121+H170+H195</f>
        <v>1292370.62</v>
      </c>
    </row>
    <row r="197" customFormat="false" ht="22.5" hidden="false" customHeight="false" outlineLevel="0" collapsed="false">
      <c r="D197" s="42" t="n">
        <v>79448.1</v>
      </c>
      <c r="F197" s="112" t="s">
        <v>155</v>
      </c>
      <c r="G197" s="94" t="n">
        <v>230199</v>
      </c>
      <c r="H197" s="113" t="n">
        <v>4817.9</v>
      </c>
    </row>
    <row r="198" customFormat="false" ht="21.75" hidden="false" customHeight="false" outlineLevel="0" collapsed="false">
      <c r="D198" s="27" t="n">
        <v>2662012.8</v>
      </c>
      <c r="F198" s="112" t="s">
        <v>156</v>
      </c>
      <c r="G198" s="94" t="n">
        <v>110606</v>
      </c>
      <c r="H198" s="113" t="n">
        <v>122622.8</v>
      </c>
    </row>
    <row r="199" customFormat="false" ht="21.75" hidden="false" customHeight="false" outlineLevel="0" collapsed="false">
      <c r="D199" s="27" t="n">
        <v>460320</v>
      </c>
      <c r="F199" s="112" t="s">
        <v>157</v>
      </c>
      <c r="G199" s="94" t="n">
        <v>110605</v>
      </c>
      <c r="H199" s="113" t="n">
        <v>177080</v>
      </c>
    </row>
    <row r="200" customFormat="false" ht="18" hidden="false" customHeight="true" outlineLevel="0" collapsed="false">
      <c r="D200" s="27"/>
      <c r="F200" s="114" t="s">
        <v>158</v>
      </c>
      <c r="G200" s="69"/>
      <c r="H200" s="113"/>
    </row>
    <row r="201" customFormat="false" ht="21.75" hidden="false" customHeight="false" outlineLevel="0" collapsed="false">
      <c r="D201" s="27"/>
      <c r="F201" s="115" t="s">
        <v>159</v>
      </c>
      <c r="G201" s="33" t="n">
        <v>441002</v>
      </c>
      <c r="H201" s="116"/>
    </row>
    <row r="202" customFormat="false" ht="21.75" hidden="false" customHeight="false" outlineLevel="0" collapsed="false">
      <c r="D202" s="27"/>
      <c r="F202" s="115" t="s">
        <v>160</v>
      </c>
      <c r="G202" s="33" t="n">
        <v>441002</v>
      </c>
      <c r="H202" s="116"/>
    </row>
    <row r="203" customFormat="false" ht="21.75" hidden="false" customHeight="false" outlineLevel="0" collapsed="false">
      <c r="D203" s="27"/>
      <c r="F203" s="115" t="s">
        <v>161</v>
      </c>
      <c r="G203" s="33" t="n">
        <v>441002</v>
      </c>
      <c r="H203" s="116"/>
    </row>
    <row r="204" customFormat="false" ht="21.75" hidden="false" customHeight="false" outlineLevel="0" collapsed="false">
      <c r="D204" s="27"/>
      <c r="F204" s="115" t="s">
        <v>49</v>
      </c>
      <c r="G204" s="33" t="n">
        <v>441001</v>
      </c>
      <c r="H204" s="116"/>
    </row>
    <row r="205" customFormat="false" ht="21.75" hidden="false" customHeight="false" outlineLevel="0" collapsed="false">
      <c r="D205" s="27"/>
      <c r="F205" s="115" t="s">
        <v>162</v>
      </c>
      <c r="G205" s="33" t="n">
        <v>441001</v>
      </c>
      <c r="H205" s="116"/>
    </row>
    <row r="206" customFormat="false" ht="21.75" hidden="false" customHeight="false" outlineLevel="0" collapsed="false">
      <c r="D206" s="27"/>
      <c r="F206" s="115" t="s">
        <v>51</v>
      </c>
      <c r="G206" s="33" t="n">
        <v>441001</v>
      </c>
      <c r="H206" s="116"/>
    </row>
    <row r="207" customFormat="false" ht="21.75" hidden="false" customHeight="false" outlineLevel="0" collapsed="false">
      <c r="D207" s="27" t="n">
        <v>310000</v>
      </c>
      <c r="F207" s="115" t="s">
        <v>163</v>
      </c>
      <c r="G207" s="33" t="n">
        <v>441001</v>
      </c>
      <c r="H207" s="116"/>
    </row>
    <row r="208" customFormat="false" ht="21.75" hidden="false" customHeight="false" outlineLevel="0" collapsed="false">
      <c r="D208" s="27"/>
      <c r="F208" s="115" t="s">
        <v>164</v>
      </c>
      <c r="G208" s="33" t="n">
        <v>441001</v>
      </c>
      <c r="H208" s="116"/>
    </row>
    <row r="209" customFormat="false" ht="21.75" hidden="false" customHeight="false" outlineLevel="0" collapsed="false">
      <c r="D209" s="27"/>
      <c r="F209" s="43" t="s">
        <v>165</v>
      </c>
      <c r="G209" s="33" t="n">
        <v>441001</v>
      </c>
      <c r="H209" s="113"/>
    </row>
    <row r="210" customFormat="false" ht="21.75" hidden="false" customHeight="false" outlineLevel="0" collapsed="false">
      <c r="D210" s="27" t="n">
        <v>4104500</v>
      </c>
      <c r="F210" s="117" t="s">
        <v>166</v>
      </c>
      <c r="G210" s="94" t="n">
        <v>441001</v>
      </c>
      <c r="H210" s="113" t="n">
        <v>677500</v>
      </c>
    </row>
    <row r="211" customFormat="false" ht="21.75" hidden="false" customHeight="false" outlineLevel="0" collapsed="false">
      <c r="D211" s="27"/>
      <c r="F211" s="117" t="s">
        <v>167</v>
      </c>
      <c r="G211" s="94" t="n">
        <v>441001</v>
      </c>
      <c r="H211" s="113"/>
    </row>
    <row r="212" customFormat="false" ht="21.75" hidden="false" customHeight="false" outlineLevel="0" collapsed="false">
      <c r="D212" s="27"/>
      <c r="F212" s="43" t="s">
        <v>168</v>
      </c>
      <c r="G212" s="94" t="n">
        <v>441001</v>
      </c>
      <c r="H212" s="113"/>
    </row>
    <row r="213" customFormat="false" ht="21.75" hidden="false" customHeight="false" outlineLevel="0" collapsed="false">
      <c r="D213" s="27"/>
      <c r="F213" s="118" t="s">
        <v>169</v>
      </c>
      <c r="G213" s="94" t="n">
        <v>441001</v>
      </c>
      <c r="H213" s="113"/>
    </row>
    <row r="214" customFormat="false" ht="21.75" hidden="false" customHeight="false" outlineLevel="0" collapsed="false">
      <c r="D214" s="44"/>
      <c r="E214" s="77"/>
      <c r="F214" s="119" t="s">
        <v>170</v>
      </c>
      <c r="G214" s="120" t="n">
        <v>441001</v>
      </c>
      <c r="H214" s="121"/>
    </row>
    <row r="215" customFormat="false" ht="21.75" hidden="false" customHeight="false" outlineLevel="0" collapsed="false">
      <c r="C215" s="28"/>
      <c r="D215" s="34" t="n">
        <f aca="false">SUM(D197:D214)</f>
        <v>7616280.9</v>
      </c>
      <c r="E215" s="122"/>
      <c r="F215" s="123"/>
      <c r="G215" s="122"/>
      <c r="H215" s="34" t="n">
        <f aca="false">SUM(H197:H214)</f>
        <v>982020.7</v>
      </c>
      <c r="I215" s="28"/>
      <c r="J215" s="28"/>
      <c r="K215" s="28"/>
      <c r="L215" s="28"/>
      <c r="M215" s="28"/>
    </row>
    <row r="216" customFormat="false" ht="21.75" hidden="false" customHeight="false" outlineLevel="0" collapsed="false">
      <c r="C216" s="28"/>
      <c r="D216" s="37"/>
      <c r="E216" s="28"/>
      <c r="F216" s="124"/>
      <c r="G216" s="28"/>
      <c r="H216" s="125"/>
      <c r="I216" s="28"/>
      <c r="J216" s="28"/>
      <c r="K216" s="28"/>
      <c r="L216" s="28"/>
      <c r="M216" s="28"/>
    </row>
    <row r="217" customFormat="false" ht="21.75" hidden="false" customHeight="false" outlineLevel="0" collapsed="false">
      <c r="C217" s="28"/>
      <c r="D217" s="37"/>
      <c r="E217" s="28"/>
      <c r="F217" s="85" t="s">
        <v>171</v>
      </c>
      <c r="G217" s="28"/>
      <c r="H217" s="125"/>
      <c r="I217" s="28"/>
    </row>
    <row r="218" customFormat="false" ht="21.75" hidden="false" customHeight="false" outlineLevel="0" collapsed="false">
      <c r="C218" s="77"/>
      <c r="D218" s="86"/>
      <c r="E218" s="77"/>
      <c r="F218" s="126"/>
      <c r="G218" s="77"/>
      <c r="H218" s="127"/>
      <c r="I218" s="28"/>
    </row>
    <row r="219" customFormat="false" ht="22.5" hidden="false" customHeight="true" outlineLevel="0" collapsed="false">
      <c r="C219" s="41" t="s">
        <v>5</v>
      </c>
      <c r="D219" s="41"/>
      <c r="E219" s="73"/>
      <c r="F219" s="9"/>
      <c r="G219" s="89" t="s">
        <v>6</v>
      </c>
      <c r="H219" s="14" t="s">
        <v>7</v>
      </c>
      <c r="I219" s="28"/>
    </row>
    <row r="220" customFormat="false" ht="21.75" hidden="false" customHeight="false" outlineLevel="0" collapsed="false">
      <c r="C220" s="12" t="s">
        <v>8</v>
      </c>
      <c r="D220" s="13" t="s">
        <v>9</v>
      </c>
      <c r="E220" s="14" t="s">
        <v>10</v>
      </c>
      <c r="F220" s="14"/>
      <c r="G220" s="89"/>
      <c r="H220" s="14" t="s">
        <v>9</v>
      </c>
      <c r="I220" s="28"/>
    </row>
    <row r="221" customFormat="false" ht="22.5" hidden="false" customHeight="false" outlineLevel="0" collapsed="false">
      <c r="C221" s="15" t="s">
        <v>11</v>
      </c>
      <c r="D221" s="16" t="s">
        <v>11</v>
      </c>
      <c r="E221" s="17"/>
      <c r="F221" s="18"/>
      <c r="G221" s="89"/>
      <c r="H221" s="15" t="s">
        <v>11</v>
      </c>
      <c r="I221" s="28"/>
    </row>
    <row r="222" customFormat="false" ht="22.5" hidden="false" customHeight="false" outlineLevel="0" collapsed="false">
      <c r="C222" s="39"/>
      <c r="D222" s="42"/>
      <c r="F222" s="124" t="s">
        <v>172</v>
      </c>
      <c r="G222" s="128" t="n">
        <v>210404</v>
      </c>
      <c r="H222" s="129"/>
      <c r="I222" s="28"/>
    </row>
    <row r="223" customFormat="false" ht="21.75" hidden="false" customHeight="false" outlineLevel="0" collapsed="false">
      <c r="C223" s="39"/>
      <c r="D223" s="27"/>
      <c r="F223" s="124" t="s">
        <v>173</v>
      </c>
      <c r="G223" s="94" t="n">
        <v>440110</v>
      </c>
      <c r="H223" s="113"/>
      <c r="I223" s="28"/>
    </row>
    <row r="224" customFormat="false" ht="21.75" hidden="false" customHeight="false" outlineLevel="0" collapsed="false">
      <c r="C224" s="39"/>
      <c r="D224" s="27"/>
      <c r="E224" s="124"/>
      <c r="F224" s="124" t="s">
        <v>174</v>
      </c>
      <c r="G224" s="94" t="n">
        <v>210405</v>
      </c>
      <c r="H224" s="113"/>
      <c r="I224" s="28"/>
    </row>
    <row r="225" customFormat="false" ht="21.75" hidden="false" customHeight="false" outlineLevel="0" collapsed="false">
      <c r="C225" s="39"/>
      <c r="D225" s="27"/>
      <c r="E225" s="124"/>
      <c r="F225" s="124" t="s">
        <v>175</v>
      </c>
      <c r="G225" s="94" t="n">
        <v>441001</v>
      </c>
      <c r="H225" s="113"/>
      <c r="I225" s="28"/>
    </row>
    <row r="226" customFormat="false" ht="21.75" hidden="false" customHeight="false" outlineLevel="0" collapsed="false">
      <c r="C226" s="39"/>
      <c r="D226" s="27"/>
      <c r="E226" s="124"/>
      <c r="F226" s="124" t="s">
        <v>176</v>
      </c>
      <c r="G226" s="94" t="n">
        <v>441001</v>
      </c>
      <c r="H226" s="113"/>
      <c r="I226" s="28"/>
    </row>
    <row r="227" customFormat="false" ht="21.75" hidden="false" customHeight="false" outlineLevel="0" collapsed="false">
      <c r="C227" s="39"/>
      <c r="D227" s="27" t="n">
        <v>852000</v>
      </c>
      <c r="E227" s="124"/>
      <c r="F227" s="124" t="s">
        <v>177</v>
      </c>
      <c r="G227" s="94" t="n">
        <v>441001</v>
      </c>
      <c r="H227" s="113" t="n">
        <v>129500</v>
      </c>
      <c r="I227" s="28"/>
    </row>
    <row r="228" customFormat="false" ht="21.75" hidden="false" customHeight="false" outlineLevel="0" collapsed="false">
      <c r="C228" s="39"/>
      <c r="D228" s="27"/>
      <c r="E228" s="124"/>
      <c r="F228" s="124" t="s">
        <v>178</v>
      </c>
      <c r="G228" s="94"/>
      <c r="H228" s="113"/>
      <c r="I228" s="28"/>
    </row>
    <row r="229" customFormat="false" ht="21.75" hidden="false" customHeight="false" outlineLevel="0" collapsed="false">
      <c r="C229" s="39"/>
      <c r="D229" s="27" t="n">
        <v>2448383.04</v>
      </c>
      <c r="E229" s="124"/>
      <c r="F229" s="124" t="s">
        <v>253</v>
      </c>
      <c r="G229" s="94" t="n">
        <v>11201</v>
      </c>
      <c r="H229" s="27" t="n">
        <v>2448383.04</v>
      </c>
      <c r="I229" s="28"/>
    </row>
    <row r="230" customFormat="false" ht="21.75" hidden="false" customHeight="false" outlineLevel="0" collapsed="false">
      <c r="C230" s="39"/>
      <c r="D230" s="27"/>
      <c r="F230" s="114" t="s">
        <v>62</v>
      </c>
      <c r="G230" s="94" t="n">
        <v>210400</v>
      </c>
      <c r="H230" s="113"/>
      <c r="I230" s="28"/>
    </row>
    <row r="231" customFormat="false" ht="21.75" hidden="false" customHeight="false" outlineLevel="0" collapsed="false">
      <c r="C231" s="39"/>
      <c r="D231" s="27"/>
      <c r="F231" s="115" t="s">
        <v>179</v>
      </c>
      <c r="G231" s="94" t="n">
        <v>210401</v>
      </c>
      <c r="H231" s="113"/>
      <c r="I231" s="28"/>
    </row>
    <row r="232" customFormat="false" ht="21.75" hidden="false" customHeight="false" outlineLevel="0" collapsed="false">
      <c r="C232" s="39"/>
      <c r="D232" s="27"/>
      <c r="F232" s="115" t="s">
        <v>180</v>
      </c>
      <c r="G232" s="94" t="n">
        <v>210402</v>
      </c>
      <c r="H232" s="113"/>
      <c r="I232" s="28"/>
    </row>
    <row r="233" customFormat="false" ht="21.75" hidden="false" customHeight="false" outlineLevel="0" collapsed="false">
      <c r="C233" s="39"/>
      <c r="D233" s="27" t="n">
        <v>128440</v>
      </c>
      <c r="E233" s="28"/>
      <c r="F233" s="115" t="s">
        <v>181</v>
      </c>
      <c r="G233" s="94" t="n">
        <v>210403</v>
      </c>
      <c r="H233" s="113"/>
      <c r="I233" s="28"/>
    </row>
    <row r="234" customFormat="false" ht="21.75" hidden="false" customHeight="false" outlineLevel="0" collapsed="false">
      <c r="C234" s="39"/>
      <c r="D234" s="27" t="n">
        <v>524918</v>
      </c>
      <c r="F234" s="112" t="s">
        <v>63</v>
      </c>
      <c r="G234" s="94" t="n">
        <v>210500</v>
      </c>
      <c r="H234" s="113"/>
      <c r="I234" s="28"/>
    </row>
    <row r="235" customFormat="false" ht="21.75" hidden="false" customHeight="false" outlineLevel="0" collapsed="false">
      <c r="D235" s="27"/>
      <c r="E235" s="28"/>
      <c r="F235" s="114" t="s">
        <v>60</v>
      </c>
      <c r="G235" s="26"/>
      <c r="H235" s="113"/>
    </row>
    <row r="236" customFormat="false" ht="21.75" hidden="false" customHeight="false" outlineLevel="0" collapsed="false">
      <c r="D236" s="27" t="n">
        <v>1167009.35</v>
      </c>
      <c r="E236" s="28"/>
      <c r="F236" s="115" t="s">
        <v>180</v>
      </c>
      <c r="G236" s="33" t="n">
        <v>300000</v>
      </c>
      <c r="H236" s="116" t="n">
        <v>1167009.35</v>
      </c>
    </row>
    <row r="237" customFormat="false" ht="21.75" hidden="false" customHeight="false" outlineLevel="0" collapsed="false">
      <c r="D237" s="27" t="n">
        <v>2170</v>
      </c>
      <c r="E237" s="28"/>
      <c r="F237" s="115" t="s">
        <v>236</v>
      </c>
      <c r="G237" s="33"/>
      <c r="H237" s="116"/>
    </row>
    <row r="238" customFormat="false" ht="21.75" hidden="false" customHeight="false" outlineLevel="0" collapsed="false">
      <c r="D238" s="45"/>
      <c r="E238" s="131"/>
      <c r="F238" s="132" t="s">
        <v>182</v>
      </c>
      <c r="G238" s="133"/>
      <c r="H238" s="134"/>
    </row>
    <row r="239" customFormat="false" ht="21.75" hidden="false" customHeight="false" outlineLevel="0" collapsed="false">
      <c r="D239" s="45" t="n">
        <f aca="false">SUM(D222:D238)</f>
        <v>5122920.39</v>
      </c>
      <c r="E239" s="49"/>
      <c r="F239" s="132"/>
      <c r="G239" s="133"/>
      <c r="H239" s="45" t="n">
        <f aca="false">SUM(H227:H238)</f>
        <v>3744892.39</v>
      </c>
    </row>
    <row r="240" customFormat="false" ht="21.75" hidden="false" customHeight="false" outlineLevel="0" collapsed="false">
      <c r="D240" s="135" t="n">
        <f aca="false">+D196+D215+D239</f>
        <v>20671344.52</v>
      </c>
      <c r="E240" s="140"/>
      <c r="F240" s="137" t="s">
        <v>40</v>
      </c>
      <c r="G240" s="138"/>
      <c r="H240" s="135" t="n">
        <f aca="false">+H196+H215+H239</f>
        <v>6019283.71</v>
      </c>
    </row>
    <row r="241" customFormat="false" ht="21.75" hidden="false" customHeight="false" outlineLevel="0" collapsed="false">
      <c r="D241" s="139" t="n">
        <v>30972.75</v>
      </c>
      <c r="E241" s="140" t="s">
        <v>68</v>
      </c>
      <c r="F241" s="141" t="s">
        <v>183</v>
      </c>
      <c r="G241" s="142" t="n">
        <v>23102</v>
      </c>
      <c r="H241" s="139" t="n">
        <v>14774.38</v>
      </c>
    </row>
    <row r="242" customFormat="false" ht="21.75" hidden="false" customHeight="false" outlineLevel="0" collapsed="false">
      <c r="D242" s="113" t="n">
        <v>2897.2</v>
      </c>
      <c r="E242" s="140"/>
      <c r="F242" s="141" t="s">
        <v>70</v>
      </c>
      <c r="G242" s="142"/>
      <c r="H242" s="113"/>
    </row>
    <row r="243" customFormat="false" ht="21.75" hidden="false" customHeight="false" outlineLevel="0" collapsed="false">
      <c r="D243" s="113" t="n">
        <v>2170</v>
      </c>
      <c r="F243" s="141" t="s">
        <v>184</v>
      </c>
      <c r="G243" s="24"/>
      <c r="H243" s="113"/>
    </row>
    <row r="244" customFormat="false" ht="21.75" hidden="false" customHeight="false" outlineLevel="0" collapsed="false">
      <c r="D244" s="121"/>
      <c r="F244" s="141" t="s">
        <v>185</v>
      </c>
      <c r="G244" s="24"/>
      <c r="H244" s="121"/>
    </row>
    <row r="245" customFormat="false" ht="21.75" hidden="false" customHeight="false" outlineLevel="0" collapsed="false">
      <c r="D245" s="143" t="n">
        <f aca="false">+D240-D241-D243-D244-D242</f>
        <v>20635304.57</v>
      </c>
      <c r="E245" s="14" t="s">
        <v>186</v>
      </c>
      <c r="F245" s="14"/>
      <c r="G245" s="138"/>
      <c r="H245" s="143" t="n">
        <f aca="false">+H240-H241-H243-H244-H242</f>
        <v>6004509.33</v>
      </c>
    </row>
    <row r="246" customFormat="false" ht="21.75" hidden="false" customHeight="false" outlineLevel="0" collapsed="false">
      <c r="D246" s="113"/>
      <c r="E246" s="144" t="s">
        <v>187</v>
      </c>
      <c r="F246" s="144"/>
      <c r="G246" s="69"/>
      <c r="H246" s="113"/>
    </row>
    <row r="247" customFormat="false" ht="21.75" hidden="false" customHeight="false" outlineLevel="0" collapsed="false">
      <c r="D247" s="69"/>
      <c r="E247" s="141" t="s">
        <v>188</v>
      </c>
      <c r="G247" s="69"/>
      <c r="H247" s="69"/>
    </row>
    <row r="248" customFormat="false" ht="21.75" hidden="false" customHeight="false" outlineLevel="0" collapsed="false">
      <c r="D248" s="145" t="n">
        <f aca="false">+D82-D245</f>
        <v>13099354.76</v>
      </c>
      <c r="E248" s="146" t="s">
        <v>189</v>
      </c>
      <c r="F248" s="146"/>
      <c r="G248" s="69"/>
      <c r="H248" s="145" t="n">
        <f aca="false">+H82-H245</f>
        <v>-814127.500000001</v>
      </c>
    </row>
    <row r="249" customFormat="false" ht="22.5" hidden="false" customHeight="false" outlineLevel="0" collapsed="false">
      <c r="D249" s="147" t="n">
        <f aca="false">+D9+D82-D245</f>
        <v>46438695.51</v>
      </c>
      <c r="E249" s="14" t="s">
        <v>190</v>
      </c>
      <c r="F249" s="14"/>
      <c r="G249" s="133"/>
      <c r="H249" s="147" t="n">
        <f aca="false">+H9+H82-H245</f>
        <v>46438695.51</v>
      </c>
      <c r="J249" s="0" t="n">
        <f aca="false">35417848.6-33413048.6</f>
        <v>2004800</v>
      </c>
    </row>
    <row r="250" customFormat="false" ht="4.5" hidden="false" customHeight="true" outlineLevel="0" collapsed="false">
      <c r="D250" s="125"/>
      <c r="G250" s="28"/>
      <c r="H250" s="125"/>
    </row>
    <row r="251" customFormat="false" ht="4.5" hidden="false" customHeight="true" outlineLevel="0" collapsed="false">
      <c r="D251" s="125"/>
      <c r="G251" s="28"/>
      <c r="H251" s="125"/>
    </row>
    <row r="252" customFormat="false" ht="4.5" hidden="false" customHeight="true" outlineLevel="0" collapsed="false">
      <c r="D252" s="125"/>
      <c r="G252" s="28"/>
      <c r="H252" s="125"/>
    </row>
    <row r="253" customFormat="false" ht="4.5" hidden="false" customHeight="true" outlineLevel="0" collapsed="false">
      <c r="D253" s="125"/>
      <c r="G253" s="28"/>
      <c r="H253" s="125"/>
    </row>
    <row r="254" customFormat="false" ht="4.5" hidden="false" customHeight="true" outlineLevel="0" collapsed="false">
      <c r="D254" s="125"/>
      <c r="G254" s="28"/>
      <c r="H254" s="125"/>
    </row>
    <row r="255" customFormat="false" ht="3" hidden="false" customHeight="true" outlineLevel="0" collapsed="false">
      <c r="D255" s="125"/>
      <c r="G255" s="28"/>
      <c r="H255" s="125"/>
    </row>
    <row r="256" customFormat="false" ht="4.5" hidden="true" customHeight="true" outlineLevel="0" collapsed="false">
      <c r="D256" s="125"/>
      <c r="G256" s="28"/>
      <c r="H256" s="125"/>
    </row>
    <row r="257" customFormat="false" ht="4.5" hidden="true" customHeight="true" outlineLevel="0" collapsed="false">
      <c r="D257" s="125"/>
      <c r="G257" s="28"/>
      <c r="H257" s="125"/>
    </row>
    <row r="258" customFormat="false" ht="4.5" hidden="false" customHeight="true" outlineLevel="0" collapsed="false">
      <c r="D258" s="125"/>
      <c r="G258" s="28"/>
      <c r="H258" s="125"/>
    </row>
    <row r="259" customFormat="false" ht="4.5" hidden="false" customHeight="true" outlineLevel="0" collapsed="false">
      <c r="D259" s="125"/>
      <c r="G259" s="28"/>
      <c r="H259" s="125"/>
    </row>
    <row r="260" customFormat="false" ht="2.25" hidden="false" customHeight="true" outlineLevel="0" collapsed="false">
      <c r="D260" s="125"/>
      <c r="G260" s="28"/>
      <c r="H260" s="125"/>
    </row>
    <row r="261" customFormat="false" ht="4.5" hidden="true" customHeight="true" outlineLevel="0" collapsed="false">
      <c r="D261" s="125"/>
      <c r="G261" s="28"/>
      <c r="H261" s="125"/>
    </row>
    <row r="262" customFormat="false" ht="4.5" hidden="true" customHeight="true" outlineLevel="0" collapsed="false">
      <c r="D262" s="125"/>
      <c r="G262" s="28"/>
      <c r="H262" s="125"/>
    </row>
    <row r="263" customFormat="false" ht="21.75" hidden="false" customHeight="false" outlineLevel="0" collapsed="false">
      <c r="A263" s="0" t="s">
        <v>191</v>
      </c>
      <c r="D263" s="125"/>
      <c r="E263" s="0" t="s">
        <v>192</v>
      </c>
      <c r="G263" s="28" t="s">
        <v>193</v>
      </c>
      <c r="H263" s="125"/>
    </row>
    <row r="264" customFormat="false" ht="21.75" hidden="false" customHeight="false" outlineLevel="0" collapsed="false">
      <c r="C264" s="0" t="s">
        <v>194</v>
      </c>
      <c r="D264" s="125"/>
      <c r="F264" s="0" t="s">
        <v>195</v>
      </c>
      <c r="G264" s="28" t="s">
        <v>196</v>
      </c>
      <c r="H264" s="125"/>
    </row>
    <row r="265" customFormat="false" ht="21.75" hidden="false" customHeight="false" outlineLevel="0" collapsed="false">
      <c r="C265" s="141" t="s">
        <v>197</v>
      </c>
      <c r="D265" s="125"/>
      <c r="E265" s="148" t="s">
        <v>198</v>
      </c>
      <c r="F265" s="148"/>
      <c r="G265" s="149" t="s">
        <v>199</v>
      </c>
      <c r="H265" s="149"/>
    </row>
    <row r="266" customFormat="false" ht="2.25" hidden="false" customHeight="true" outlineLevel="0" collapsed="false"/>
    <row r="267" customFormat="false" ht="0.75" hidden="false" customHeight="true" outlineLevel="0" collapsed="false"/>
    <row r="268" customFormat="false" ht="21.75" hidden="true" customHeight="false" outlineLevel="0" collapsed="false"/>
    <row r="269" customFormat="false" ht="3.75" hidden="false" customHeight="true" outlineLevel="0" collapsed="false"/>
    <row r="270" customFormat="false" ht="21.75" hidden="true" customHeight="false" outlineLevel="0" collapsed="false"/>
    <row r="271" customFormat="false" ht="10.5" hidden="true" customHeight="true" outlineLevel="0" collapsed="false"/>
    <row r="272" customFormat="false" ht="10.5" hidden="false" customHeight="true" outlineLevel="0" collapsed="false"/>
    <row r="273" customFormat="false" ht="2.25" hidden="false" customHeight="true" outlineLevel="0" collapsed="false"/>
    <row r="274" customFormat="false" ht="10.5" hidden="true" customHeight="true" outlineLevel="0" collapsed="false"/>
    <row r="275" customFormat="false" ht="4.5" hidden="true" customHeight="true" outlineLevel="0" collapsed="false"/>
    <row r="276" customFormat="false" ht="10.5" hidden="true" customHeight="true" outlineLevel="0" collapsed="false"/>
    <row r="277" customFormat="false" ht="0.75" hidden="true" customHeight="true" outlineLevel="0" collapsed="false"/>
    <row r="278" customFormat="false" ht="10.5" hidden="true" customHeight="true" outlineLevel="0" collapsed="false"/>
    <row r="279" customFormat="false" ht="10.5" hidden="true" customHeight="true" outlineLevel="0" collapsed="false"/>
    <row r="280" customFormat="false" ht="10.5" hidden="true" customHeight="true" outlineLevel="0" collapsed="false"/>
    <row r="281" customFormat="false" ht="2.25" hidden="true" customHeight="true" outlineLevel="0" collapsed="false"/>
    <row r="282" customFormat="false" ht="10.5" hidden="true" customHeight="true" outlineLevel="0" collapsed="false"/>
    <row r="283" customFormat="false" ht="10.5" hidden="true" customHeight="true" outlineLevel="0" collapsed="false"/>
    <row r="284" customFormat="false" ht="0.75" hidden="true" customHeight="true" outlineLevel="0" collapsed="false"/>
    <row r="285" customFormat="false" ht="10.5" hidden="true" customHeight="true" outlineLevel="0" collapsed="false"/>
    <row r="286" customFormat="false" ht="6" hidden="true" customHeight="true" outlineLevel="0" collapsed="false"/>
    <row r="287" customFormat="false" ht="10.5" hidden="true" customHeight="true" outlineLevel="0" collapsed="false"/>
    <row r="288" customFormat="false" ht="9" hidden="true" customHeight="true" outlineLevel="0" collapsed="false"/>
    <row r="289" customFormat="false" ht="10.5" hidden="true" customHeight="true" outlineLevel="0" collapsed="false"/>
    <row r="290" customFormat="false" ht="20.25" hidden="false" customHeight="true" outlineLevel="0" collapsed="false">
      <c r="B290" s="4" t="s">
        <v>0</v>
      </c>
      <c r="C290" s="4"/>
      <c r="D290" s="4"/>
      <c r="E290" s="4"/>
      <c r="F290" s="4"/>
      <c r="G290" s="4"/>
      <c r="H290" s="4"/>
      <c r="I290" s="4"/>
    </row>
    <row r="291" customFormat="false" ht="18.75" hidden="false" customHeight="true" outlineLevel="0" collapsed="false">
      <c r="B291" s="4" t="s">
        <v>200</v>
      </c>
      <c r="C291" s="4"/>
      <c r="D291" s="4"/>
      <c r="E291" s="4"/>
      <c r="F291" s="4"/>
      <c r="G291" s="4"/>
      <c r="H291" s="4"/>
      <c r="I291" s="4"/>
    </row>
    <row r="292" customFormat="false" ht="18.75" hidden="false" customHeight="true" outlineLevel="0" collapsed="false">
      <c r="B292" s="4" t="s">
        <v>254</v>
      </c>
      <c r="C292" s="4"/>
      <c r="D292" s="4"/>
      <c r="E292" s="4"/>
      <c r="F292" s="4"/>
      <c r="G292" s="4"/>
      <c r="H292" s="4"/>
      <c r="I292" s="4"/>
    </row>
    <row r="293" customFormat="false" ht="6.75" hidden="true" customHeight="true" outlineLevel="0" collapsed="false">
      <c r="F293" s="37"/>
      <c r="H293" s="37"/>
    </row>
    <row r="294" customFormat="false" ht="20.25" hidden="false" customHeight="true" outlineLevel="0" collapsed="false">
      <c r="F294" s="150" t="s">
        <v>202</v>
      </c>
      <c r="G294" s="151" t="s">
        <v>203</v>
      </c>
      <c r="H294" s="151"/>
      <c r="I294" s="37"/>
    </row>
    <row r="295" customFormat="false" ht="20.25" hidden="false" customHeight="true" outlineLevel="0" collapsed="false">
      <c r="C295" s="141" t="s">
        <v>204</v>
      </c>
      <c r="F295" s="37" t="n">
        <v>2193511.91</v>
      </c>
      <c r="G295" s="37"/>
      <c r="H295" s="84" t="n">
        <v>22606625.7</v>
      </c>
    </row>
    <row r="296" customFormat="false" ht="21.75" hidden="false" customHeight="false" outlineLevel="0" collapsed="false">
      <c r="C296" s="141" t="s">
        <v>205</v>
      </c>
      <c r="F296" s="37" t="n">
        <v>123512.48</v>
      </c>
      <c r="G296" s="37"/>
      <c r="H296" s="84" t="n">
        <v>238484.99</v>
      </c>
    </row>
    <row r="297" customFormat="false" ht="21.75" hidden="false" customHeight="false" outlineLevel="0" collapsed="false">
      <c r="C297" s="141" t="s">
        <v>42</v>
      </c>
      <c r="E297" s="28"/>
      <c r="F297" s="152" t="n">
        <v>177080</v>
      </c>
      <c r="G297" s="37"/>
      <c r="H297" s="84" t="n">
        <v>460320</v>
      </c>
    </row>
    <row r="298" customFormat="false" ht="21.75" hidden="false" customHeight="false" outlineLevel="0" collapsed="false">
      <c r="C298" s="141" t="s">
        <v>60</v>
      </c>
      <c r="E298" s="28"/>
      <c r="F298" s="152"/>
      <c r="G298" s="37"/>
      <c r="H298" s="84" t="n">
        <v>2170</v>
      </c>
    </row>
    <row r="299" customFormat="false" ht="21.75" hidden="false" customHeight="false" outlineLevel="0" collapsed="false">
      <c r="C299" s="141" t="s">
        <v>156</v>
      </c>
      <c r="E299" s="28"/>
      <c r="F299" s="152"/>
      <c r="G299" s="37"/>
      <c r="H299" s="84" t="n">
        <v>1967000</v>
      </c>
    </row>
    <row r="300" customFormat="false" ht="21.75" hidden="false" customHeight="false" outlineLevel="0" collapsed="false">
      <c r="C300" s="141" t="s">
        <v>206</v>
      </c>
      <c r="F300" s="152"/>
      <c r="G300" s="37"/>
      <c r="H300" s="84" t="n">
        <f aca="false">+F300</f>
        <v>0</v>
      </c>
    </row>
    <row r="301" customFormat="false" ht="21.75" hidden="false" customHeight="false" outlineLevel="0" collapsed="false">
      <c r="C301" s="153" t="s">
        <v>255</v>
      </c>
      <c r="F301" s="152" t="n">
        <v>2448383.04</v>
      </c>
      <c r="G301" s="37"/>
      <c r="H301" s="84" t="n">
        <f aca="false">+F301</f>
        <v>2448383.04</v>
      </c>
    </row>
    <row r="302" customFormat="false" ht="21.75" hidden="false" customHeight="false" outlineLevel="0" collapsed="false">
      <c r="C302" s="141" t="s">
        <v>208</v>
      </c>
      <c r="F302" s="152" t="n">
        <v>254708.4</v>
      </c>
      <c r="G302" s="37"/>
      <c r="H302" s="84" t="n">
        <v>6026556.8</v>
      </c>
    </row>
    <row r="303" customFormat="false" ht="21.75" hidden="false" customHeight="false" outlineLevel="0" collapsed="false">
      <c r="C303" s="141" t="s">
        <v>209</v>
      </c>
      <c r="F303" s="152"/>
      <c r="G303" s="37"/>
      <c r="H303" s="84" t="n">
        <f aca="false">+F303</f>
        <v>0</v>
      </c>
    </row>
    <row r="304" customFormat="false" ht="21.75" hidden="false" customHeight="false" outlineLevel="0" collapsed="false">
      <c r="C304" s="141" t="s">
        <v>210</v>
      </c>
      <c r="F304" s="152"/>
      <c r="G304" s="37"/>
      <c r="H304" s="84" t="n">
        <f aca="false">+F304</f>
        <v>0</v>
      </c>
    </row>
    <row r="305" customFormat="false" ht="21.75" hidden="false" customHeight="false" outlineLevel="0" collapsed="false">
      <c r="C305" s="141" t="s">
        <v>62</v>
      </c>
      <c r="F305" s="37"/>
      <c r="G305" s="37"/>
      <c r="H305" s="84" t="n">
        <f aca="false">+F305</f>
        <v>0</v>
      </c>
      <c r="I305" s="0" t="s">
        <v>211</v>
      </c>
    </row>
    <row r="306" customFormat="false" ht="21.75" hidden="false" customHeight="false" outlineLevel="0" collapsed="false">
      <c r="C306" s="141" t="s">
        <v>63</v>
      </c>
      <c r="F306" s="37"/>
      <c r="G306" s="37"/>
      <c r="H306" s="84" t="n">
        <f aca="false">+F306</f>
        <v>0</v>
      </c>
    </row>
    <row r="307" customFormat="false" ht="21.75" hidden="false" customHeight="false" outlineLevel="0" collapsed="false">
      <c r="F307" s="37" t="n">
        <f aca="false">SUM(F295:F306)</f>
        <v>5197195.83</v>
      </c>
      <c r="G307" s="37"/>
      <c r="H307" s="37" t="n">
        <f aca="false">SUM(H295:H306)</f>
        <v>33749540.53</v>
      </c>
    </row>
    <row r="308" customFormat="false" ht="21.75" hidden="false" customHeight="false" outlineLevel="0" collapsed="false">
      <c r="B308" s="154" t="s">
        <v>68</v>
      </c>
      <c r="C308" s="141" t="s">
        <v>69</v>
      </c>
      <c r="F308" s="37"/>
      <c r="G308" s="37"/>
      <c r="H308" s="84" t="n">
        <v>2170</v>
      </c>
      <c r="I308" s="84"/>
    </row>
    <row r="309" customFormat="false" ht="21.75" hidden="false" customHeight="false" outlineLevel="0" collapsed="false">
      <c r="B309" s="154"/>
      <c r="C309" s="141" t="s">
        <v>212</v>
      </c>
      <c r="F309" s="37"/>
      <c r="G309" s="37"/>
      <c r="H309" s="84" t="n">
        <v>2897.2</v>
      </c>
      <c r="I309" s="84"/>
    </row>
    <row r="310" customFormat="false" ht="21.75" hidden="false" customHeight="false" outlineLevel="0" collapsed="false">
      <c r="B310" s="154"/>
      <c r="C310" s="141" t="s">
        <v>71</v>
      </c>
      <c r="F310" s="37" t="n">
        <v>9814</v>
      </c>
      <c r="G310" s="37"/>
      <c r="H310" s="84" t="n">
        <v>9814</v>
      </c>
      <c r="I310" s="84"/>
    </row>
    <row r="311" customFormat="false" ht="21.75" hidden="false" customHeight="false" outlineLevel="0" collapsed="false">
      <c r="D311" s="141" t="s">
        <v>67</v>
      </c>
      <c r="F311" s="37" t="n">
        <f aca="false">+F307-F308-F309-F310</f>
        <v>5187381.83</v>
      </c>
      <c r="G311" s="37"/>
      <c r="H311" s="37" t="n">
        <f aca="false">+H307-H308-H309-H310</f>
        <v>33734659.33</v>
      </c>
    </row>
    <row r="312" customFormat="false" ht="2.25" hidden="false" customHeight="true" outlineLevel="0" collapsed="false">
      <c r="F312" s="37"/>
      <c r="G312" s="37"/>
      <c r="H312" s="37"/>
    </row>
    <row r="313" customFormat="false" ht="21.75" hidden="false" customHeight="false" outlineLevel="0" collapsed="false">
      <c r="C313" s="141" t="s">
        <v>213</v>
      </c>
      <c r="F313" s="37" t="n">
        <v>1292370.62</v>
      </c>
      <c r="G313" s="37"/>
      <c r="H313" s="84" t="n">
        <v>7932143.23</v>
      </c>
    </row>
    <row r="314" customFormat="false" ht="21.75" hidden="false" customHeight="false" outlineLevel="0" collapsed="false">
      <c r="C314" s="141" t="s">
        <v>214</v>
      </c>
      <c r="E314" s="28"/>
      <c r="F314" s="37" t="n">
        <v>4817.9</v>
      </c>
      <c r="G314" s="37"/>
      <c r="H314" s="84" t="n">
        <v>79448.1</v>
      </c>
    </row>
    <row r="315" customFormat="false" ht="21.75" hidden="false" customHeight="false" outlineLevel="0" collapsed="false">
      <c r="C315" s="141" t="s">
        <v>215</v>
      </c>
      <c r="F315" s="152"/>
      <c r="G315" s="37"/>
      <c r="H315" s="84" t="n">
        <v>128440</v>
      </c>
    </row>
    <row r="316" customFormat="false" ht="21.75" hidden="false" customHeight="false" outlineLevel="0" collapsed="false">
      <c r="C316" s="141" t="s">
        <v>42</v>
      </c>
      <c r="F316" s="152" t="n">
        <v>177080</v>
      </c>
      <c r="G316" s="37"/>
      <c r="H316" s="84" t="n">
        <v>460320</v>
      </c>
    </row>
    <row r="317" customFormat="false" ht="21.75" hidden="false" customHeight="false" outlineLevel="0" collapsed="false">
      <c r="C317" s="141" t="s">
        <v>156</v>
      </c>
      <c r="F317" s="152" t="n">
        <v>122622.8</v>
      </c>
      <c r="G317" s="37"/>
      <c r="H317" s="84" t="n">
        <v>2662012.8</v>
      </c>
    </row>
    <row r="318" customFormat="false" ht="21.75" hidden="false" customHeight="false" outlineLevel="0" collapsed="false">
      <c r="C318" s="141" t="s">
        <v>60</v>
      </c>
      <c r="F318" s="152"/>
      <c r="G318" s="37"/>
      <c r="H318" s="84"/>
    </row>
    <row r="319" customFormat="false" ht="21.75" hidden="false" customHeight="false" outlineLevel="0" collapsed="false">
      <c r="C319" s="0" t="s">
        <v>216</v>
      </c>
      <c r="F319" s="152" t="n">
        <v>1167009.35</v>
      </c>
      <c r="G319" s="37"/>
      <c r="H319" s="84" t="n">
        <f aca="false">+F319</f>
        <v>1167009.35</v>
      </c>
    </row>
    <row r="320" customFormat="false" ht="20.25" hidden="false" customHeight="true" outlineLevel="0" collapsed="false">
      <c r="C320" s="141" t="s">
        <v>256</v>
      </c>
      <c r="F320" s="152" t="n">
        <v>2448383.04</v>
      </c>
      <c r="G320" s="37"/>
      <c r="H320" s="84" t="n">
        <v>2448383.04</v>
      </c>
    </row>
    <row r="321" customFormat="false" ht="20.25" hidden="false" customHeight="true" outlineLevel="0" collapsed="false">
      <c r="C321" s="0" t="s">
        <v>236</v>
      </c>
      <c r="F321" s="152" t="n">
        <v>2170</v>
      </c>
      <c r="G321" s="37"/>
      <c r="H321" s="84" t="n">
        <v>2170</v>
      </c>
    </row>
    <row r="322" customFormat="false" ht="21.75" hidden="false" customHeight="false" outlineLevel="0" collapsed="false">
      <c r="C322" s="141" t="s">
        <v>210</v>
      </c>
      <c r="F322" s="84"/>
      <c r="G322" s="37"/>
      <c r="H322" s="84" t="n">
        <f aca="false">+F322</f>
        <v>0</v>
      </c>
    </row>
    <row r="323" customFormat="false" ht="18.75" hidden="false" customHeight="true" outlineLevel="0" collapsed="false">
      <c r="C323" s="141" t="s">
        <v>218</v>
      </c>
      <c r="F323" s="84"/>
      <c r="G323" s="37"/>
      <c r="H323" s="84" t="n">
        <f aca="false">+F323</f>
        <v>0</v>
      </c>
    </row>
    <row r="324" customFormat="false" ht="21.75" hidden="false" customHeight="false" outlineLevel="0" collapsed="false">
      <c r="C324" s="141" t="s">
        <v>63</v>
      </c>
      <c r="F324" s="84"/>
      <c r="G324" s="37"/>
      <c r="H324" s="84" t="n">
        <v>524918</v>
      </c>
    </row>
    <row r="325" customFormat="false" ht="21.75" hidden="false" customHeight="false" outlineLevel="0" collapsed="false">
      <c r="C325" s="141" t="s">
        <v>45</v>
      </c>
      <c r="E325" s="28"/>
      <c r="F325" s="84" t="n">
        <v>807000</v>
      </c>
      <c r="G325" s="37"/>
      <c r="H325" s="84" t="n">
        <v>5266500</v>
      </c>
    </row>
    <row r="326" customFormat="false" ht="20.25" hidden="false" customHeight="true" outlineLevel="0" collapsed="false">
      <c r="F326" s="37" t="n">
        <f aca="false">SUM(F313:F325)</f>
        <v>6021453.71</v>
      </c>
      <c r="G326" s="37"/>
      <c r="H326" s="37" t="n">
        <f aca="false">SUM(H313:H325)</f>
        <v>20671344.52</v>
      </c>
    </row>
    <row r="327" customFormat="false" ht="18" hidden="false" customHeight="true" outlineLevel="0" collapsed="false">
      <c r="B327" s="156" t="s">
        <v>68</v>
      </c>
      <c r="C327" s="141" t="s">
        <v>183</v>
      </c>
      <c r="F327" s="37" t="n">
        <v>14774.38</v>
      </c>
      <c r="G327" s="37"/>
      <c r="H327" s="84" t="n">
        <v>30972.75</v>
      </c>
    </row>
    <row r="328" customFormat="false" ht="16.5" hidden="false" customHeight="true" outlineLevel="0" collapsed="false">
      <c r="C328" s="141" t="s">
        <v>184</v>
      </c>
      <c r="F328" s="84"/>
      <c r="G328" s="37"/>
      <c r="H328" s="84" t="n">
        <v>2170</v>
      </c>
    </row>
    <row r="329" customFormat="false" ht="19.5" hidden="false" customHeight="true" outlineLevel="0" collapsed="false">
      <c r="C329" s="141" t="s">
        <v>70</v>
      </c>
      <c r="F329" s="84"/>
      <c r="G329" s="37"/>
      <c r="H329" s="84" t="n">
        <v>2897.2</v>
      </c>
    </row>
    <row r="330" customFormat="false" ht="21.75" hidden="false" customHeight="false" outlineLevel="0" collapsed="false">
      <c r="D330" s="141" t="s">
        <v>67</v>
      </c>
      <c r="F330" s="37" t="n">
        <f aca="false">+F326-F327-F328-F329</f>
        <v>6006679.33</v>
      </c>
      <c r="G330" s="37"/>
      <c r="H330" s="37" t="n">
        <f aca="false">+H326-H327-H328-H329</f>
        <v>20635304.57</v>
      </c>
    </row>
    <row r="331" customFormat="false" ht="18.75" hidden="false" customHeight="true" outlineLevel="0" collapsed="false">
      <c r="C331" s="153" t="s">
        <v>219</v>
      </c>
      <c r="D331" s="153"/>
      <c r="E331" s="153"/>
      <c r="F331" s="157" t="n">
        <f aca="false">+F311-F330</f>
        <v>-819297.5</v>
      </c>
      <c r="G331" s="158"/>
      <c r="H331" s="157" t="n">
        <f aca="false">+H311-H330</f>
        <v>13099354.76</v>
      </c>
    </row>
    <row r="332" customFormat="false" ht="21.75" hidden="false" customHeight="false" outlineLevel="0" collapsed="false">
      <c r="F332" s="84"/>
      <c r="G332" s="37"/>
      <c r="H332" s="37"/>
    </row>
    <row r="333" customFormat="false" ht="21" hidden="false" customHeight="true" outlineLevel="0" collapsed="false">
      <c r="B333" s="159"/>
      <c r="D333" s="140"/>
      <c r="E333" s="160"/>
      <c r="G333" s="161"/>
      <c r="H333" s="162" t="s">
        <v>220</v>
      </c>
    </row>
    <row r="334" customFormat="false" ht="21.75" hidden="false" customHeight="false" outlineLevel="0" collapsed="false">
      <c r="C334" s="4" t="s">
        <v>0</v>
      </c>
      <c r="D334" s="4"/>
      <c r="E334" s="4"/>
      <c r="F334" s="4"/>
      <c r="G334" s="4"/>
      <c r="H334" s="4"/>
      <c r="I334" s="4"/>
    </row>
    <row r="335" customFormat="false" ht="21.75" hidden="false" customHeight="false" outlineLevel="0" collapsed="false">
      <c r="C335" s="4" t="s">
        <v>214</v>
      </c>
      <c r="D335" s="4"/>
      <c r="E335" s="4"/>
      <c r="F335" s="4"/>
      <c r="G335" s="4"/>
      <c r="H335" s="4"/>
      <c r="I335" s="4"/>
    </row>
    <row r="336" customFormat="false" ht="21.75" hidden="false" customHeight="false" outlineLevel="0" collapsed="false">
      <c r="C336" s="4" t="s">
        <v>257</v>
      </c>
      <c r="D336" s="4"/>
      <c r="E336" s="4"/>
      <c r="F336" s="4"/>
      <c r="G336" s="4"/>
      <c r="H336" s="4"/>
      <c r="I336" s="4"/>
    </row>
    <row r="337" customFormat="false" ht="21.75" hidden="false" customHeight="false" outlineLevel="0" collapsed="false">
      <c r="C337" s="163"/>
      <c r="D337" s="163"/>
      <c r="E337" s="163"/>
      <c r="F337" s="163"/>
      <c r="G337" s="164" t="s">
        <v>222</v>
      </c>
      <c r="H337" s="165" t="s">
        <v>203</v>
      </c>
      <c r="I337" s="163"/>
    </row>
    <row r="338" customFormat="false" ht="21.75" hidden="false" customHeight="false" outlineLevel="0" collapsed="false">
      <c r="C338" s="159"/>
      <c r="G338" s="39" t="s">
        <v>223</v>
      </c>
      <c r="H338" s="39" t="s">
        <v>223</v>
      </c>
    </row>
    <row r="339" customFormat="false" ht="21.75" hidden="false" customHeight="false" outlineLevel="0" collapsed="false">
      <c r="A339" s="159" t="n">
        <v>1</v>
      </c>
      <c r="B339" s="159" t="n">
        <v>1</v>
      </c>
      <c r="C339" s="155" t="s">
        <v>224</v>
      </c>
      <c r="G339" s="152" t="n">
        <v>95092</v>
      </c>
      <c r="H339" s="37" t="n">
        <v>152391</v>
      </c>
    </row>
    <row r="340" customFormat="false" ht="21.75" hidden="false" customHeight="false" outlineLevel="0" collapsed="false">
      <c r="A340" s="159" t="n">
        <v>2</v>
      </c>
      <c r="B340" s="159" t="n">
        <v>2</v>
      </c>
      <c r="C340" s="155" t="s">
        <v>225</v>
      </c>
      <c r="G340" s="152" t="n">
        <v>457.8</v>
      </c>
      <c r="H340" s="152" t="n">
        <v>2746.8</v>
      </c>
    </row>
    <row r="341" customFormat="false" ht="21.75" hidden="false" customHeight="false" outlineLevel="0" collapsed="false">
      <c r="A341" s="159" t="n">
        <v>3</v>
      </c>
      <c r="B341" s="159"/>
      <c r="C341" s="155" t="s">
        <v>226</v>
      </c>
      <c r="G341" s="152" t="n">
        <v>18061.64</v>
      </c>
      <c r="H341" s="152" t="n">
        <v>57677.64</v>
      </c>
    </row>
    <row r="342" customFormat="false" ht="21.75" hidden="false" customHeight="false" outlineLevel="0" collapsed="false">
      <c r="A342" s="159" t="n">
        <v>4</v>
      </c>
      <c r="B342" s="159"/>
      <c r="C342" s="155" t="s">
        <v>227</v>
      </c>
      <c r="G342" s="152" t="n">
        <v>838.8</v>
      </c>
      <c r="H342" s="152" t="n">
        <v>2893.5</v>
      </c>
    </row>
    <row r="343" customFormat="false" ht="21.75" hidden="false" customHeight="false" outlineLevel="0" collapsed="false">
      <c r="A343" s="159" t="n">
        <v>5</v>
      </c>
      <c r="B343" s="159"/>
      <c r="C343" s="155" t="s">
        <v>228</v>
      </c>
      <c r="G343" s="152" t="n">
        <v>4119.2</v>
      </c>
      <c r="H343" s="152" t="n">
        <v>10352.75</v>
      </c>
    </row>
    <row r="344" customFormat="false" ht="21.75" hidden="false" customHeight="false" outlineLevel="0" collapsed="false">
      <c r="A344" s="159" t="n">
        <v>6</v>
      </c>
      <c r="B344" s="159"/>
      <c r="C344" s="155" t="s">
        <v>229</v>
      </c>
      <c r="G344" s="152" t="n">
        <v>4943.04</v>
      </c>
      <c r="H344" s="152" t="n">
        <v>12423.3</v>
      </c>
    </row>
    <row r="345" customFormat="false" ht="21.75" hidden="false" customHeight="false" outlineLevel="0" collapsed="false">
      <c r="A345" s="159" t="n">
        <v>7</v>
      </c>
      <c r="B345" s="159"/>
      <c r="C345" s="155" t="s">
        <v>230</v>
      </c>
      <c r="G345" s="152"/>
      <c r="H345" s="152"/>
    </row>
    <row r="346" customFormat="false" ht="22.5" hidden="false" customHeight="false" outlineLevel="0" collapsed="false">
      <c r="B346" s="159"/>
      <c r="D346" s="140" t="s">
        <v>67</v>
      </c>
      <c r="E346" s="160"/>
      <c r="G346" s="166" t="n">
        <f aca="false">SUM(G339:G345)</f>
        <v>123512.48</v>
      </c>
      <c r="H346" s="166" t="n">
        <f aca="false">SUM(H339:H345)</f>
        <v>238484.99</v>
      </c>
    </row>
    <row r="347" customFormat="false" ht="22.5" hidden="false" customHeight="false" outlineLevel="0" collapsed="false">
      <c r="F347" s="37"/>
      <c r="H347" s="37"/>
    </row>
    <row r="348" customFormat="false" ht="21.75" hidden="false" customHeight="false" outlineLevel="0" collapsed="false">
      <c r="G348" s="37"/>
      <c r="H348" s="154" t="s">
        <v>231</v>
      </c>
    </row>
    <row r="349" customFormat="false" ht="21.75" hidden="false" customHeight="false" outlineLevel="0" collapsed="false">
      <c r="C349" s="4" t="s">
        <v>0</v>
      </c>
      <c r="D349" s="4"/>
      <c r="E349" s="4"/>
      <c r="F349" s="4"/>
      <c r="G349" s="4"/>
      <c r="H349" s="4"/>
      <c r="I349" s="4"/>
    </row>
    <row r="350" customFormat="false" ht="21.75" hidden="false" customHeight="false" outlineLevel="0" collapsed="false">
      <c r="C350" s="4" t="s">
        <v>214</v>
      </c>
      <c r="D350" s="4"/>
      <c r="E350" s="4"/>
      <c r="F350" s="4"/>
      <c r="G350" s="4"/>
      <c r="H350" s="4"/>
      <c r="I350" s="4"/>
    </row>
    <row r="351" customFormat="false" ht="21.75" hidden="false" customHeight="false" outlineLevel="0" collapsed="false">
      <c r="C351" s="4" t="s">
        <v>257</v>
      </c>
      <c r="D351" s="4"/>
      <c r="E351" s="4"/>
      <c r="F351" s="4"/>
      <c r="G351" s="4"/>
      <c r="H351" s="4"/>
      <c r="I351" s="4"/>
    </row>
    <row r="352" customFormat="false" ht="21.75" hidden="false" customHeight="false" outlineLevel="0" collapsed="false">
      <c r="C352" s="56"/>
      <c r="D352" s="56"/>
      <c r="E352" s="56"/>
      <c r="F352" s="56"/>
      <c r="G352" s="164" t="s">
        <v>222</v>
      </c>
      <c r="H352" s="165" t="s">
        <v>203</v>
      </c>
      <c r="I352" s="56"/>
    </row>
    <row r="353" customFormat="false" ht="21.75" hidden="false" customHeight="false" outlineLevel="0" collapsed="false">
      <c r="G353" s="39" t="s">
        <v>223</v>
      </c>
      <c r="H353" s="39" t="s">
        <v>223</v>
      </c>
    </row>
    <row r="354" customFormat="false" ht="21.75" hidden="false" customHeight="false" outlineLevel="0" collapsed="false">
      <c r="A354" s="0" t="n">
        <v>1</v>
      </c>
      <c r="C354" s="155" t="s">
        <v>224</v>
      </c>
      <c r="G354" s="84"/>
      <c r="H354" s="37" t="n">
        <v>1524</v>
      </c>
    </row>
    <row r="355" customFormat="false" ht="21.75" hidden="false" customHeight="false" outlineLevel="0" collapsed="false">
      <c r="A355" s="0" t="n">
        <v>2</v>
      </c>
      <c r="C355" s="155" t="s">
        <v>232</v>
      </c>
      <c r="G355" s="84"/>
      <c r="H355" s="37"/>
    </row>
    <row r="356" customFormat="false" ht="21.75" hidden="false" customHeight="false" outlineLevel="0" collapsed="false">
      <c r="A356" s="0" t="n">
        <v>3</v>
      </c>
      <c r="B356" s="0" t="n">
        <v>1</v>
      </c>
      <c r="C356" s="155" t="s">
        <v>225</v>
      </c>
      <c r="G356" s="37" t="n">
        <v>457.8</v>
      </c>
      <c r="H356" s="37" t="n">
        <v>2746.8</v>
      </c>
    </row>
    <row r="357" customFormat="false" ht="21.75" hidden="false" customHeight="false" outlineLevel="0" collapsed="false">
      <c r="A357" s="0" t="n">
        <v>4</v>
      </c>
      <c r="C357" s="155" t="s">
        <v>233</v>
      </c>
      <c r="G357" s="152" t="n">
        <v>4360.1</v>
      </c>
      <c r="H357" s="152" t="n">
        <v>75177.3</v>
      </c>
    </row>
    <row r="358" customFormat="false" ht="21.75" hidden="false" customHeight="false" outlineLevel="0" collapsed="false">
      <c r="A358" s="0" t="n">
        <v>5</v>
      </c>
      <c r="C358" s="155" t="s">
        <v>228</v>
      </c>
      <c r="G358" s="152"/>
      <c r="H358" s="37"/>
    </row>
    <row r="359" customFormat="false" ht="21.75" hidden="false" customHeight="false" outlineLevel="0" collapsed="false">
      <c r="A359" s="0" t="n">
        <v>6</v>
      </c>
      <c r="C359" s="155" t="s">
        <v>229</v>
      </c>
      <c r="G359" s="152"/>
      <c r="H359" s="37"/>
    </row>
    <row r="360" customFormat="false" ht="21.75" hidden="false" customHeight="false" outlineLevel="0" collapsed="false">
      <c r="A360" s="0" t="n">
        <v>7</v>
      </c>
      <c r="C360" s="155" t="s">
        <v>234</v>
      </c>
      <c r="G360" s="152"/>
      <c r="H360" s="37"/>
    </row>
    <row r="361" customFormat="false" ht="22.5" hidden="false" customHeight="false" outlineLevel="0" collapsed="false">
      <c r="B361" s="159"/>
      <c r="D361" s="140" t="s">
        <v>67</v>
      </c>
      <c r="E361" s="160"/>
      <c r="G361" s="167" t="n">
        <f aca="false">SUM(G354:G360)</f>
        <v>4817.9</v>
      </c>
      <c r="H361" s="168" t="n">
        <f aca="false">SUM(H354:H360)</f>
        <v>79448.1</v>
      </c>
    </row>
    <row r="362" customFormat="false" ht="22.5" hidden="false" customHeight="false" outlineLevel="0" collapsed="false">
      <c r="E362" s="160"/>
      <c r="G362" s="169"/>
      <c r="H362" s="169"/>
    </row>
  </sheetData>
  <mergeCells count="43">
    <mergeCell ref="C1:H1"/>
    <mergeCell ref="C2:H2"/>
    <mergeCell ref="C4:H4"/>
    <mergeCell ref="F5:H5"/>
    <mergeCell ref="C6:D6"/>
    <mergeCell ref="G6:G8"/>
    <mergeCell ref="E7:F7"/>
    <mergeCell ref="E9:F9"/>
    <mergeCell ref="E10:F10"/>
    <mergeCell ref="C48:D48"/>
    <mergeCell ref="G48:G50"/>
    <mergeCell ref="E49:F49"/>
    <mergeCell ref="E82:F82"/>
    <mergeCell ref="C84:H84"/>
    <mergeCell ref="C86:D86"/>
    <mergeCell ref="G86:G88"/>
    <mergeCell ref="E87:F87"/>
    <mergeCell ref="A134:B134"/>
    <mergeCell ref="C134:D134"/>
    <mergeCell ref="G134:G136"/>
    <mergeCell ref="E135:F135"/>
    <mergeCell ref="C179:D179"/>
    <mergeCell ref="G179:G181"/>
    <mergeCell ref="E180:F180"/>
    <mergeCell ref="C219:D219"/>
    <mergeCell ref="G219:G221"/>
    <mergeCell ref="E220:F220"/>
    <mergeCell ref="E245:F245"/>
    <mergeCell ref="E246:F246"/>
    <mergeCell ref="E248:F248"/>
    <mergeCell ref="E249:F249"/>
    <mergeCell ref="E265:F265"/>
    <mergeCell ref="G265:H265"/>
    <mergeCell ref="B290:I290"/>
    <mergeCell ref="B291:I291"/>
    <mergeCell ref="B292:I292"/>
    <mergeCell ref="G294:H294"/>
    <mergeCell ref="C334:I334"/>
    <mergeCell ref="C335:I335"/>
    <mergeCell ref="C336:I336"/>
    <mergeCell ref="C349:I349"/>
    <mergeCell ref="C350:I350"/>
    <mergeCell ref="C351:I351"/>
  </mergeCells>
  <printOptions headings="false" gridLines="false" gridLinesSet="true" horizontalCentered="false" verticalCentered="false"/>
  <pageMargins left="0.354166666666667" right="0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6"/>
  <sheetViews>
    <sheetView showFormulas="false" showGridLines="true" showRowColHeaders="true" showZeros="true" rightToLeft="false" tabSelected="false" showOutlineSymbols="true" defaultGridColor="true" view="pageBreakPreview" topLeftCell="A351" colorId="64" zoomScale="100" zoomScaleNormal="100" zoomScalePageLayoutView="100" workbookViewId="0">
      <selection pane="topLeft" activeCell="H362" activeCellId="0" sqref="H36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6.28"/>
    <col collapsed="false" customWidth="true" hidden="false" outlineLevel="0" max="3" min="3" style="0" width="14.42"/>
    <col collapsed="false" customWidth="true" hidden="false" outlineLevel="0" max="4" min="4" style="0" width="14.28"/>
    <col collapsed="false" customWidth="true" hidden="false" outlineLevel="0" max="5" min="5" style="0" width="4.28"/>
    <col collapsed="false" customWidth="true" hidden="false" outlineLevel="0" max="6" min="6" style="0" width="36.28"/>
    <col collapsed="false" customWidth="true" hidden="false" outlineLevel="0" max="7" min="7" style="0" width="11.28"/>
    <col collapsed="false" customWidth="true" hidden="false" outlineLevel="0" max="8" min="8" style="0" width="15.85"/>
  </cols>
  <sheetData>
    <row r="1" customFormat="false" ht="21.75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21.75" hidden="false" customHeight="false" outlineLevel="0" collapsed="false">
      <c r="C2" s="1" t="s">
        <v>1</v>
      </c>
      <c r="D2" s="1"/>
      <c r="E2" s="1"/>
      <c r="F2" s="1"/>
      <c r="G2" s="1"/>
      <c r="H2" s="1"/>
    </row>
    <row r="3" customFormat="false" ht="21.75" hidden="false" customHeight="false" outlineLevel="0" collapsed="false">
      <c r="C3" s="3"/>
      <c r="D3" s="3"/>
      <c r="E3" s="3"/>
      <c r="F3" s="3"/>
      <c r="G3" s="3" t="s">
        <v>2</v>
      </c>
      <c r="H3" s="3"/>
    </row>
    <row r="4" customFormat="false" ht="21.75" hidden="false" customHeight="false" outlineLevel="0" collapsed="false">
      <c r="C4" s="4" t="s">
        <v>3</v>
      </c>
      <c r="D4" s="4"/>
      <c r="E4" s="4"/>
      <c r="F4" s="4"/>
      <c r="G4" s="4"/>
      <c r="H4" s="4"/>
    </row>
    <row r="5" customFormat="false" ht="22.5" hidden="false" customHeight="false" outlineLevel="0" collapsed="false">
      <c r="C5" s="5"/>
      <c r="D5" s="5"/>
      <c r="E5" s="5"/>
      <c r="F5" s="6" t="s">
        <v>258</v>
      </c>
      <c r="G5" s="6"/>
      <c r="H5" s="6"/>
    </row>
    <row r="6" customFormat="false" ht="23.25" hidden="false" customHeight="true" outlineLevel="0" collapsed="false">
      <c r="C6" s="7" t="s">
        <v>5</v>
      </c>
      <c r="D6" s="7"/>
      <c r="E6" s="73"/>
      <c r="F6" s="9"/>
      <c r="G6" s="10" t="s">
        <v>6</v>
      </c>
      <c r="H6" s="11" t="s">
        <v>7</v>
      </c>
    </row>
    <row r="7" customFormat="false" ht="21.75" hidden="false" customHeight="false" outlineLevel="0" collapsed="false">
      <c r="C7" s="12" t="s">
        <v>8</v>
      </c>
      <c r="D7" s="13" t="s">
        <v>9</v>
      </c>
      <c r="E7" s="14" t="s">
        <v>10</v>
      </c>
      <c r="F7" s="14"/>
      <c r="G7" s="10"/>
      <c r="H7" s="14" t="s">
        <v>9</v>
      </c>
    </row>
    <row r="8" customFormat="false" ht="22.5" hidden="false" customHeight="false" outlineLevel="0" collapsed="false">
      <c r="C8" s="15" t="s">
        <v>11</v>
      </c>
      <c r="D8" s="16" t="s">
        <v>11</v>
      </c>
      <c r="E8" s="17"/>
      <c r="F8" s="18"/>
      <c r="G8" s="10"/>
      <c r="H8" s="15" t="s">
        <v>11</v>
      </c>
    </row>
    <row r="9" customFormat="false" ht="22.5" hidden="false" customHeight="false" outlineLevel="0" collapsed="false">
      <c r="C9" s="19"/>
      <c r="D9" s="20" t="n">
        <v>33339340.75</v>
      </c>
      <c r="E9" s="21" t="s">
        <v>12</v>
      </c>
      <c r="F9" s="21"/>
      <c r="G9" s="22"/>
      <c r="H9" s="23" t="n">
        <v>46438695.51</v>
      </c>
    </row>
    <row r="10" customFormat="false" ht="21.75" hidden="false" customHeight="false" outlineLevel="0" collapsed="false">
      <c r="C10" s="19"/>
      <c r="D10" s="24"/>
      <c r="E10" s="25" t="s">
        <v>13</v>
      </c>
      <c r="F10" s="25"/>
      <c r="G10" s="26"/>
      <c r="H10" s="19"/>
    </row>
    <row r="11" customFormat="false" ht="21.75" hidden="false" customHeight="false" outlineLevel="0" collapsed="false">
      <c r="C11" s="19" t="n">
        <v>30000</v>
      </c>
      <c r="D11" s="27" t="n">
        <v>33770</v>
      </c>
      <c r="E11" s="28"/>
      <c r="F11" s="29" t="s">
        <v>14</v>
      </c>
      <c r="G11" s="30" t="n">
        <v>411000</v>
      </c>
      <c r="H11" s="19" t="n">
        <v>300</v>
      </c>
    </row>
    <row r="12" customFormat="false" ht="21.75" hidden="false" customHeight="false" outlineLevel="0" collapsed="false">
      <c r="C12" s="19" t="n">
        <v>207000</v>
      </c>
      <c r="D12" s="27" t="n">
        <v>200756.41</v>
      </c>
      <c r="E12" s="28"/>
      <c r="F12" s="29" t="s">
        <v>15</v>
      </c>
      <c r="G12" s="30" t="n">
        <v>411002</v>
      </c>
      <c r="H12" s="31" t="n">
        <v>16477.46</v>
      </c>
    </row>
    <row r="13" customFormat="false" ht="21.75" hidden="false" customHeight="false" outlineLevel="0" collapsed="false">
      <c r="C13" s="19" t="n">
        <v>3300</v>
      </c>
      <c r="D13" s="27" t="n">
        <v>3600</v>
      </c>
      <c r="E13" s="28"/>
      <c r="F13" s="29" t="s">
        <v>16</v>
      </c>
      <c r="G13" s="30" t="n">
        <v>411003</v>
      </c>
      <c r="H13" s="31"/>
    </row>
    <row r="14" customFormat="false" ht="21.75" hidden="false" customHeight="false" outlineLevel="0" collapsed="false">
      <c r="C14" s="19" t="n">
        <v>1300</v>
      </c>
      <c r="D14" s="27" t="n">
        <v>1030</v>
      </c>
      <c r="E14" s="28"/>
      <c r="F14" s="29" t="s">
        <v>17</v>
      </c>
      <c r="G14" s="30" t="n">
        <v>411004</v>
      </c>
      <c r="H14" s="27" t="n">
        <v>20</v>
      </c>
    </row>
    <row r="15" customFormat="false" ht="21.75" hidden="false" customHeight="false" outlineLevel="0" collapsed="false">
      <c r="C15" s="19" t="n">
        <v>2000</v>
      </c>
      <c r="D15" s="27" t="n">
        <v>1590</v>
      </c>
      <c r="E15" s="28"/>
      <c r="F15" s="32" t="s">
        <v>18</v>
      </c>
      <c r="G15" s="30" t="n">
        <v>412101</v>
      </c>
      <c r="H15" s="27" t="n">
        <v>36</v>
      </c>
    </row>
    <row r="16" customFormat="false" ht="21.75" hidden="false" customHeight="false" outlineLevel="0" collapsed="false">
      <c r="C16" s="19" t="n">
        <v>46000</v>
      </c>
      <c r="D16" s="27" t="n">
        <v>42150</v>
      </c>
      <c r="E16" s="28"/>
      <c r="F16" s="29" t="s">
        <v>19</v>
      </c>
      <c r="G16" s="30" t="n">
        <v>412108</v>
      </c>
      <c r="H16" s="27" t="n">
        <v>1300</v>
      </c>
    </row>
    <row r="17" customFormat="false" ht="21.75" hidden="false" customHeight="false" outlineLevel="0" collapsed="false">
      <c r="C17" s="19" t="n">
        <v>50000</v>
      </c>
      <c r="D17" s="27" t="n">
        <f aca="false">+H17</f>
        <v>0</v>
      </c>
      <c r="E17" s="24"/>
      <c r="F17" s="29" t="s">
        <v>20</v>
      </c>
      <c r="G17" s="30" t="n">
        <v>412210</v>
      </c>
      <c r="H17" s="27"/>
    </row>
    <row r="18" customFormat="false" ht="21.75" hidden="false" customHeight="false" outlineLevel="0" collapsed="false">
      <c r="C18" s="19" t="n">
        <v>91470</v>
      </c>
      <c r="D18" s="27" t="n">
        <v>166340</v>
      </c>
      <c r="E18" s="24"/>
      <c r="F18" s="29" t="s">
        <v>21</v>
      </c>
      <c r="G18" s="30" t="n">
        <v>412303</v>
      </c>
      <c r="H18" s="27" t="n">
        <v>5400</v>
      </c>
    </row>
    <row r="19" customFormat="false" ht="21.75" hidden="false" customHeight="false" outlineLevel="0" collapsed="false">
      <c r="C19" s="19" t="n">
        <v>115000</v>
      </c>
      <c r="D19" s="27" t="n">
        <v>42877.7</v>
      </c>
      <c r="E19" s="24"/>
      <c r="F19" s="29" t="s">
        <v>22</v>
      </c>
      <c r="G19" s="33" t="n">
        <v>413003</v>
      </c>
      <c r="H19" s="27"/>
    </row>
    <row r="20" customFormat="false" ht="21.75" hidden="false" customHeight="false" outlineLevel="0" collapsed="false">
      <c r="C20" s="19" t="n">
        <v>158200</v>
      </c>
      <c r="D20" s="27" t="n">
        <v>39000</v>
      </c>
      <c r="E20" s="24"/>
      <c r="F20" s="29" t="s">
        <v>23</v>
      </c>
      <c r="G20" s="33" t="n">
        <v>415004</v>
      </c>
      <c r="H20" s="27"/>
    </row>
    <row r="21" customFormat="false" ht="21.75" hidden="false" customHeight="false" outlineLevel="0" collapsed="false">
      <c r="C21" s="19" t="n">
        <v>540</v>
      </c>
      <c r="D21" s="27" t="n">
        <f aca="false">+H21</f>
        <v>0</v>
      </c>
      <c r="E21" s="24"/>
      <c r="F21" s="29" t="s">
        <v>24</v>
      </c>
      <c r="G21" s="33" t="n">
        <v>415999</v>
      </c>
      <c r="H21" s="27"/>
    </row>
    <row r="22" customFormat="false" ht="21.75" hidden="false" customHeight="false" outlineLevel="0" collapsed="false">
      <c r="C22" s="19" t="n">
        <v>1900</v>
      </c>
      <c r="D22" s="27" t="n">
        <f aca="false">+H22</f>
        <v>0</v>
      </c>
      <c r="E22" s="24"/>
      <c r="F22" s="29" t="s">
        <v>25</v>
      </c>
      <c r="G22" s="33" t="n">
        <v>416000</v>
      </c>
      <c r="H22" s="27"/>
    </row>
    <row r="23" customFormat="false" ht="21.75" hidden="false" customHeight="false" outlineLevel="0" collapsed="false">
      <c r="C23" s="19"/>
      <c r="D23" s="27" t="n">
        <v>3200</v>
      </c>
      <c r="E23" s="24"/>
      <c r="F23" s="29" t="s">
        <v>26</v>
      </c>
      <c r="G23" s="33" t="n">
        <v>416000</v>
      </c>
      <c r="H23" s="27"/>
    </row>
    <row r="24" customFormat="false" ht="21.75" hidden="false" customHeight="false" outlineLevel="0" collapsed="false">
      <c r="C24" s="19" t="n">
        <v>5118790</v>
      </c>
      <c r="D24" s="27" t="n">
        <v>1881965.28</v>
      </c>
      <c r="E24" s="24"/>
      <c r="F24" s="29" t="s">
        <v>27</v>
      </c>
      <c r="G24" s="33" t="n">
        <v>421002</v>
      </c>
      <c r="H24" s="27"/>
    </row>
    <row r="25" customFormat="false" ht="21.75" hidden="false" customHeight="false" outlineLevel="0" collapsed="false">
      <c r="C25" s="19" t="n">
        <v>2583500</v>
      </c>
      <c r="D25" s="27" t="n">
        <v>1668216.42</v>
      </c>
      <c r="E25" s="24"/>
      <c r="F25" s="29" t="s">
        <v>28</v>
      </c>
      <c r="G25" s="33" t="n">
        <v>421004</v>
      </c>
      <c r="H25" s="27" t="n">
        <v>310728.63</v>
      </c>
    </row>
    <row r="26" customFormat="false" ht="21.75" hidden="false" customHeight="false" outlineLevel="0" collapsed="false">
      <c r="C26" s="19" t="n">
        <v>1737000</v>
      </c>
      <c r="D26" s="27" t="n">
        <v>1426580.94</v>
      </c>
      <c r="E26" s="24"/>
      <c r="F26" s="29" t="s">
        <v>29</v>
      </c>
      <c r="G26" s="33" t="n">
        <v>421006</v>
      </c>
      <c r="H26" s="27" t="n">
        <v>192518.01</v>
      </c>
    </row>
    <row r="27" customFormat="false" ht="21.75" hidden="false" customHeight="false" outlineLevel="0" collapsed="false">
      <c r="C27" s="19" t="n">
        <v>3407300</v>
      </c>
      <c r="D27" s="27" t="n">
        <v>2533071.93</v>
      </c>
      <c r="E27" s="24"/>
      <c r="F27" s="29" t="s">
        <v>30</v>
      </c>
      <c r="G27" s="33" t="n">
        <v>421007</v>
      </c>
      <c r="H27" s="27" t="n">
        <v>484245.79</v>
      </c>
    </row>
    <row r="28" customFormat="false" ht="21.75" hidden="false" customHeight="false" outlineLevel="0" collapsed="false">
      <c r="C28" s="19" t="n">
        <v>38670</v>
      </c>
      <c r="D28" s="27" t="n">
        <v>77758.81</v>
      </c>
      <c r="E28" s="24"/>
      <c r="F28" s="29" t="s">
        <v>31</v>
      </c>
      <c r="G28" s="33" t="n">
        <v>421011</v>
      </c>
      <c r="H28" s="27"/>
    </row>
    <row r="29" customFormat="false" ht="21.75" hidden="false" customHeight="false" outlineLevel="0" collapsed="false">
      <c r="C29" s="19" t="n">
        <v>120000</v>
      </c>
      <c r="D29" s="27" t="n">
        <v>57470.9</v>
      </c>
      <c r="E29" s="24"/>
      <c r="F29" s="29" t="s">
        <v>32</v>
      </c>
      <c r="G29" s="33" t="n">
        <v>421012</v>
      </c>
      <c r="H29" s="27"/>
    </row>
    <row r="30" customFormat="false" ht="21.75" hidden="false" customHeight="false" outlineLevel="0" collapsed="false">
      <c r="C30" s="19" t="n">
        <v>262040</v>
      </c>
      <c r="D30" s="27" t="n">
        <v>117117</v>
      </c>
      <c r="E30" s="24"/>
      <c r="F30" s="29" t="s">
        <v>33</v>
      </c>
      <c r="G30" s="33" t="n">
        <v>421015</v>
      </c>
      <c r="H30" s="27"/>
    </row>
    <row r="31" customFormat="false" ht="21.75" hidden="false" customHeight="false" outlineLevel="0" collapsed="false">
      <c r="C31" s="19" t="n">
        <v>100</v>
      </c>
      <c r="D31" s="27" t="n">
        <f aca="false">+H31</f>
        <v>0</v>
      </c>
      <c r="E31" s="24"/>
      <c r="F31" s="29" t="s">
        <v>34</v>
      </c>
      <c r="G31" s="33"/>
      <c r="H31" s="27"/>
    </row>
    <row r="32" customFormat="false" ht="21.75" hidden="false" customHeight="false" outlineLevel="0" collapsed="false">
      <c r="C32" s="19" t="n">
        <v>25000</v>
      </c>
      <c r="D32" s="27" t="n">
        <v>94208.67</v>
      </c>
      <c r="E32" s="24"/>
      <c r="F32" s="29" t="s">
        <v>35</v>
      </c>
      <c r="G32" s="33" t="n">
        <v>421005</v>
      </c>
      <c r="H32" s="27" t="n">
        <v>20335.47</v>
      </c>
    </row>
    <row r="33" customFormat="false" ht="21.75" hidden="false" customHeight="false" outlineLevel="0" collapsed="false">
      <c r="C33" s="19" t="n">
        <v>890</v>
      </c>
      <c r="D33" s="27" t="n">
        <f aca="false">+H33</f>
        <v>0</v>
      </c>
      <c r="E33" s="24"/>
      <c r="F33" s="29" t="s">
        <v>36</v>
      </c>
      <c r="G33" s="33" t="n">
        <v>421014</v>
      </c>
      <c r="H33" s="27"/>
    </row>
    <row r="34" customFormat="false" ht="21.75" hidden="false" customHeight="false" outlineLevel="0" collapsed="false">
      <c r="C34" s="19" t="n">
        <v>18600000</v>
      </c>
      <c r="D34" s="27" t="n">
        <v>15247283</v>
      </c>
      <c r="E34" s="24"/>
      <c r="F34" s="29" t="s">
        <v>37</v>
      </c>
      <c r="G34" s="33" t="n">
        <v>431002</v>
      </c>
      <c r="H34" s="27"/>
    </row>
    <row r="35" customFormat="false" ht="21.75" hidden="false" customHeight="false" outlineLevel="0" collapsed="false">
      <c r="C35" s="19"/>
      <c r="D35" s="27" t="n">
        <f aca="false">+H35</f>
        <v>0</v>
      </c>
      <c r="E35" s="24"/>
      <c r="F35" s="29" t="s">
        <v>38</v>
      </c>
      <c r="G35" s="33"/>
      <c r="H35" s="27"/>
    </row>
    <row r="36" customFormat="false" ht="21.75" hidden="false" customHeight="false" outlineLevel="0" collapsed="false">
      <c r="C36" s="19" t="n">
        <v>100000</v>
      </c>
      <c r="D36" s="27" t="n">
        <f aca="false">+H36</f>
        <v>0</v>
      </c>
      <c r="E36" s="24"/>
      <c r="F36" s="32" t="s">
        <v>39</v>
      </c>
      <c r="G36" s="30" t="n">
        <v>431003</v>
      </c>
      <c r="H36" s="27"/>
    </row>
    <row r="37" customFormat="false" ht="21.75" hidden="false" customHeight="false" outlineLevel="0" collapsed="false">
      <c r="C37" s="34" t="n">
        <f aca="false">SUM(C9:C36)</f>
        <v>32700000</v>
      </c>
      <c r="D37" s="34" t="n">
        <f aca="false">SUM(D11:D36)</f>
        <v>23637987.06</v>
      </c>
      <c r="E37" s="35"/>
      <c r="F37" s="36" t="s">
        <v>40</v>
      </c>
      <c r="G37" s="36"/>
      <c r="H37" s="34" t="n">
        <f aca="false">SUM(H11:H36)</f>
        <v>1031361.36</v>
      </c>
    </row>
    <row r="38" customFormat="false" ht="18.75" hidden="false" customHeight="true" outlineLevel="0" collapsed="false">
      <c r="C38" s="37"/>
      <c r="D38" s="37"/>
      <c r="E38" s="28"/>
      <c r="F38" s="28"/>
      <c r="G38" s="38"/>
      <c r="H38" s="37"/>
      <c r="I38" s="28"/>
    </row>
    <row r="39" customFormat="false" ht="21.75" hidden="true" customHeight="false" outlineLevel="0" collapsed="false">
      <c r="C39" s="37"/>
      <c r="D39" s="37"/>
      <c r="E39" s="28"/>
      <c r="F39" s="28"/>
      <c r="G39" s="38"/>
      <c r="H39" s="37"/>
      <c r="I39" s="28"/>
    </row>
    <row r="40" customFormat="false" ht="21.75" hidden="true" customHeight="false" outlineLevel="0" collapsed="false">
      <c r="C40" s="37"/>
      <c r="D40" s="37"/>
      <c r="E40" s="28"/>
      <c r="F40" s="28"/>
      <c r="G40" s="38"/>
      <c r="H40" s="37"/>
      <c r="I40" s="28"/>
    </row>
    <row r="41" customFormat="false" ht="18" hidden="true" customHeight="true" outlineLevel="0" collapsed="false">
      <c r="C41" s="37"/>
      <c r="D41" s="37"/>
      <c r="E41" s="28"/>
      <c r="F41" s="28"/>
      <c r="G41" s="38"/>
      <c r="H41" s="37"/>
      <c r="I41" s="28"/>
    </row>
    <row r="42" customFormat="false" ht="21.75" hidden="true" customHeight="false" outlineLevel="0" collapsed="false">
      <c r="C42" s="37"/>
      <c r="D42" s="37"/>
      <c r="E42" s="28"/>
      <c r="F42" s="28"/>
      <c r="G42" s="38"/>
      <c r="H42" s="37"/>
      <c r="I42" s="28"/>
    </row>
    <row r="43" customFormat="false" ht="0.75" hidden="true" customHeight="true" outlineLevel="0" collapsed="false">
      <c r="C43" s="37"/>
      <c r="D43" s="37"/>
      <c r="E43" s="28"/>
      <c r="F43" s="28"/>
      <c r="G43" s="38"/>
      <c r="H43" s="37"/>
      <c r="I43" s="28"/>
    </row>
    <row r="44" customFormat="false" ht="21.75" hidden="true" customHeight="false" outlineLevel="0" collapsed="false">
      <c r="C44" s="37"/>
      <c r="D44" s="37"/>
      <c r="E44" s="28"/>
      <c r="F44" s="28"/>
      <c r="G44" s="38"/>
      <c r="H44" s="37"/>
      <c r="I44" s="28"/>
    </row>
    <row r="45" customFormat="false" ht="2.25" hidden="true" customHeight="true" outlineLevel="0" collapsed="false">
      <c r="C45" s="37"/>
      <c r="D45" s="37"/>
      <c r="E45" s="28"/>
      <c r="F45" s="28"/>
      <c r="G45" s="38"/>
      <c r="H45" s="37"/>
      <c r="I45" s="28"/>
    </row>
    <row r="46" customFormat="false" ht="21.75" hidden="false" customHeight="false" outlineLevel="0" collapsed="false">
      <c r="C46" s="37"/>
      <c r="D46" s="37"/>
      <c r="E46" s="28"/>
      <c r="F46" s="39" t="s">
        <v>41</v>
      </c>
      <c r="G46" s="38"/>
      <c r="H46" s="37"/>
      <c r="I46" s="28"/>
    </row>
    <row r="47" customFormat="false" ht="22.5" hidden="false" customHeight="false" outlineLevel="0" collapsed="false">
      <c r="C47" s="40"/>
      <c r="D47" s="40"/>
      <c r="E47" s="5"/>
      <c r="F47" s="5"/>
      <c r="G47" s="38"/>
      <c r="H47" s="37"/>
      <c r="I47" s="28"/>
    </row>
    <row r="48" customFormat="false" ht="23.25" hidden="false" customHeight="true" outlineLevel="0" collapsed="false">
      <c r="C48" s="41" t="s">
        <v>5</v>
      </c>
      <c r="D48" s="41"/>
      <c r="E48" s="73"/>
      <c r="F48" s="9"/>
      <c r="G48" s="10" t="s">
        <v>6</v>
      </c>
      <c r="H48" s="11" t="s">
        <v>7</v>
      </c>
    </row>
    <row r="49" customFormat="false" ht="21.75" hidden="false" customHeight="false" outlineLevel="0" collapsed="false">
      <c r="C49" s="12" t="s">
        <v>8</v>
      </c>
      <c r="D49" s="13" t="s">
        <v>9</v>
      </c>
      <c r="E49" s="14" t="s">
        <v>10</v>
      </c>
      <c r="F49" s="14"/>
      <c r="G49" s="10"/>
      <c r="H49" s="14" t="s">
        <v>9</v>
      </c>
    </row>
    <row r="50" customFormat="false" ht="22.5" hidden="false" customHeight="false" outlineLevel="0" collapsed="false">
      <c r="C50" s="15" t="s">
        <v>11</v>
      </c>
      <c r="D50" s="16" t="s">
        <v>11</v>
      </c>
      <c r="E50" s="17"/>
      <c r="F50" s="18"/>
      <c r="G50" s="10"/>
      <c r="H50" s="15" t="s">
        <v>11</v>
      </c>
    </row>
    <row r="51" customFormat="false" ht="22.5" hidden="false" customHeight="false" outlineLevel="0" collapsed="false">
      <c r="C51" s="37"/>
      <c r="D51" s="42" t="n">
        <v>644840</v>
      </c>
      <c r="E51" s="28"/>
      <c r="F51" s="29" t="s">
        <v>42</v>
      </c>
      <c r="G51" s="33" t="n">
        <v>110605</v>
      </c>
      <c r="H51" s="27" t="n">
        <v>184520</v>
      </c>
    </row>
    <row r="52" customFormat="false" ht="21.75" hidden="false" customHeight="false" outlineLevel="0" collapsed="false">
      <c r="C52" s="37"/>
      <c r="D52" s="27" t="n">
        <v>1967000</v>
      </c>
      <c r="E52" s="28"/>
      <c r="F52" s="29" t="s">
        <v>43</v>
      </c>
      <c r="G52" s="33" t="n">
        <v>110606</v>
      </c>
      <c r="H52" s="27"/>
    </row>
    <row r="53" customFormat="false" ht="21.75" hidden="false" customHeight="false" outlineLevel="0" collapsed="false">
      <c r="C53" s="37"/>
      <c r="D53" s="27"/>
      <c r="E53" s="28"/>
      <c r="F53" s="29" t="s">
        <v>44</v>
      </c>
      <c r="G53" s="33" t="n">
        <v>3000</v>
      </c>
      <c r="H53" s="27"/>
    </row>
    <row r="54" customFormat="false" ht="21.75" hidden="false" customHeight="false" outlineLevel="0" collapsed="false">
      <c r="C54" s="37"/>
      <c r="D54" s="27"/>
      <c r="E54" s="28"/>
      <c r="F54" s="29" t="s">
        <v>45</v>
      </c>
      <c r="G54" s="33" t="n">
        <v>3000</v>
      </c>
      <c r="H54" s="27"/>
    </row>
    <row r="55" customFormat="false" ht="21.75" hidden="false" customHeight="false" outlineLevel="0" collapsed="false">
      <c r="C55" s="37"/>
      <c r="D55" s="27" t="n">
        <v>1830</v>
      </c>
      <c r="E55" s="28"/>
      <c r="F55" s="26" t="s">
        <v>46</v>
      </c>
      <c r="G55" s="33" t="n">
        <v>441002</v>
      </c>
      <c r="H55" s="27"/>
    </row>
    <row r="56" customFormat="false" ht="21.75" hidden="false" customHeight="false" outlineLevel="0" collapsed="false">
      <c r="C56" s="37"/>
      <c r="D56" s="27" t="n">
        <v>91560</v>
      </c>
      <c r="E56" s="28"/>
      <c r="F56" s="26" t="s">
        <v>47</v>
      </c>
      <c r="G56" s="33" t="n">
        <v>441002</v>
      </c>
      <c r="H56" s="27"/>
    </row>
    <row r="57" customFormat="false" ht="21.75" hidden="false" customHeight="false" outlineLevel="0" collapsed="false">
      <c r="C57" s="37"/>
      <c r="D57" s="27" t="n">
        <v>2746.8</v>
      </c>
      <c r="E57" s="28"/>
      <c r="F57" s="26" t="s">
        <v>48</v>
      </c>
      <c r="G57" s="33" t="n">
        <v>441002</v>
      </c>
      <c r="H57" s="27"/>
    </row>
    <row r="58" customFormat="false" ht="21.75" hidden="false" customHeight="false" outlineLevel="0" collapsed="false">
      <c r="C58" s="37"/>
      <c r="D58" s="27" t="n">
        <v>473670</v>
      </c>
      <c r="E58" s="28"/>
      <c r="F58" s="26" t="s">
        <v>49</v>
      </c>
      <c r="G58" s="33" t="n">
        <v>441001</v>
      </c>
      <c r="H58" s="27"/>
    </row>
    <row r="59" customFormat="false" ht="21.75" hidden="false" customHeight="false" outlineLevel="0" collapsed="false">
      <c r="C59" s="37"/>
      <c r="D59" s="27" t="n">
        <v>116730</v>
      </c>
      <c r="E59" s="28"/>
      <c r="F59" s="26" t="s">
        <v>50</v>
      </c>
      <c r="G59" s="33" t="n">
        <v>441001</v>
      </c>
      <c r="H59" s="27"/>
    </row>
    <row r="60" customFormat="false" ht="21.75" hidden="false" customHeight="false" outlineLevel="0" collapsed="false">
      <c r="C60" s="37"/>
      <c r="D60" s="27" t="n">
        <v>29520</v>
      </c>
      <c r="E60" s="28"/>
      <c r="F60" s="26" t="s">
        <v>51</v>
      </c>
      <c r="G60" s="33" t="n">
        <v>441001</v>
      </c>
      <c r="H60" s="27"/>
    </row>
    <row r="61" customFormat="false" ht="21.75" hidden="false" customHeight="false" outlineLevel="0" collapsed="false">
      <c r="C61" s="37"/>
      <c r="D61" s="27"/>
      <c r="E61" s="28"/>
      <c r="F61" s="43" t="s">
        <v>52</v>
      </c>
      <c r="G61" s="33" t="n">
        <v>441001</v>
      </c>
      <c r="H61" s="27"/>
    </row>
    <row r="62" customFormat="false" ht="21.75" hidden="false" customHeight="false" outlineLevel="0" collapsed="false">
      <c r="C62" s="37"/>
      <c r="D62" s="27" t="n">
        <v>4137000</v>
      </c>
      <c r="E62" s="28"/>
      <c r="F62" s="26" t="s">
        <v>53</v>
      </c>
      <c r="G62" s="33" t="n">
        <v>441001</v>
      </c>
      <c r="H62" s="27"/>
    </row>
    <row r="63" customFormat="false" ht="21.75" hidden="false" customHeight="false" outlineLevel="0" collapsed="false">
      <c r="C63" s="37"/>
      <c r="D63" s="27" t="n">
        <v>863500</v>
      </c>
      <c r="E63" s="28"/>
      <c r="F63" s="26" t="s">
        <v>54</v>
      </c>
      <c r="G63" s="33" t="n">
        <v>441001</v>
      </c>
      <c r="H63" s="27"/>
    </row>
    <row r="64" customFormat="false" ht="21.75" hidden="false" customHeight="false" outlineLevel="0" collapsed="false">
      <c r="C64" s="37"/>
      <c r="D64" s="27"/>
      <c r="E64" s="28"/>
      <c r="F64" s="26" t="s">
        <v>55</v>
      </c>
      <c r="G64" s="33" t="n">
        <v>441001</v>
      </c>
      <c r="H64" s="27"/>
    </row>
    <row r="65" customFormat="false" ht="21.75" hidden="false" customHeight="false" outlineLevel="0" collapsed="false">
      <c r="C65" s="37"/>
      <c r="D65" s="27" t="n">
        <v>10000</v>
      </c>
      <c r="E65" s="28"/>
      <c r="F65" s="26" t="s">
        <v>56</v>
      </c>
      <c r="G65" s="33" t="n">
        <v>441001</v>
      </c>
      <c r="H65" s="27" t="n">
        <v>10000</v>
      </c>
    </row>
    <row r="66" customFormat="false" ht="21.75" hidden="false" customHeight="false" outlineLevel="0" collapsed="false">
      <c r="C66" s="37"/>
      <c r="D66" s="27"/>
      <c r="E66" s="28"/>
      <c r="F66" s="26" t="s">
        <v>57</v>
      </c>
      <c r="G66" s="33" t="n">
        <v>441001</v>
      </c>
      <c r="H66" s="27"/>
    </row>
    <row r="67" customFormat="false" ht="21.75" hidden="false" customHeight="false" outlineLevel="0" collapsed="false">
      <c r="C67" s="37"/>
      <c r="D67" s="27" t="n">
        <v>2448383.04</v>
      </c>
      <c r="E67" s="28"/>
      <c r="F67" s="43" t="s">
        <v>252</v>
      </c>
      <c r="G67" s="33" t="n">
        <v>11201</v>
      </c>
      <c r="H67" s="27"/>
    </row>
    <row r="68" customFormat="false" ht="21.75" hidden="false" customHeight="false" outlineLevel="0" collapsed="false">
      <c r="C68" s="37"/>
      <c r="D68" s="27" t="n">
        <v>310000</v>
      </c>
      <c r="E68" s="28"/>
      <c r="F68" s="43" t="s">
        <v>59</v>
      </c>
      <c r="G68" s="33"/>
      <c r="H68" s="27"/>
    </row>
    <row r="69" customFormat="false" ht="21.75" hidden="false" customHeight="false" outlineLevel="0" collapsed="false">
      <c r="C69" s="37"/>
      <c r="D69" s="27" t="n">
        <v>2170</v>
      </c>
      <c r="E69" s="28"/>
      <c r="F69" s="29" t="s">
        <v>60</v>
      </c>
      <c r="G69" s="33" t="n">
        <v>300000</v>
      </c>
      <c r="H69" s="27"/>
    </row>
    <row r="70" customFormat="false" ht="21.75" hidden="false" customHeight="false" outlineLevel="0" collapsed="false">
      <c r="C70" s="37"/>
      <c r="D70" s="27" t="n">
        <v>240979.33</v>
      </c>
      <c r="E70" s="28"/>
      <c r="F70" s="29" t="s">
        <v>61</v>
      </c>
      <c r="G70" s="33" t="n">
        <v>230199</v>
      </c>
      <c r="H70" s="27" t="n">
        <v>2494.34</v>
      </c>
    </row>
    <row r="71" customFormat="false" ht="21.75" hidden="false" customHeight="false" outlineLevel="0" collapsed="false">
      <c r="C71" s="37"/>
      <c r="D71" s="27"/>
      <c r="E71" s="28"/>
      <c r="F71" s="29" t="s">
        <v>62</v>
      </c>
      <c r="G71" s="38" t="n">
        <v>210402</v>
      </c>
      <c r="H71" s="27"/>
    </row>
    <row r="72" customFormat="false" ht="21.75" hidden="false" customHeight="false" outlineLevel="0" collapsed="false">
      <c r="C72" s="37"/>
      <c r="D72" s="27"/>
      <c r="E72" s="28"/>
      <c r="F72" s="29" t="s">
        <v>63</v>
      </c>
      <c r="G72" s="38" t="n">
        <v>210500</v>
      </c>
      <c r="H72" s="27"/>
    </row>
    <row r="73" customFormat="false" ht="21.75" hidden="false" customHeight="false" outlineLevel="0" collapsed="false">
      <c r="C73" s="37"/>
      <c r="D73" s="27"/>
      <c r="E73" s="28"/>
      <c r="F73" s="29" t="s">
        <v>64</v>
      </c>
      <c r="G73" s="38" t="n">
        <v>440100</v>
      </c>
      <c r="H73" s="27"/>
    </row>
    <row r="74" customFormat="false" ht="21.75" hidden="false" customHeight="false" outlineLevel="0" collapsed="false">
      <c r="C74" s="37"/>
      <c r="D74" s="27"/>
      <c r="E74" s="28"/>
      <c r="F74" s="29" t="s">
        <v>65</v>
      </c>
      <c r="G74" s="38" t="n">
        <v>440100</v>
      </c>
      <c r="H74" s="27"/>
    </row>
    <row r="75" customFormat="false" ht="21.75" hidden="false" customHeight="false" outlineLevel="0" collapsed="false">
      <c r="C75" s="37"/>
      <c r="D75" s="44"/>
      <c r="E75" s="28"/>
      <c r="F75" s="32" t="s">
        <v>66</v>
      </c>
      <c r="G75" s="38" t="n">
        <v>440100</v>
      </c>
      <c r="H75" s="44"/>
    </row>
    <row r="76" customFormat="false" ht="21.75" hidden="false" customHeight="false" outlineLevel="0" collapsed="false">
      <c r="C76" s="37"/>
      <c r="D76" s="45" t="n">
        <f aca="false">SUM(D51:D75)</f>
        <v>11339929.17</v>
      </c>
      <c r="E76" s="28"/>
      <c r="F76" s="46" t="s">
        <v>67</v>
      </c>
      <c r="G76" s="33"/>
      <c r="H76" s="45" t="n">
        <f aca="false">SUM(H51:H75)</f>
        <v>197014.34</v>
      </c>
    </row>
    <row r="77" customFormat="false" ht="21.75" hidden="false" customHeight="false" outlineLevel="0" collapsed="false">
      <c r="C77" s="37"/>
      <c r="D77" s="19" t="n">
        <v>2170</v>
      </c>
      <c r="E77" s="47" t="s">
        <v>68</v>
      </c>
      <c r="F77" s="29" t="s">
        <v>69</v>
      </c>
      <c r="G77" s="33"/>
      <c r="H77" s="27"/>
    </row>
    <row r="78" customFormat="false" ht="21.75" hidden="false" customHeight="false" outlineLevel="0" collapsed="false">
      <c r="C78" s="37"/>
      <c r="D78" s="19" t="n">
        <v>2897.2</v>
      </c>
      <c r="E78" s="47"/>
      <c r="F78" s="29" t="s">
        <v>70</v>
      </c>
      <c r="G78" s="33" t="n">
        <v>230102</v>
      </c>
      <c r="H78" s="19"/>
    </row>
    <row r="79" customFormat="false" ht="21.75" hidden="false" customHeight="false" outlineLevel="0" collapsed="false">
      <c r="C79" s="37"/>
      <c r="D79" s="19" t="n">
        <v>1257</v>
      </c>
      <c r="E79" s="47"/>
      <c r="F79" s="29" t="s">
        <v>71</v>
      </c>
      <c r="G79" s="33" t="n">
        <v>110100</v>
      </c>
      <c r="H79" s="19" t="n">
        <v>1257</v>
      </c>
    </row>
    <row r="80" customFormat="false" ht="21.75" hidden="false" customHeight="false" outlineLevel="0" collapsed="false">
      <c r="C80" s="37"/>
      <c r="D80" s="19"/>
      <c r="E80" s="28"/>
      <c r="F80" s="26"/>
      <c r="G80" s="26"/>
      <c r="H80" s="19"/>
    </row>
    <row r="81" customFormat="false" ht="21.75" hidden="false" customHeight="false" outlineLevel="0" collapsed="false">
      <c r="C81" s="37"/>
      <c r="D81" s="48"/>
      <c r="E81" s="49"/>
      <c r="F81" s="50"/>
      <c r="G81" s="51"/>
      <c r="H81" s="48"/>
    </row>
    <row r="82" customFormat="false" ht="21.75" hidden="false" customHeight="false" outlineLevel="0" collapsed="false">
      <c r="C82" s="37"/>
      <c r="D82" s="45" t="n">
        <f aca="false">+D37+D76-D77-D78-D79</f>
        <v>34971592.03</v>
      </c>
      <c r="E82" s="52" t="s">
        <v>72</v>
      </c>
      <c r="F82" s="52"/>
      <c r="G82" s="51"/>
      <c r="H82" s="45" t="n">
        <f aca="false">+H37+H76-H77-H78-H79</f>
        <v>1227118.7</v>
      </c>
    </row>
    <row r="83" customFormat="false" ht="21.75" hidden="false" customHeight="false" outlineLevel="0" collapsed="false">
      <c r="C83" s="37"/>
      <c r="D83" s="150"/>
      <c r="E83" s="39"/>
      <c r="F83" s="39"/>
      <c r="G83" s="93"/>
      <c r="H83" s="150"/>
    </row>
    <row r="84" customFormat="false" ht="18.75" hidden="false" customHeight="true" outlineLevel="0" collapsed="false">
      <c r="C84" s="55" t="s">
        <v>73</v>
      </c>
      <c r="D84" s="55"/>
      <c r="E84" s="55"/>
      <c r="F84" s="55"/>
      <c r="G84" s="55"/>
      <c r="H84" s="55"/>
    </row>
    <row r="85" customFormat="false" ht="15" hidden="true" customHeight="true" outlineLevel="0" collapsed="false">
      <c r="C85" s="56"/>
      <c r="D85" s="55"/>
      <c r="E85" s="55"/>
      <c r="F85" s="55"/>
      <c r="G85" s="56"/>
      <c r="H85" s="56"/>
    </row>
    <row r="86" customFormat="false" ht="20.25" hidden="false" customHeight="true" outlineLevel="0" collapsed="false">
      <c r="C86" s="57" t="s">
        <v>5</v>
      </c>
      <c r="D86" s="57"/>
      <c r="E86" s="58"/>
      <c r="F86" s="59"/>
      <c r="G86" s="60" t="s">
        <v>6</v>
      </c>
      <c r="H86" s="61" t="s">
        <v>7</v>
      </c>
    </row>
    <row r="87" customFormat="false" ht="19.5" hidden="false" customHeight="true" outlineLevel="0" collapsed="false">
      <c r="C87" s="62" t="s">
        <v>8</v>
      </c>
      <c r="D87" s="63" t="s">
        <v>9</v>
      </c>
      <c r="E87" s="64" t="s">
        <v>10</v>
      </c>
      <c r="F87" s="64"/>
      <c r="G87" s="60"/>
      <c r="H87" s="64" t="s">
        <v>9</v>
      </c>
    </row>
    <row r="88" customFormat="false" ht="14.25" hidden="false" customHeight="true" outlineLevel="0" collapsed="false">
      <c r="C88" s="65" t="s">
        <v>11</v>
      </c>
      <c r="D88" s="66" t="s">
        <v>11</v>
      </c>
      <c r="E88" s="67"/>
      <c r="F88" s="68"/>
      <c r="G88" s="60"/>
      <c r="H88" s="65" t="s">
        <v>11</v>
      </c>
    </row>
    <row r="89" customFormat="false" ht="22.5" hidden="false" customHeight="false" outlineLevel="0" collapsed="false">
      <c r="C89" s="69"/>
      <c r="D89" s="24"/>
      <c r="E89" s="70" t="s">
        <v>74</v>
      </c>
      <c r="F89" s="22"/>
      <c r="G89" s="22"/>
      <c r="H89" s="71"/>
    </row>
    <row r="90" customFormat="false" ht="18.75" hidden="false" customHeight="true" outlineLevel="0" collapsed="false">
      <c r="C90" s="19"/>
      <c r="D90" s="72"/>
      <c r="E90" s="73" t="s">
        <v>75</v>
      </c>
      <c r="F90" s="26"/>
      <c r="G90" s="74" t="n">
        <v>510000</v>
      </c>
      <c r="H90" s="27"/>
    </row>
    <row r="91" customFormat="false" ht="21.75" hidden="false" customHeight="false" outlineLevel="0" collapsed="false">
      <c r="C91" s="19" t="n">
        <v>227000</v>
      </c>
      <c r="D91" s="72" t="n">
        <v>104064</v>
      </c>
      <c r="E91" s="24"/>
      <c r="F91" s="29" t="s">
        <v>76</v>
      </c>
      <c r="G91" s="38" t="n">
        <v>110300</v>
      </c>
      <c r="H91" s="75" t="n">
        <v>17950</v>
      </c>
    </row>
    <row r="92" customFormat="false" ht="21.75" hidden="false" customHeight="false" outlineLevel="0" collapsed="false">
      <c r="C92" s="19" t="n">
        <v>8382000</v>
      </c>
      <c r="D92" s="72"/>
      <c r="E92" s="24"/>
      <c r="F92" s="29" t="s">
        <v>77</v>
      </c>
      <c r="G92" s="38" t="n">
        <v>110700</v>
      </c>
      <c r="H92" s="27"/>
    </row>
    <row r="93" customFormat="false" ht="21.75" hidden="false" customHeight="false" outlineLevel="0" collapsed="false">
      <c r="C93" s="19" t="n">
        <v>1614000</v>
      </c>
      <c r="D93" s="72"/>
      <c r="E93" s="24"/>
      <c r="F93" s="29" t="s">
        <v>78</v>
      </c>
      <c r="G93" s="33" t="n">
        <v>110800</v>
      </c>
      <c r="H93" s="27"/>
    </row>
    <row r="94" customFormat="false" ht="21.75" hidden="false" customHeight="false" outlineLevel="0" collapsed="false">
      <c r="C94" s="19" t="n">
        <v>144000</v>
      </c>
      <c r="D94" s="72" t="n">
        <v>84000</v>
      </c>
      <c r="E94" s="24"/>
      <c r="F94" s="29" t="s">
        <v>79</v>
      </c>
      <c r="G94" s="33" t="n">
        <v>110900</v>
      </c>
      <c r="H94" s="27" t="n">
        <v>12000</v>
      </c>
    </row>
    <row r="95" customFormat="false" ht="21.75" hidden="false" customHeight="false" outlineLevel="0" collapsed="false">
      <c r="C95" s="19" t="n">
        <v>653000</v>
      </c>
      <c r="D95" s="72" t="n">
        <v>7000</v>
      </c>
      <c r="E95" s="24"/>
      <c r="F95" s="29" t="s">
        <v>80</v>
      </c>
      <c r="G95" s="33" t="n">
        <v>111000</v>
      </c>
      <c r="H95" s="27" t="n">
        <v>7000</v>
      </c>
    </row>
    <row r="96" customFormat="false" ht="21.75" hidden="false" customHeight="false" outlineLevel="0" collapsed="false">
      <c r="C96" s="19" t="n">
        <v>422000</v>
      </c>
      <c r="D96" s="72" t="n">
        <v>177000</v>
      </c>
      <c r="E96" s="24"/>
      <c r="F96" s="29" t="s">
        <v>81</v>
      </c>
      <c r="G96" s="33" t="n">
        <v>111100</v>
      </c>
      <c r="H96" s="27"/>
    </row>
    <row r="97" customFormat="false" ht="21.75" hidden="false" customHeight="false" outlineLevel="0" collapsed="false">
      <c r="C97" s="19" t="n">
        <v>10000</v>
      </c>
      <c r="D97" s="72" t="n">
        <f aca="false">+H97</f>
        <v>0</v>
      </c>
      <c r="E97" s="24"/>
      <c r="F97" s="29" t="s">
        <v>82</v>
      </c>
      <c r="G97" s="33" t="n">
        <v>111200</v>
      </c>
      <c r="H97" s="27"/>
    </row>
    <row r="98" customFormat="false" ht="21.75" hidden="false" customHeight="false" outlineLevel="0" collapsed="false">
      <c r="C98" s="19" t="n">
        <v>140000</v>
      </c>
      <c r="D98" s="72" t="n">
        <v>140000</v>
      </c>
      <c r="E98" s="24"/>
      <c r="F98" s="29" t="s">
        <v>83</v>
      </c>
      <c r="G98" s="33" t="n">
        <v>120100</v>
      </c>
      <c r="H98" s="27"/>
    </row>
    <row r="99" customFormat="false" ht="21.75" hidden="false" customHeight="false" outlineLevel="0" collapsed="false">
      <c r="C99" s="19"/>
      <c r="D99" s="72" t="n">
        <f aca="false">+H99</f>
        <v>0</v>
      </c>
      <c r="E99" s="73" t="s">
        <v>84</v>
      </c>
      <c r="F99" s="26"/>
      <c r="G99" s="33" t="n">
        <v>521000</v>
      </c>
      <c r="H99" s="27"/>
    </row>
    <row r="100" customFormat="false" ht="21.75" hidden="false" customHeight="false" outlineLevel="0" collapsed="false">
      <c r="C100" s="19" t="n">
        <v>213600</v>
      </c>
      <c r="D100" s="72" t="n">
        <v>196200</v>
      </c>
      <c r="E100" s="24"/>
      <c r="F100" s="29" t="s">
        <v>85</v>
      </c>
      <c r="G100" s="33" t="n">
        <v>210100</v>
      </c>
      <c r="H100" s="27" t="n">
        <v>35700</v>
      </c>
    </row>
    <row r="101" customFormat="false" ht="21.75" hidden="false" customHeight="false" outlineLevel="0" collapsed="false">
      <c r="C101" s="19" t="n">
        <v>42000</v>
      </c>
      <c r="D101" s="72" t="n">
        <v>24540</v>
      </c>
      <c r="E101" s="24"/>
      <c r="F101" s="29" t="s">
        <v>86</v>
      </c>
      <c r="G101" s="33" t="n">
        <v>210200</v>
      </c>
      <c r="H101" s="27" t="n">
        <v>3510</v>
      </c>
    </row>
    <row r="102" customFormat="false" ht="21.75" hidden="false" customHeight="false" outlineLevel="0" collapsed="false">
      <c r="C102" s="19" t="n">
        <v>42000</v>
      </c>
      <c r="D102" s="72" t="n">
        <v>24540</v>
      </c>
      <c r="E102" s="24"/>
      <c r="F102" s="29" t="s">
        <v>87</v>
      </c>
      <c r="G102" s="33" t="n">
        <v>210300</v>
      </c>
      <c r="H102" s="27" t="n">
        <v>3510</v>
      </c>
    </row>
    <row r="103" customFormat="false" ht="21.75" hidden="false" customHeight="false" outlineLevel="0" collapsed="false">
      <c r="C103" s="19" t="n">
        <v>72000</v>
      </c>
      <c r="D103" s="72" t="n">
        <v>42000</v>
      </c>
      <c r="E103" s="24"/>
      <c r="F103" s="29" t="s">
        <v>88</v>
      </c>
      <c r="G103" s="33" t="n">
        <v>210400</v>
      </c>
      <c r="H103" s="27" t="n">
        <v>6000</v>
      </c>
    </row>
    <row r="104" customFormat="false" ht="21.75" hidden="false" customHeight="false" outlineLevel="0" collapsed="false">
      <c r="C104" s="19" t="n">
        <v>2269440</v>
      </c>
      <c r="D104" s="72" t="n">
        <v>1451360</v>
      </c>
      <c r="E104" s="24"/>
      <c r="F104" s="29" t="s">
        <v>89</v>
      </c>
      <c r="G104" s="33" t="n">
        <v>210600</v>
      </c>
      <c r="H104" s="27" t="n">
        <v>221000</v>
      </c>
    </row>
    <row r="105" customFormat="false" ht="23.25" hidden="false" customHeight="true" outlineLevel="0" collapsed="false">
      <c r="C105" s="19"/>
      <c r="D105" s="72" t="n">
        <f aca="false">+H105</f>
        <v>0</v>
      </c>
      <c r="E105" s="24"/>
      <c r="F105" s="29" t="s">
        <v>90</v>
      </c>
      <c r="G105" s="33" t="n">
        <v>210700</v>
      </c>
      <c r="H105" s="27"/>
    </row>
    <row r="106" customFormat="false" ht="21.75" hidden="false" customHeight="false" outlineLevel="0" collapsed="false">
      <c r="C106" s="19"/>
      <c r="D106" s="72" t="n">
        <f aca="false">+H106</f>
        <v>0</v>
      </c>
      <c r="E106" s="73" t="s">
        <v>91</v>
      </c>
      <c r="F106" s="26"/>
      <c r="G106" s="33" t="n">
        <v>522000</v>
      </c>
      <c r="H106" s="27"/>
    </row>
    <row r="107" customFormat="false" ht="21.75" hidden="false" customHeight="false" outlineLevel="0" collapsed="false">
      <c r="C107" s="19" t="n">
        <v>2518600</v>
      </c>
      <c r="D107" s="72" t="n">
        <v>1173900</v>
      </c>
      <c r="E107" s="73"/>
      <c r="F107" s="29" t="s">
        <v>92</v>
      </c>
      <c r="G107" s="33" t="n">
        <v>220100</v>
      </c>
      <c r="H107" s="27" t="n">
        <v>173650</v>
      </c>
    </row>
    <row r="108" customFormat="false" ht="21.75" hidden="false" customHeight="false" outlineLevel="0" collapsed="false">
      <c r="C108" s="19" t="n">
        <v>222200</v>
      </c>
      <c r="D108" s="72" t="n">
        <v>79270</v>
      </c>
      <c r="E108" s="73"/>
      <c r="F108" s="29" t="s">
        <v>93</v>
      </c>
      <c r="G108" s="33" t="n">
        <v>220200</v>
      </c>
      <c r="H108" s="27" t="n">
        <v>11110</v>
      </c>
    </row>
    <row r="109" customFormat="false" ht="21.75" hidden="false" customHeight="false" outlineLevel="0" collapsed="false">
      <c r="C109" s="19" t="n">
        <v>42000</v>
      </c>
      <c r="D109" s="72" t="n">
        <v>24500</v>
      </c>
      <c r="E109" s="73"/>
      <c r="F109" s="29" t="s">
        <v>94</v>
      </c>
      <c r="G109" s="33" t="n">
        <v>220300</v>
      </c>
      <c r="H109" s="27" t="n">
        <v>3500</v>
      </c>
    </row>
    <row r="110" customFormat="false" ht="21.75" hidden="false" customHeight="false" outlineLevel="0" collapsed="false">
      <c r="C110" s="19" t="n">
        <v>117438</v>
      </c>
      <c r="D110" s="72" t="n">
        <v>8102</v>
      </c>
      <c r="E110" s="73"/>
      <c r="F110" s="29" t="s">
        <v>95</v>
      </c>
      <c r="G110" s="33" t="n">
        <v>220700</v>
      </c>
      <c r="H110" s="27" t="n">
        <v>4590</v>
      </c>
    </row>
    <row r="111" customFormat="false" ht="21.75" hidden="false" customHeight="false" outlineLevel="0" collapsed="false">
      <c r="C111" s="19" t="n">
        <v>1210320</v>
      </c>
      <c r="D111" s="72" t="n">
        <v>632436</v>
      </c>
      <c r="E111" s="73"/>
      <c r="F111" s="29" t="s">
        <v>96</v>
      </c>
      <c r="G111" s="33" t="n">
        <v>220600</v>
      </c>
      <c r="H111" s="27" t="n">
        <v>93200</v>
      </c>
    </row>
    <row r="112" customFormat="false" ht="21.75" hidden="false" customHeight="false" outlineLevel="0" collapsed="false">
      <c r="C112" s="19" t="n">
        <v>372360</v>
      </c>
      <c r="D112" s="72" t="n">
        <v>198119</v>
      </c>
      <c r="E112" s="73"/>
      <c r="F112" s="29" t="s">
        <v>97</v>
      </c>
      <c r="G112" s="33" t="n">
        <v>220700</v>
      </c>
      <c r="H112" s="27" t="n">
        <v>30470</v>
      </c>
    </row>
    <row r="113" customFormat="false" ht="21.75" hidden="false" customHeight="false" outlineLevel="0" collapsed="false">
      <c r="C113" s="19" t="n">
        <v>30608</v>
      </c>
      <c r="D113" s="72" t="n">
        <v>22736</v>
      </c>
      <c r="E113" s="73"/>
      <c r="F113" s="29" t="s">
        <v>98</v>
      </c>
      <c r="G113" s="33" t="n">
        <v>220700</v>
      </c>
      <c r="H113" s="27" t="n">
        <v>3248</v>
      </c>
    </row>
    <row r="114" customFormat="false" ht="21.75" hidden="false" customHeight="false" outlineLevel="0" collapsed="false">
      <c r="C114" s="19"/>
      <c r="D114" s="72" t="n">
        <f aca="false">+H114</f>
        <v>0</v>
      </c>
      <c r="E114" s="73" t="s">
        <v>99</v>
      </c>
      <c r="F114" s="26"/>
      <c r="G114" s="33" t="n">
        <v>531000</v>
      </c>
      <c r="H114" s="27"/>
    </row>
    <row r="115" customFormat="false" ht="21.75" hidden="false" customHeight="false" outlineLevel="0" collapsed="false">
      <c r="C115" s="19" t="n">
        <v>80000</v>
      </c>
      <c r="D115" s="72" t="n">
        <v>21200</v>
      </c>
      <c r="E115" s="73"/>
      <c r="F115" s="29" t="s">
        <v>100</v>
      </c>
      <c r="G115" s="33" t="n">
        <v>310200</v>
      </c>
      <c r="H115" s="27"/>
    </row>
    <row r="116" customFormat="false" ht="21.75" hidden="false" customHeight="false" outlineLevel="0" collapsed="false">
      <c r="C116" s="19" t="s">
        <v>101</v>
      </c>
      <c r="D116" s="72" t="n">
        <f aca="false">+H116</f>
        <v>0</v>
      </c>
      <c r="E116" s="73"/>
      <c r="F116" s="29" t="s">
        <v>102</v>
      </c>
      <c r="G116" s="33" t="n">
        <v>310300</v>
      </c>
      <c r="H116" s="27"/>
    </row>
    <row r="117" customFormat="false" ht="21.75" hidden="false" customHeight="false" outlineLevel="0" collapsed="false">
      <c r="C117" s="19" t="n">
        <v>93740</v>
      </c>
      <c r="D117" s="72" t="n">
        <v>43100</v>
      </c>
      <c r="E117" s="73"/>
      <c r="F117" s="29" t="s">
        <v>103</v>
      </c>
      <c r="G117" s="33" t="n">
        <v>310400</v>
      </c>
      <c r="H117" s="27" t="n">
        <v>12200</v>
      </c>
    </row>
    <row r="118" customFormat="false" ht="21.75" hidden="false" customHeight="false" outlineLevel="0" collapsed="false">
      <c r="C118" s="19" t="n">
        <v>90000</v>
      </c>
      <c r="D118" s="72" t="n">
        <v>19093</v>
      </c>
      <c r="E118" s="73"/>
      <c r="F118" s="29" t="s">
        <v>104</v>
      </c>
      <c r="G118" s="33" t="n">
        <v>310500</v>
      </c>
      <c r="H118" s="27"/>
    </row>
    <row r="119" customFormat="false" ht="21.75" hidden="false" customHeight="false" outlineLevel="0" collapsed="false">
      <c r="C119" s="19" t="n">
        <v>210000</v>
      </c>
      <c r="D119" s="72" t="n">
        <v>14967</v>
      </c>
      <c r="E119" s="73"/>
      <c r="F119" s="29" t="s">
        <v>105</v>
      </c>
      <c r="G119" s="33" t="n">
        <v>310600</v>
      </c>
      <c r="H119" s="27" t="n">
        <v>598</v>
      </c>
    </row>
    <row r="120" customFormat="false" ht="21.75" hidden="false" customHeight="false" outlineLevel="0" collapsed="false">
      <c r="C120" s="76"/>
      <c r="D120" s="72" t="n">
        <f aca="false">+H120</f>
        <v>0</v>
      </c>
      <c r="E120" s="8" t="s">
        <v>106</v>
      </c>
      <c r="F120" s="46" t="s">
        <v>107</v>
      </c>
      <c r="G120" s="33"/>
      <c r="H120" s="44"/>
    </row>
    <row r="121" customFormat="false" ht="22.5" hidden="false" customHeight="false" outlineLevel="0" collapsed="false">
      <c r="A121" s="77"/>
      <c r="B121" s="77"/>
      <c r="C121" s="78" t="n">
        <f aca="false">SUM(C91:C120)</f>
        <v>19218306</v>
      </c>
      <c r="D121" s="79" t="n">
        <f aca="false">SUM(D91:D120)</f>
        <v>4488127</v>
      </c>
      <c r="E121" s="80"/>
      <c r="F121" s="81" t="s">
        <v>67</v>
      </c>
      <c r="G121" s="99"/>
      <c r="H121" s="79" t="n">
        <f aca="false">SUM(H91:H120)</f>
        <v>639236</v>
      </c>
    </row>
    <row r="122" customFormat="false" ht="1.5" hidden="false" customHeight="true" outlineLevel="0" collapsed="false">
      <c r="A122" s="28"/>
      <c r="B122" s="28"/>
      <c r="C122" s="150"/>
      <c r="D122" s="83"/>
      <c r="E122" s="93"/>
      <c r="F122" s="39"/>
      <c r="G122" s="39"/>
      <c r="H122" s="83"/>
    </row>
    <row r="123" customFormat="false" ht="1.5" hidden="false" customHeight="true" outlineLevel="0" collapsed="false">
      <c r="A123" s="28"/>
      <c r="B123" s="28"/>
      <c r="C123" s="150"/>
      <c r="D123" s="83"/>
      <c r="E123" s="93"/>
      <c r="F123" s="39"/>
      <c r="G123" s="39"/>
      <c r="H123" s="83"/>
    </row>
    <row r="124" customFormat="false" ht="1.5" hidden="false" customHeight="true" outlineLevel="0" collapsed="false">
      <c r="A124" s="28"/>
      <c r="B124" s="28"/>
      <c r="C124" s="150"/>
      <c r="D124" s="83"/>
      <c r="E124" s="93"/>
      <c r="F124" s="39"/>
      <c r="G124" s="39"/>
      <c r="H124" s="83"/>
    </row>
    <row r="125" customFormat="false" ht="1.5" hidden="false" customHeight="true" outlineLevel="0" collapsed="false">
      <c r="A125" s="28"/>
      <c r="B125" s="28"/>
      <c r="C125" s="150"/>
      <c r="D125" s="83"/>
      <c r="E125" s="93"/>
      <c r="F125" s="39"/>
      <c r="G125" s="39"/>
      <c r="H125" s="83"/>
    </row>
    <row r="126" customFormat="false" ht="3.75" hidden="false" customHeight="true" outlineLevel="0" collapsed="false">
      <c r="A126" s="28"/>
      <c r="B126" s="28"/>
      <c r="C126" s="150"/>
      <c r="D126" s="83"/>
      <c r="E126" s="93"/>
      <c r="F126" s="39"/>
      <c r="G126" s="39"/>
      <c r="H126" s="83"/>
    </row>
    <row r="127" customFormat="false" ht="6" hidden="false" customHeight="true" outlineLevel="0" collapsed="false">
      <c r="A127" s="28"/>
      <c r="B127" s="28"/>
      <c r="C127" s="150"/>
      <c r="D127" s="83"/>
      <c r="E127" s="93"/>
      <c r="F127" s="39"/>
      <c r="G127" s="39"/>
      <c r="H127" s="83"/>
    </row>
    <row r="128" customFormat="false" ht="6" hidden="false" customHeight="true" outlineLevel="0" collapsed="false">
      <c r="A128" s="28"/>
      <c r="B128" s="28"/>
      <c r="C128" s="150"/>
      <c r="D128" s="83"/>
      <c r="E128" s="93"/>
      <c r="F128" s="39"/>
      <c r="G128" s="39"/>
      <c r="H128" s="83"/>
    </row>
    <row r="129" customFormat="false" ht="6" hidden="false" customHeight="true" outlineLevel="0" collapsed="false">
      <c r="A129" s="28"/>
      <c r="B129" s="28"/>
      <c r="C129" s="150"/>
      <c r="D129" s="83"/>
      <c r="E129" s="93"/>
      <c r="F129" s="39"/>
      <c r="G129" s="39"/>
      <c r="H129" s="83"/>
    </row>
    <row r="130" customFormat="false" ht="6" hidden="false" customHeight="true" outlineLevel="0" collapsed="false">
      <c r="A130" s="28"/>
      <c r="B130" s="28"/>
      <c r="C130" s="150"/>
      <c r="D130" s="83"/>
      <c r="E130" s="93"/>
      <c r="F130" s="39"/>
      <c r="G130" s="39"/>
      <c r="H130" s="83"/>
    </row>
    <row r="131" customFormat="false" ht="6" hidden="false" customHeight="true" outlineLevel="0" collapsed="false">
      <c r="A131" s="28"/>
      <c r="B131" s="28"/>
      <c r="C131" s="150"/>
      <c r="D131" s="83"/>
      <c r="E131" s="93"/>
      <c r="F131" s="39"/>
      <c r="G131" s="39"/>
      <c r="H131" s="83"/>
    </row>
    <row r="132" customFormat="false" ht="20.25" hidden="false" customHeight="true" outlineLevel="0" collapsed="false">
      <c r="A132" s="28"/>
      <c r="B132" s="28"/>
      <c r="C132" s="37"/>
      <c r="D132" s="84"/>
      <c r="E132" s="28"/>
      <c r="F132" s="85" t="s">
        <v>108</v>
      </c>
      <c r="G132" s="38"/>
      <c r="H132" s="84"/>
    </row>
    <row r="133" customFormat="false" ht="6" hidden="false" customHeight="true" outlineLevel="0" collapsed="false">
      <c r="A133" s="28"/>
      <c r="B133" s="28"/>
      <c r="C133" s="86"/>
      <c r="D133" s="87"/>
      <c r="E133" s="77"/>
      <c r="F133" s="77"/>
      <c r="G133" s="88"/>
      <c r="H133" s="87"/>
      <c r="I133" s="28"/>
      <c r="J133" s="28"/>
    </row>
    <row r="134" customFormat="false" ht="23.25" hidden="false" customHeight="true" outlineLevel="0" collapsed="false">
      <c r="A134" s="39"/>
      <c r="B134" s="39"/>
      <c r="C134" s="41" t="s">
        <v>5</v>
      </c>
      <c r="D134" s="41"/>
      <c r="E134" s="73"/>
      <c r="F134" s="9"/>
      <c r="G134" s="89" t="s">
        <v>6</v>
      </c>
      <c r="H134" s="14" t="s">
        <v>7</v>
      </c>
    </row>
    <row r="135" customFormat="false" ht="21.75" hidden="false" customHeight="false" outlineLevel="0" collapsed="false">
      <c r="A135" s="39"/>
      <c r="B135" s="39"/>
      <c r="C135" s="12" t="s">
        <v>8</v>
      </c>
      <c r="D135" s="13" t="s">
        <v>9</v>
      </c>
      <c r="E135" s="14" t="s">
        <v>10</v>
      </c>
      <c r="F135" s="14"/>
      <c r="G135" s="89"/>
      <c r="H135" s="14" t="s">
        <v>9</v>
      </c>
    </row>
    <row r="136" customFormat="false" ht="22.5" hidden="false" customHeight="false" outlineLevel="0" collapsed="false">
      <c r="A136" s="39"/>
      <c r="B136" s="39"/>
      <c r="C136" s="15" t="s">
        <v>11</v>
      </c>
      <c r="D136" s="16" t="s">
        <v>11</v>
      </c>
      <c r="E136" s="17"/>
      <c r="F136" s="18"/>
      <c r="G136" s="89"/>
      <c r="H136" s="15" t="s">
        <v>11</v>
      </c>
    </row>
    <row r="137" customFormat="false" ht="22.5" hidden="false" customHeight="false" outlineLevel="0" collapsed="false">
      <c r="A137" s="28"/>
      <c r="B137" s="28"/>
      <c r="C137" s="19" t="n">
        <v>210000</v>
      </c>
      <c r="D137" s="42" t="n">
        <v>143320</v>
      </c>
      <c r="E137" s="90"/>
      <c r="F137" s="22" t="s">
        <v>109</v>
      </c>
      <c r="G137" s="91"/>
      <c r="H137" s="92" t="n">
        <v>139520</v>
      </c>
      <c r="J137" s="0" t="n">
        <f aca="false">525000+18100</f>
        <v>543100</v>
      </c>
    </row>
    <row r="138" customFormat="false" ht="21.75" hidden="false" customHeight="false" outlineLevel="0" collapsed="false">
      <c r="A138" s="28"/>
      <c r="B138" s="28"/>
      <c r="C138" s="19"/>
      <c r="D138" s="27" t="n">
        <f aca="false">+H138</f>
        <v>0</v>
      </c>
      <c r="E138" s="93"/>
      <c r="F138" s="29" t="s">
        <v>110</v>
      </c>
      <c r="G138" s="33"/>
      <c r="H138" s="19"/>
    </row>
    <row r="139" customFormat="false" ht="21.75" hidden="false" customHeight="false" outlineLevel="0" collapsed="false">
      <c r="A139" s="28"/>
      <c r="B139" s="28"/>
      <c r="C139" s="19"/>
      <c r="D139" s="27" t="n">
        <f aca="false">+H139</f>
        <v>0</v>
      </c>
      <c r="E139" s="93"/>
      <c r="F139" s="26"/>
      <c r="G139" s="33"/>
      <c r="H139" s="19"/>
    </row>
    <row r="140" customFormat="false" ht="21.75" hidden="false" customHeight="false" outlineLevel="0" collapsed="false">
      <c r="A140" s="28"/>
      <c r="B140" s="28"/>
      <c r="C140" s="19" t="n">
        <v>451424</v>
      </c>
      <c r="D140" s="27" t="n">
        <f aca="false">+H140</f>
        <v>0</v>
      </c>
      <c r="E140" s="93"/>
      <c r="F140" s="26" t="s">
        <v>111</v>
      </c>
      <c r="G140" s="33" t="n">
        <v>310100</v>
      </c>
      <c r="H140" s="19"/>
    </row>
    <row r="141" customFormat="false" ht="21.75" hidden="false" customHeight="false" outlineLevel="0" collapsed="false">
      <c r="A141" s="28"/>
      <c r="B141" s="28"/>
      <c r="C141" s="69"/>
      <c r="D141" s="27" t="n">
        <f aca="false">+H141</f>
        <v>0</v>
      </c>
      <c r="E141" s="93" t="s">
        <v>112</v>
      </c>
      <c r="F141" s="26"/>
      <c r="G141" s="94" t="n">
        <v>532000</v>
      </c>
      <c r="H141" s="26"/>
    </row>
    <row r="142" customFormat="false" ht="21.75" hidden="false" customHeight="false" outlineLevel="0" collapsed="false">
      <c r="A142" s="28"/>
      <c r="B142" s="28"/>
      <c r="C142" s="19" t="n">
        <v>560000</v>
      </c>
      <c r="D142" s="27" t="n">
        <v>100380</v>
      </c>
      <c r="E142" s="93"/>
      <c r="F142" s="29" t="s">
        <v>113</v>
      </c>
      <c r="G142" s="94" t="n">
        <v>320100</v>
      </c>
      <c r="H142" s="95" t="n">
        <v>40600</v>
      </c>
    </row>
    <row r="143" customFormat="false" ht="21.75" hidden="false" customHeight="false" outlineLevel="0" collapsed="false">
      <c r="A143" s="28"/>
      <c r="B143" s="28"/>
      <c r="C143" s="19" t="n">
        <v>50000</v>
      </c>
      <c r="D143" s="27" t="n">
        <v>6660</v>
      </c>
      <c r="E143" s="28"/>
      <c r="F143" s="29" t="s">
        <v>114</v>
      </c>
      <c r="G143" s="94" t="n">
        <v>320200</v>
      </c>
      <c r="H143" s="95"/>
    </row>
    <row r="144" customFormat="false" ht="21.75" hidden="false" customHeight="false" outlineLevel="0" collapsed="false">
      <c r="A144" s="28"/>
      <c r="B144" s="28"/>
      <c r="C144" s="19" t="n">
        <v>2345201</v>
      </c>
      <c r="D144" s="27" t="n">
        <v>1375668</v>
      </c>
      <c r="E144" s="93"/>
      <c r="F144" s="29" t="s">
        <v>115</v>
      </c>
      <c r="G144" s="33" t="n">
        <v>320300</v>
      </c>
      <c r="H144" s="19" t="n">
        <v>291156</v>
      </c>
      <c r="J144" s="0" t="n">
        <f aca="false">246156+45000</f>
        <v>291156</v>
      </c>
    </row>
    <row r="145" customFormat="false" ht="21.75" hidden="false" customHeight="false" outlineLevel="0" collapsed="false">
      <c r="A145" s="37"/>
      <c r="B145" s="84"/>
      <c r="C145" s="19"/>
      <c r="D145" s="27"/>
      <c r="E145" s="28"/>
      <c r="F145" s="29" t="s">
        <v>116</v>
      </c>
      <c r="G145" s="33"/>
      <c r="H145" s="19"/>
    </row>
    <row r="146" customFormat="false" ht="21.75" hidden="false" customHeight="false" outlineLevel="0" collapsed="false">
      <c r="A146" s="84"/>
      <c r="B146" s="84"/>
      <c r="C146" s="27" t="n">
        <v>510000</v>
      </c>
      <c r="D146" s="27" t="n">
        <v>519156.05</v>
      </c>
      <c r="E146" s="28"/>
      <c r="F146" s="29" t="s">
        <v>117</v>
      </c>
      <c r="G146" s="33" t="n">
        <v>320400</v>
      </c>
      <c r="H146" s="27" t="n">
        <v>5000</v>
      </c>
    </row>
    <row r="147" customFormat="false" ht="21.75" hidden="false" customHeight="false" outlineLevel="0" collapsed="false">
      <c r="A147" s="37"/>
      <c r="B147" s="84"/>
      <c r="C147" s="19"/>
      <c r="D147" s="27" t="n">
        <f aca="false">+H147</f>
        <v>0</v>
      </c>
      <c r="E147" s="93" t="s">
        <v>118</v>
      </c>
      <c r="F147" s="26"/>
      <c r="G147" s="33" t="n">
        <v>533000</v>
      </c>
      <c r="H147" s="19"/>
    </row>
    <row r="148" customFormat="false" ht="21.75" hidden="false" customHeight="false" outlineLevel="0" collapsed="false">
      <c r="A148" s="37"/>
      <c r="B148" s="84"/>
      <c r="C148" s="72" t="n">
        <v>180000</v>
      </c>
      <c r="D148" s="27" t="n">
        <v>131523.05</v>
      </c>
      <c r="E148" s="28"/>
      <c r="F148" s="29" t="s">
        <v>119</v>
      </c>
      <c r="G148" s="33" t="n">
        <v>330100</v>
      </c>
      <c r="H148" s="19" t="n">
        <v>9760</v>
      </c>
      <c r="I148" s="37"/>
    </row>
    <row r="149" customFormat="false" ht="21.75" hidden="false" customHeight="false" outlineLevel="0" collapsed="false">
      <c r="A149" s="37"/>
      <c r="B149" s="84"/>
      <c r="C149" s="72" t="n">
        <v>40000</v>
      </c>
      <c r="D149" s="27" t="n">
        <v>39590</v>
      </c>
      <c r="E149" s="28"/>
      <c r="F149" s="29" t="s">
        <v>120</v>
      </c>
      <c r="G149" s="33" t="n">
        <v>330200</v>
      </c>
      <c r="H149" s="27" t="n">
        <v>8960</v>
      </c>
      <c r="I149" s="37"/>
    </row>
    <row r="150" customFormat="false" ht="21.75" hidden="false" customHeight="false" outlineLevel="0" collapsed="false">
      <c r="A150" s="37"/>
      <c r="B150" s="84"/>
      <c r="C150" s="72" t="n">
        <v>140000</v>
      </c>
      <c r="D150" s="27" t="n">
        <v>104280</v>
      </c>
      <c r="E150" s="28"/>
      <c r="F150" s="29" t="s">
        <v>121</v>
      </c>
      <c r="G150" s="33" t="n">
        <v>330300</v>
      </c>
      <c r="H150" s="27" t="n">
        <v>2106</v>
      </c>
      <c r="I150" s="37"/>
    </row>
    <row r="151" customFormat="false" ht="21.75" hidden="false" customHeight="false" outlineLevel="0" collapsed="false">
      <c r="A151" s="37"/>
      <c r="B151" s="84"/>
      <c r="C151" s="72" t="n">
        <v>2386020</v>
      </c>
      <c r="D151" s="27" t="n">
        <f aca="false">+H151</f>
        <v>0</v>
      </c>
      <c r="E151" s="28"/>
      <c r="F151" s="29" t="s">
        <v>122</v>
      </c>
      <c r="G151" s="33" t="n">
        <v>330400</v>
      </c>
      <c r="H151" s="19"/>
      <c r="I151" s="37"/>
    </row>
    <row r="152" customFormat="false" ht="21.75" hidden="false" customHeight="false" outlineLevel="0" collapsed="false">
      <c r="A152" s="37"/>
      <c r="B152" s="84"/>
      <c r="C152" s="72" t="n">
        <v>480200</v>
      </c>
      <c r="D152" s="27" t="n">
        <f aca="false">+H152</f>
        <v>0</v>
      </c>
      <c r="E152" s="28"/>
      <c r="F152" s="29" t="s">
        <v>123</v>
      </c>
      <c r="G152" s="33" t="n">
        <v>330400</v>
      </c>
      <c r="H152" s="19"/>
      <c r="I152" s="37"/>
    </row>
    <row r="153" customFormat="false" ht="21.75" hidden="false" customHeight="false" outlineLevel="0" collapsed="false">
      <c r="A153" s="37"/>
      <c r="B153" s="84"/>
      <c r="C153" s="72"/>
      <c r="D153" s="27" t="n">
        <f aca="false">+H153</f>
        <v>0</v>
      </c>
      <c r="E153" s="28"/>
      <c r="F153" s="29" t="s">
        <v>124</v>
      </c>
      <c r="G153" s="33" t="n">
        <v>330400</v>
      </c>
      <c r="H153" s="19"/>
      <c r="I153" s="37"/>
    </row>
    <row r="154" customFormat="false" ht="21.75" hidden="false" customHeight="false" outlineLevel="0" collapsed="false">
      <c r="A154" s="37"/>
      <c r="B154" s="84"/>
      <c r="C154" s="72" t="n">
        <v>110000</v>
      </c>
      <c r="D154" s="27" t="n">
        <v>22510</v>
      </c>
      <c r="E154" s="28"/>
      <c r="F154" s="29" t="s">
        <v>125</v>
      </c>
      <c r="G154" s="33" t="n">
        <v>330600</v>
      </c>
      <c r="H154" s="19"/>
      <c r="I154" s="37"/>
    </row>
    <row r="155" customFormat="false" ht="21.75" hidden="false" customHeight="false" outlineLevel="0" collapsed="false">
      <c r="A155" s="37"/>
      <c r="B155" s="84"/>
      <c r="C155" s="72" t="n">
        <v>30000</v>
      </c>
      <c r="D155" s="27" t="n">
        <v>2700</v>
      </c>
      <c r="E155" s="28"/>
      <c r="F155" s="29" t="s">
        <v>126</v>
      </c>
      <c r="G155" s="33" t="n">
        <v>330700</v>
      </c>
      <c r="H155" s="19"/>
      <c r="I155" s="37"/>
    </row>
    <row r="156" customFormat="false" ht="21.75" hidden="false" customHeight="false" outlineLevel="0" collapsed="false">
      <c r="A156" s="37"/>
      <c r="B156" s="84"/>
      <c r="C156" s="72" t="n">
        <v>200000</v>
      </c>
      <c r="D156" s="27" t="n">
        <v>109051</v>
      </c>
      <c r="E156" s="28"/>
      <c r="F156" s="29" t="s">
        <v>127</v>
      </c>
      <c r="G156" s="33" t="n">
        <v>330800</v>
      </c>
      <c r="H156" s="19" t="n">
        <v>29192</v>
      </c>
      <c r="I156" s="37"/>
    </row>
    <row r="157" customFormat="false" ht="21.75" hidden="false" customHeight="false" outlineLevel="0" collapsed="false">
      <c r="A157" s="37"/>
      <c r="B157" s="84"/>
      <c r="C157" s="72" t="n">
        <v>358400</v>
      </c>
      <c r="D157" s="27" t="n">
        <v>240498</v>
      </c>
      <c r="E157" s="28"/>
      <c r="F157" s="29" t="s">
        <v>128</v>
      </c>
      <c r="G157" s="33" t="n">
        <v>330900</v>
      </c>
      <c r="H157" s="19" t="n">
        <v>139000</v>
      </c>
      <c r="I157" s="37"/>
    </row>
    <row r="158" customFormat="false" ht="21.75" hidden="false" customHeight="false" outlineLevel="0" collapsed="false">
      <c r="A158" s="37"/>
      <c r="B158" s="84"/>
      <c r="C158" s="72" t="n">
        <v>12000</v>
      </c>
      <c r="D158" s="27" t="n">
        <v>5000</v>
      </c>
      <c r="E158" s="28"/>
      <c r="F158" s="29" t="s">
        <v>129</v>
      </c>
      <c r="G158" s="33" t="n">
        <v>331000</v>
      </c>
      <c r="H158" s="27" t="n">
        <v>1000</v>
      </c>
      <c r="I158" s="37"/>
    </row>
    <row r="159" customFormat="false" ht="21.75" hidden="false" customHeight="false" outlineLevel="0" collapsed="false">
      <c r="A159" s="37"/>
      <c r="B159" s="84"/>
      <c r="C159" s="72" t="n">
        <v>10000</v>
      </c>
      <c r="D159" s="27" t="n">
        <f aca="false">+H159</f>
        <v>0</v>
      </c>
      <c r="E159" s="28"/>
      <c r="F159" s="29" t="s">
        <v>130</v>
      </c>
      <c r="G159" s="33" t="n">
        <v>331100</v>
      </c>
      <c r="H159" s="27"/>
      <c r="I159" s="37"/>
    </row>
    <row r="160" customFormat="false" ht="21.75" hidden="false" customHeight="false" outlineLevel="0" collapsed="false">
      <c r="A160" s="37"/>
      <c r="B160" s="84"/>
      <c r="C160" s="72" t="n">
        <v>135000</v>
      </c>
      <c r="D160" s="27" t="n">
        <v>133683</v>
      </c>
      <c r="E160" s="28"/>
      <c r="F160" s="29" t="s">
        <v>131</v>
      </c>
      <c r="G160" s="33" t="n">
        <v>331300</v>
      </c>
      <c r="H160" s="27"/>
      <c r="I160" s="37"/>
    </row>
    <row r="161" customFormat="false" ht="21.75" hidden="false" customHeight="false" outlineLevel="0" collapsed="false">
      <c r="A161" s="37"/>
      <c r="B161" s="84"/>
      <c r="C161" s="72" t="n">
        <v>105000</v>
      </c>
      <c r="D161" s="27" t="n">
        <v>30880</v>
      </c>
      <c r="E161" s="28"/>
      <c r="F161" s="29" t="s">
        <v>132</v>
      </c>
      <c r="G161" s="33" t="n">
        <v>331400</v>
      </c>
      <c r="H161" s="27"/>
      <c r="I161" s="37"/>
    </row>
    <row r="162" customFormat="false" ht="21.75" hidden="false" customHeight="false" outlineLevel="0" collapsed="false">
      <c r="A162" s="37"/>
      <c r="B162" s="84"/>
      <c r="C162" s="72" t="n">
        <v>40000</v>
      </c>
      <c r="D162" s="27" t="n">
        <v>20000</v>
      </c>
      <c r="E162" s="28"/>
      <c r="F162" s="29" t="s">
        <v>133</v>
      </c>
      <c r="G162" s="33" t="n">
        <v>331400</v>
      </c>
      <c r="H162" s="27" t="n">
        <v>4750</v>
      </c>
      <c r="I162" s="37"/>
    </row>
    <row r="163" customFormat="false" ht="21.75" hidden="false" customHeight="false" outlineLevel="0" collapsed="false">
      <c r="A163" s="37"/>
      <c r="B163" s="84"/>
      <c r="C163" s="72"/>
      <c r="D163" s="27" t="n">
        <f aca="false">+H163</f>
        <v>0</v>
      </c>
      <c r="E163" s="28"/>
      <c r="F163" s="29" t="s">
        <v>134</v>
      </c>
      <c r="G163" s="33" t="n">
        <v>331500</v>
      </c>
      <c r="H163" s="27"/>
      <c r="I163" s="37"/>
    </row>
    <row r="164" customFormat="false" ht="21.75" hidden="false" customHeight="false" outlineLevel="0" collapsed="false">
      <c r="A164" s="37"/>
      <c r="B164" s="84"/>
      <c r="C164" s="72" t="n">
        <v>20000</v>
      </c>
      <c r="D164" s="27" t="n">
        <v>39109</v>
      </c>
      <c r="E164" s="28"/>
      <c r="F164" s="29" t="s">
        <v>135</v>
      </c>
      <c r="G164" s="33" t="n">
        <v>331600</v>
      </c>
      <c r="H164" s="27"/>
      <c r="I164" s="37"/>
    </row>
    <row r="165" customFormat="false" ht="21.75" hidden="false" customHeight="false" outlineLevel="0" collapsed="false">
      <c r="A165" s="37"/>
      <c r="B165" s="84"/>
      <c r="C165" s="72"/>
      <c r="D165" s="27" t="n">
        <f aca="false">+H165</f>
        <v>0</v>
      </c>
      <c r="E165" s="93" t="s">
        <v>136</v>
      </c>
      <c r="F165" s="26"/>
      <c r="G165" s="33" t="n">
        <v>534000</v>
      </c>
      <c r="H165" s="27"/>
      <c r="I165" s="37"/>
    </row>
    <row r="166" customFormat="false" ht="21.75" hidden="false" customHeight="false" outlineLevel="0" collapsed="false">
      <c r="A166" s="37"/>
      <c r="B166" s="84"/>
      <c r="C166" s="72" t="n">
        <v>115000</v>
      </c>
      <c r="D166" s="27" t="n">
        <v>40471.29</v>
      </c>
      <c r="E166" s="28"/>
      <c r="F166" s="29" t="s">
        <v>137</v>
      </c>
      <c r="G166" s="33" t="n">
        <v>340100</v>
      </c>
      <c r="H166" s="27" t="n">
        <v>5891.21</v>
      </c>
      <c r="I166" s="37"/>
    </row>
    <row r="167" customFormat="false" ht="21.75" hidden="false" customHeight="false" outlineLevel="0" collapsed="false">
      <c r="A167" s="37"/>
      <c r="B167" s="84"/>
      <c r="C167" s="72" t="n">
        <v>5000</v>
      </c>
      <c r="D167" s="27" t="n">
        <f aca="false">+H167</f>
        <v>0</v>
      </c>
      <c r="E167" s="28"/>
      <c r="F167" s="29" t="s">
        <v>138</v>
      </c>
      <c r="G167" s="33" t="n">
        <v>340200</v>
      </c>
      <c r="H167" s="27"/>
      <c r="I167" s="37"/>
    </row>
    <row r="168" customFormat="false" ht="21.75" hidden="false" customHeight="false" outlineLevel="0" collapsed="false">
      <c r="A168" s="37"/>
      <c r="B168" s="84"/>
      <c r="C168" s="72" t="n">
        <v>80000</v>
      </c>
      <c r="D168" s="27" t="n">
        <v>37671.75</v>
      </c>
      <c r="E168" s="28"/>
      <c r="F168" s="29" t="s">
        <v>139</v>
      </c>
      <c r="G168" s="33" t="n">
        <v>340300</v>
      </c>
      <c r="H168" s="27" t="n">
        <v>5347.7</v>
      </c>
      <c r="I168" s="37"/>
    </row>
    <row r="169" customFormat="false" ht="21.75" hidden="false" customHeight="false" outlineLevel="0" collapsed="false">
      <c r="A169" s="37"/>
      <c r="B169" s="84"/>
      <c r="C169" s="72" t="n">
        <v>10000</v>
      </c>
      <c r="D169" s="27" t="n">
        <f aca="false">+H169</f>
        <v>0</v>
      </c>
      <c r="E169" s="28"/>
      <c r="F169" s="29" t="s">
        <v>140</v>
      </c>
      <c r="G169" s="33" t="n">
        <v>340400</v>
      </c>
      <c r="H169" s="27"/>
      <c r="I169" s="37"/>
    </row>
    <row r="170" customFormat="false" ht="19.5" hidden="false" customHeight="true" outlineLevel="0" collapsed="false">
      <c r="A170" s="37"/>
      <c r="B170" s="84"/>
      <c r="C170" s="96" t="n">
        <f aca="false">SUM(C137:C169)</f>
        <v>8583245</v>
      </c>
      <c r="D170" s="97" t="n">
        <f aca="false">SUM(D137:D169)</f>
        <v>3102151.14</v>
      </c>
      <c r="E170" s="98"/>
      <c r="F170" s="99" t="s">
        <v>67</v>
      </c>
      <c r="G170" s="99"/>
      <c r="H170" s="97" t="n">
        <f aca="false">SUM(H137:H169)</f>
        <v>682282.91</v>
      </c>
      <c r="I170" s="37"/>
    </row>
    <row r="171" customFormat="false" ht="21.75" hidden="true" customHeight="false" outlineLevel="0" collapsed="false">
      <c r="A171" s="37"/>
      <c r="B171" s="84"/>
      <c r="C171" s="150"/>
      <c r="D171" s="83"/>
      <c r="E171" s="93"/>
      <c r="F171" s="39"/>
      <c r="G171" s="39"/>
      <c r="H171" s="83"/>
      <c r="I171" s="37"/>
    </row>
    <row r="172" customFormat="false" ht="0.75" hidden="false" customHeight="true" outlineLevel="0" collapsed="false">
      <c r="A172" s="37"/>
      <c r="B172" s="84"/>
      <c r="C172" s="150"/>
      <c r="D172" s="83"/>
      <c r="E172" s="93"/>
      <c r="F172" s="39"/>
      <c r="G172" s="39"/>
      <c r="H172" s="83"/>
      <c r="I172" s="37"/>
    </row>
    <row r="173" customFormat="false" ht="6" hidden="true" customHeight="true" outlineLevel="0" collapsed="false">
      <c r="A173" s="37"/>
      <c r="B173" s="84"/>
      <c r="C173" s="150"/>
      <c r="D173" s="83"/>
      <c r="E173" s="93"/>
      <c r="F173" s="39"/>
      <c r="G173" s="39"/>
      <c r="H173" s="83"/>
      <c r="I173" s="37"/>
    </row>
    <row r="174" customFormat="false" ht="6" hidden="true" customHeight="true" outlineLevel="0" collapsed="false">
      <c r="A174" s="37"/>
      <c r="B174" s="84"/>
      <c r="C174" s="150"/>
      <c r="D174" s="83"/>
      <c r="E174" s="93"/>
      <c r="F174" s="39"/>
      <c r="G174" s="39"/>
      <c r="H174" s="83"/>
      <c r="I174" s="37"/>
    </row>
    <row r="175" customFormat="false" ht="22.5" hidden="true" customHeight="true" outlineLevel="0" collapsed="false">
      <c r="A175" s="37"/>
      <c r="B175" s="84"/>
      <c r="C175" s="150"/>
      <c r="D175" s="83"/>
      <c r="E175" s="93"/>
      <c r="F175" s="39"/>
      <c r="G175" s="39"/>
      <c r="H175" s="83"/>
      <c r="I175" s="37"/>
    </row>
    <row r="176" customFormat="false" ht="17.25" hidden="false" customHeight="true" outlineLevel="0" collapsed="false">
      <c r="A176" s="37"/>
      <c r="B176" s="84"/>
      <c r="C176" s="37"/>
      <c r="D176" s="84"/>
      <c r="E176" s="28"/>
      <c r="F176" s="85" t="s">
        <v>141</v>
      </c>
      <c r="G176" s="38"/>
      <c r="H176" s="84"/>
      <c r="I176" s="37"/>
    </row>
    <row r="177" customFormat="false" ht="3.75" hidden="false" customHeight="true" outlineLevel="0" collapsed="false">
      <c r="A177" s="37"/>
      <c r="B177" s="84"/>
      <c r="C177" s="37"/>
      <c r="D177" s="84"/>
      <c r="E177" s="28"/>
      <c r="F177" s="137"/>
      <c r="G177" s="38"/>
      <c r="H177" s="84"/>
      <c r="I177" s="37"/>
    </row>
    <row r="178" customFormat="false" ht="6" hidden="true" customHeight="true" outlineLevel="0" collapsed="false">
      <c r="A178" s="37"/>
      <c r="B178" s="84"/>
      <c r="C178" s="37"/>
      <c r="D178" s="84"/>
      <c r="E178" s="28"/>
      <c r="F178" s="28"/>
      <c r="G178" s="38"/>
      <c r="H178" s="84"/>
      <c r="I178" s="37"/>
    </row>
    <row r="179" customFormat="false" ht="22.5" hidden="false" customHeight="true" outlineLevel="0" collapsed="false">
      <c r="A179" s="37"/>
      <c r="B179" s="84"/>
      <c r="C179" s="100" t="s">
        <v>5</v>
      </c>
      <c r="D179" s="100"/>
      <c r="E179" s="101"/>
      <c r="F179" s="102"/>
      <c r="G179" s="103" t="s">
        <v>6</v>
      </c>
      <c r="H179" s="12" t="s">
        <v>7</v>
      </c>
      <c r="I179" s="37"/>
    </row>
    <row r="180" customFormat="false" ht="21.75" hidden="false" customHeight="false" outlineLevel="0" collapsed="false">
      <c r="A180" s="37"/>
      <c r="B180" s="84"/>
      <c r="C180" s="12" t="s">
        <v>8</v>
      </c>
      <c r="D180" s="13" t="s">
        <v>9</v>
      </c>
      <c r="E180" s="14" t="s">
        <v>10</v>
      </c>
      <c r="F180" s="14"/>
      <c r="G180" s="103"/>
      <c r="H180" s="14" t="s">
        <v>9</v>
      </c>
      <c r="I180" s="37"/>
    </row>
    <row r="181" customFormat="false" ht="18" hidden="false" customHeight="true" outlineLevel="0" collapsed="false">
      <c r="A181" s="37"/>
      <c r="B181" s="84"/>
      <c r="C181" s="15" t="s">
        <v>11</v>
      </c>
      <c r="D181" s="16" t="s">
        <v>11</v>
      </c>
      <c r="E181" s="17"/>
      <c r="F181" s="18"/>
      <c r="G181" s="103"/>
      <c r="H181" s="15" t="s">
        <v>11</v>
      </c>
      <c r="I181" s="37"/>
    </row>
    <row r="182" customFormat="false" ht="22.5" hidden="false" customHeight="false" outlineLevel="0" collapsed="false">
      <c r="A182" s="37"/>
      <c r="B182" s="84"/>
      <c r="C182" s="19"/>
      <c r="D182" s="27"/>
      <c r="E182" s="73" t="s">
        <v>142</v>
      </c>
      <c r="F182" s="26"/>
      <c r="G182" s="33" t="n">
        <v>541000</v>
      </c>
      <c r="H182" s="27"/>
    </row>
    <row r="183" customFormat="false" ht="21.75" hidden="false" customHeight="false" outlineLevel="0" collapsed="false">
      <c r="A183" s="37"/>
      <c r="B183" s="84"/>
      <c r="C183" s="72"/>
      <c r="D183" s="72"/>
      <c r="E183" s="24"/>
      <c r="F183" s="29" t="s">
        <v>143</v>
      </c>
      <c r="G183" s="33" t="n">
        <v>410100</v>
      </c>
      <c r="H183" s="27"/>
    </row>
    <row r="184" customFormat="false" ht="21.75" hidden="false" customHeight="false" outlineLevel="0" collapsed="false">
      <c r="C184" s="27"/>
      <c r="D184" s="27"/>
      <c r="E184" s="93" t="s">
        <v>144</v>
      </c>
      <c r="F184" s="9"/>
      <c r="G184" s="104"/>
      <c r="H184" s="14"/>
    </row>
    <row r="185" customFormat="false" ht="21.75" hidden="false" customHeight="false" outlineLevel="0" collapsed="false">
      <c r="C185" s="27" t="n">
        <v>496799</v>
      </c>
      <c r="D185" s="27"/>
      <c r="E185" s="93"/>
      <c r="F185" s="105" t="s">
        <v>145</v>
      </c>
      <c r="G185" s="106" t="n">
        <v>420900</v>
      </c>
      <c r="H185" s="107"/>
    </row>
    <row r="186" customFormat="false" ht="21.75" hidden="false" customHeight="false" outlineLevel="0" collapsed="false">
      <c r="C186" s="72"/>
      <c r="D186" s="72"/>
      <c r="E186" s="73" t="s">
        <v>146</v>
      </c>
      <c r="F186" s="26"/>
      <c r="G186" s="108" t="n">
        <v>560000</v>
      </c>
      <c r="H186" s="27"/>
    </row>
    <row r="187" customFormat="false" ht="21.75" hidden="false" customHeight="false" outlineLevel="0" collapsed="false">
      <c r="C187" s="72" t="n">
        <v>125000</v>
      </c>
      <c r="D187" s="72" t="n">
        <v>5000</v>
      </c>
      <c r="E187" s="73"/>
      <c r="F187" s="29" t="s">
        <v>147</v>
      </c>
      <c r="G187" s="33" t="n">
        <v>610200</v>
      </c>
      <c r="H187" s="27"/>
    </row>
    <row r="188" customFormat="false" ht="21.75" hidden="false" customHeight="false" outlineLevel="0" collapsed="false">
      <c r="C188" s="72" t="n">
        <v>2935400</v>
      </c>
      <c r="D188" s="72" t="n">
        <v>1467700</v>
      </c>
      <c r="E188" s="73"/>
      <c r="F188" s="29" t="s">
        <v>148</v>
      </c>
      <c r="G188" s="33" t="n">
        <v>610200</v>
      </c>
      <c r="H188" s="27"/>
    </row>
    <row r="189" customFormat="false" ht="21.75" hidden="false" customHeight="false" outlineLevel="0" collapsed="false">
      <c r="C189" s="72" t="n">
        <v>280000</v>
      </c>
      <c r="D189" s="72"/>
      <c r="E189" s="73"/>
      <c r="F189" s="29" t="s">
        <v>149</v>
      </c>
      <c r="G189" s="33" t="n">
        <v>610400</v>
      </c>
      <c r="H189" s="27"/>
    </row>
    <row r="190" customFormat="false" ht="21.75" hidden="false" customHeight="false" outlineLevel="0" collapsed="false">
      <c r="C190" s="72"/>
      <c r="D190" s="72"/>
      <c r="E190" s="73" t="s">
        <v>150</v>
      </c>
      <c r="F190" s="26"/>
      <c r="G190" s="33" t="n">
        <v>550000</v>
      </c>
      <c r="H190" s="27"/>
    </row>
    <row r="191" customFormat="false" ht="21.75" hidden="false" customHeight="false" outlineLevel="0" collapsed="false">
      <c r="C191" s="72" t="n">
        <v>20000</v>
      </c>
      <c r="D191" s="72"/>
      <c r="E191" s="73"/>
      <c r="F191" s="29" t="s">
        <v>151</v>
      </c>
      <c r="G191" s="33" t="n">
        <v>510100</v>
      </c>
      <c r="H191" s="27"/>
    </row>
    <row r="192" customFormat="false" ht="21.75" hidden="false" customHeight="false" outlineLevel="0" collapsed="false">
      <c r="C192" s="72" t="n">
        <v>2450</v>
      </c>
      <c r="D192" s="72"/>
      <c r="E192" s="73"/>
      <c r="F192" s="29" t="s">
        <v>152</v>
      </c>
      <c r="G192" s="33" t="n">
        <v>510101</v>
      </c>
      <c r="H192" s="27"/>
    </row>
    <row r="193" customFormat="false" ht="21.75" hidden="false" customHeight="false" outlineLevel="0" collapsed="false">
      <c r="C193" s="72" t="n">
        <v>147000</v>
      </c>
      <c r="D193" s="72"/>
      <c r="E193" s="73"/>
      <c r="F193" s="29" t="s">
        <v>153</v>
      </c>
      <c r="G193" s="33" t="n">
        <v>510102</v>
      </c>
      <c r="H193" s="27"/>
    </row>
    <row r="194" customFormat="false" ht="21.75" hidden="false" customHeight="false" outlineLevel="0" collapsed="false">
      <c r="C194" s="72" t="n">
        <v>891800</v>
      </c>
      <c r="D194" s="72" t="n">
        <v>318084</v>
      </c>
      <c r="E194" s="73"/>
      <c r="F194" s="29" t="s">
        <v>154</v>
      </c>
      <c r="G194" s="33" t="n">
        <v>510103</v>
      </c>
      <c r="H194" s="27" t="n">
        <v>127400</v>
      </c>
    </row>
    <row r="195" customFormat="false" ht="21.75" hidden="false" customHeight="false" outlineLevel="0" collapsed="false">
      <c r="C195" s="34" t="n">
        <f aca="false">SUM(C182:C194)</f>
        <v>4898449</v>
      </c>
      <c r="D195" s="109" t="n">
        <f aca="false">SUM(D182:D194)</f>
        <v>1790784</v>
      </c>
      <c r="E195" s="35"/>
      <c r="F195" s="36" t="s">
        <v>67</v>
      </c>
      <c r="G195" s="33"/>
      <c r="H195" s="109" t="n">
        <f aca="false">SUM(H182:H194)</f>
        <v>127400</v>
      </c>
    </row>
    <row r="196" customFormat="false" ht="22.5" hidden="false" customHeight="false" outlineLevel="0" collapsed="false">
      <c r="C196" s="110" t="n">
        <f aca="false">+C121+C170+C195</f>
        <v>32700000</v>
      </c>
      <c r="D196" s="110" t="n">
        <f aca="false">+D121+D170+D195</f>
        <v>9381062.14</v>
      </c>
      <c r="E196" s="35"/>
      <c r="F196" s="36" t="s">
        <v>40</v>
      </c>
      <c r="G196" s="111"/>
      <c r="H196" s="110" t="n">
        <f aca="false">+H121+H170+H195</f>
        <v>1448918.91</v>
      </c>
    </row>
    <row r="197" customFormat="false" ht="22.5" hidden="false" customHeight="false" outlineLevel="0" collapsed="false">
      <c r="D197" s="42" t="n">
        <v>95519.08</v>
      </c>
      <c r="F197" s="112" t="s">
        <v>155</v>
      </c>
      <c r="G197" s="94" t="n">
        <v>230199</v>
      </c>
      <c r="H197" s="113" t="n">
        <v>16070.98</v>
      </c>
    </row>
    <row r="198" customFormat="false" ht="21.75" hidden="false" customHeight="false" outlineLevel="0" collapsed="false">
      <c r="D198" s="27" t="n">
        <v>3595465.6</v>
      </c>
      <c r="F198" s="112" t="s">
        <v>156</v>
      </c>
      <c r="G198" s="94" t="n">
        <v>110606</v>
      </c>
      <c r="H198" s="113" t="n">
        <v>933452.8</v>
      </c>
    </row>
    <row r="199" customFormat="false" ht="21.75" hidden="false" customHeight="false" outlineLevel="0" collapsed="false">
      <c r="D199" s="27" t="n">
        <v>644840</v>
      </c>
      <c r="F199" s="112" t="s">
        <v>157</v>
      </c>
      <c r="G199" s="94" t="n">
        <v>110605</v>
      </c>
      <c r="H199" s="113" t="n">
        <v>184520</v>
      </c>
    </row>
    <row r="200" customFormat="false" ht="18" hidden="false" customHeight="true" outlineLevel="0" collapsed="false">
      <c r="D200" s="27"/>
      <c r="F200" s="114" t="s">
        <v>158</v>
      </c>
      <c r="G200" s="69"/>
      <c r="H200" s="113"/>
    </row>
    <row r="201" customFormat="false" ht="21.75" hidden="false" customHeight="false" outlineLevel="0" collapsed="false">
      <c r="D201" s="27"/>
      <c r="F201" s="115" t="s">
        <v>159</v>
      </c>
      <c r="G201" s="33" t="n">
        <v>441002</v>
      </c>
      <c r="H201" s="116"/>
    </row>
    <row r="202" customFormat="false" ht="21.75" hidden="false" customHeight="false" outlineLevel="0" collapsed="false">
      <c r="D202" s="27"/>
      <c r="F202" s="115" t="s">
        <v>160</v>
      </c>
      <c r="G202" s="33" t="n">
        <v>441002</v>
      </c>
      <c r="H202" s="116"/>
    </row>
    <row r="203" customFormat="false" ht="21.75" hidden="false" customHeight="false" outlineLevel="0" collapsed="false">
      <c r="D203" s="27"/>
      <c r="F203" s="115" t="s">
        <v>161</v>
      </c>
      <c r="G203" s="33" t="n">
        <v>441002</v>
      </c>
      <c r="H203" s="116"/>
    </row>
    <row r="204" customFormat="false" ht="21.75" hidden="false" customHeight="false" outlineLevel="0" collapsed="false">
      <c r="D204" s="27"/>
      <c r="F204" s="115" t="s">
        <v>49</v>
      </c>
      <c r="G204" s="33" t="n">
        <v>441001</v>
      </c>
      <c r="H204" s="116"/>
    </row>
    <row r="205" customFormat="false" ht="21.75" hidden="false" customHeight="false" outlineLevel="0" collapsed="false">
      <c r="D205" s="27"/>
      <c r="F205" s="115" t="s">
        <v>162</v>
      </c>
      <c r="G205" s="33" t="n">
        <v>441001</v>
      </c>
      <c r="H205" s="116"/>
    </row>
    <row r="206" customFormat="false" ht="21.75" hidden="false" customHeight="false" outlineLevel="0" collapsed="false">
      <c r="D206" s="27"/>
      <c r="F206" s="115" t="s">
        <v>51</v>
      </c>
      <c r="G206" s="33" t="n">
        <v>441001</v>
      </c>
      <c r="H206" s="116"/>
    </row>
    <row r="207" customFormat="false" ht="21.75" hidden="false" customHeight="false" outlineLevel="0" collapsed="false">
      <c r="D207" s="27" t="n">
        <v>310000</v>
      </c>
      <c r="F207" s="115" t="s">
        <v>163</v>
      </c>
      <c r="G207" s="33" t="n">
        <v>441001</v>
      </c>
      <c r="H207" s="116"/>
    </row>
    <row r="208" customFormat="false" ht="21.75" hidden="false" customHeight="false" outlineLevel="0" collapsed="false">
      <c r="D208" s="27"/>
      <c r="F208" s="115" t="s">
        <v>164</v>
      </c>
      <c r="G208" s="33" t="n">
        <v>441001</v>
      </c>
      <c r="H208" s="116"/>
    </row>
    <row r="209" customFormat="false" ht="21.75" hidden="false" customHeight="false" outlineLevel="0" collapsed="false">
      <c r="D209" s="27"/>
      <c r="F209" s="43" t="s">
        <v>165</v>
      </c>
      <c r="G209" s="33" t="n">
        <v>441001</v>
      </c>
      <c r="H209" s="113"/>
    </row>
    <row r="210" customFormat="false" ht="21.75" hidden="false" customHeight="false" outlineLevel="0" collapsed="false">
      <c r="D210" s="27" t="n">
        <v>4104500</v>
      </c>
      <c r="F210" s="117" t="s">
        <v>166</v>
      </c>
      <c r="G210" s="94" t="n">
        <v>441001</v>
      </c>
      <c r="H210" s="113"/>
    </row>
    <row r="211" customFormat="false" ht="21.75" hidden="false" customHeight="false" outlineLevel="0" collapsed="false">
      <c r="D211" s="27"/>
      <c r="F211" s="117" t="s">
        <v>167</v>
      </c>
      <c r="G211" s="94" t="n">
        <v>441001</v>
      </c>
      <c r="H211" s="113"/>
    </row>
    <row r="212" customFormat="false" ht="21.75" hidden="false" customHeight="false" outlineLevel="0" collapsed="false">
      <c r="D212" s="27"/>
      <c r="F212" s="43" t="s">
        <v>168</v>
      </c>
      <c r="G212" s="94" t="n">
        <v>441001</v>
      </c>
      <c r="H212" s="113"/>
    </row>
    <row r="213" customFormat="false" ht="21.75" hidden="false" customHeight="false" outlineLevel="0" collapsed="false">
      <c r="D213" s="27" t="n">
        <v>10000</v>
      </c>
      <c r="F213" s="118" t="s">
        <v>169</v>
      </c>
      <c r="G213" s="94" t="n">
        <v>441001</v>
      </c>
      <c r="H213" s="113" t="n">
        <v>10000</v>
      </c>
    </row>
    <row r="214" customFormat="false" ht="21.75" hidden="false" customHeight="false" outlineLevel="0" collapsed="false">
      <c r="D214" s="44"/>
      <c r="E214" s="77"/>
      <c r="F214" s="119" t="s">
        <v>170</v>
      </c>
      <c r="G214" s="120" t="n">
        <v>441001</v>
      </c>
      <c r="H214" s="121"/>
    </row>
    <row r="215" customFormat="false" ht="21.75" hidden="false" customHeight="false" outlineLevel="0" collapsed="false">
      <c r="C215" s="28"/>
      <c r="D215" s="34" t="n">
        <f aca="false">SUM(D197:D214)</f>
        <v>8760324.68</v>
      </c>
      <c r="E215" s="122"/>
      <c r="F215" s="123"/>
      <c r="G215" s="122"/>
      <c r="H215" s="34" t="n">
        <f aca="false">SUM(H197:H214)</f>
        <v>1144043.78</v>
      </c>
      <c r="I215" s="28"/>
      <c r="J215" s="28"/>
      <c r="K215" s="28"/>
      <c r="L215" s="28"/>
      <c r="M215" s="28"/>
    </row>
    <row r="216" customFormat="false" ht="21.75" hidden="false" customHeight="false" outlineLevel="0" collapsed="false">
      <c r="C216" s="28"/>
      <c r="D216" s="37"/>
      <c r="E216" s="28"/>
      <c r="F216" s="124"/>
      <c r="G216" s="28"/>
      <c r="H216" s="125"/>
      <c r="I216" s="28"/>
      <c r="J216" s="28"/>
      <c r="K216" s="28"/>
      <c r="L216" s="28"/>
      <c r="M216" s="28"/>
    </row>
    <row r="217" customFormat="false" ht="21.75" hidden="false" customHeight="false" outlineLevel="0" collapsed="false">
      <c r="C217" s="28"/>
      <c r="D217" s="37"/>
      <c r="E217" s="28"/>
      <c r="F217" s="85" t="s">
        <v>171</v>
      </c>
      <c r="G217" s="28"/>
      <c r="H217" s="125"/>
      <c r="I217" s="28"/>
    </row>
    <row r="218" customFormat="false" ht="21.75" hidden="false" customHeight="false" outlineLevel="0" collapsed="false">
      <c r="C218" s="77"/>
      <c r="D218" s="86"/>
      <c r="E218" s="77"/>
      <c r="F218" s="126"/>
      <c r="G218" s="77"/>
      <c r="H218" s="127"/>
      <c r="I218" s="28"/>
    </row>
    <row r="219" customFormat="false" ht="22.5" hidden="false" customHeight="true" outlineLevel="0" collapsed="false">
      <c r="C219" s="41" t="s">
        <v>5</v>
      </c>
      <c r="D219" s="41"/>
      <c r="E219" s="73"/>
      <c r="F219" s="9"/>
      <c r="G219" s="89" t="s">
        <v>6</v>
      </c>
      <c r="H219" s="14" t="s">
        <v>7</v>
      </c>
      <c r="I219" s="28"/>
    </row>
    <row r="220" customFormat="false" ht="21.75" hidden="false" customHeight="false" outlineLevel="0" collapsed="false">
      <c r="C220" s="12" t="s">
        <v>8</v>
      </c>
      <c r="D220" s="13" t="s">
        <v>9</v>
      </c>
      <c r="E220" s="14" t="s">
        <v>10</v>
      </c>
      <c r="F220" s="14"/>
      <c r="G220" s="89"/>
      <c r="H220" s="14" t="s">
        <v>9</v>
      </c>
      <c r="I220" s="28"/>
    </row>
    <row r="221" customFormat="false" ht="22.5" hidden="false" customHeight="false" outlineLevel="0" collapsed="false">
      <c r="C221" s="15" t="s">
        <v>11</v>
      </c>
      <c r="D221" s="16" t="s">
        <v>11</v>
      </c>
      <c r="E221" s="17"/>
      <c r="F221" s="18"/>
      <c r="G221" s="89"/>
      <c r="H221" s="15" t="s">
        <v>11</v>
      </c>
      <c r="I221" s="28"/>
    </row>
    <row r="222" customFormat="false" ht="22.5" hidden="false" customHeight="false" outlineLevel="0" collapsed="false">
      <c r="C222" s="39"/>
      <c r="D222" s="42"/>
      <c r="F222" s="124" t="s">
        <v>172</v>
      </c>
      <c r="G222" s="128" t="n">
        <v>210404</v>
      </c>
      <c r="H222" s="129"/>
      <c r="I222" s="28"/>
    </row>
    <row r="223" customFormat="false" ht="21.75" hidden="false" customHeight="false" outlineLevel="0" collapsed="false">
      <c r="C223" s="39"/>
      <c r="D223" s="27"/>
      <c r="F223" s="124" t="s">
        <v>173</v>
      </c>
      <c r="G223" s="94" t="n">
        <v>440110</v>
      </c>
      <c r="H223" s="113"/>
      <c r="I223" s="28"/>
    </row>
    <row r="224" customFormat="false" ht="21.75" hidden="false" customHeight="false" outlineLevel="0" collapsed="false">
      <c r="C224" s="39"/>
      <c r="D224" s="27"/>
      <c r="E224" s="124"/>
      <c r="F224" s="124" t="s">
        <v>174</v>
      </c>
      <c r="G224" s="94" t="n">
        <v>210405</v>
      </c>
      <c r="H224" s="113"/>
      <c r="I224" s="28"/>
    </row>
    <row r="225" customFormat="false" ht="21.75" hidden="false" customHeight="false" outlineLevel="0" collapsed="false">
      <c r="C225" s="39"/>
      <c r="D225" s="27"/>
      <c r="E225" s="124"/>
      <c r="F225" s="124" t="s">
        <v>175</v>
      </c>
      <c r="G225" s="94" t="n">
        <v>441001</v>
      </c>
      <c r="H225" s="113"/>
      <c r="I225" s="28"/>
    </row>
    <row r="226" customFormat="false" ht="21.75" hidden="false" customHeight="false" outlineLevel="0" collapsed="false">
      <c r="C226" s="39"/>
      <c r="D226" s="27"/>
      <c r="E226" s="124"/>
      <c r="F226" s="124" t="s">
        <v>176</v>
      </c>
      <c r="G226" s="94" t="n">
        <v>441001</v>
      </c>
      <c r="H226" s="113"/>
      <c r="I226" s="28"/>
    </row>
    <row r="227" customFormat="false" ht="21.75" hidden="false" customHeight="false" outlineLevel="0" collapsed="false">
      <c r="C227" s="39"/>
      <c r="D227" s="27" t="n">
        <v>852000</v>
      </c>
      <c r="E227" s="124"/>
      <c r="F227" s="124" t="s">
        <v>177</v>
      </c>
      <c r="G227" s="94" t="n">
        <v>441001</v>
      </c>
      <c r="H227" s="113"/>
      <c r="I227" s="28"/>
    </row>
    <row r="228" customFormat="false" ht="21.75" hidden="false" customHeight="false" outlineLevel="0" collapsed="false">
      <c r="C228" s="39"/>
      <c r="D228" s="27"/>
      <c r="E228" s="124"/>
      <c r="F228" s="124" t="s">
        <v>178</v>
      </c>
      <c r="G228" s="94"/>
      <c r="H228" s="113"/>
      <c r="I228" s="28"/>
    </row>
    <row r="229" customFormat="false" ht="21.75" hidden="false" customHeight="false" outlineLevel="0" collapsed="false">
      <c r="C229" s="39"/>
      <c r="D229" s="27" t="n">
        <v>2448383.04</v>
      </c>
      <c r="E229" s="124"/>
      <c r="F229" s="124" t="s">
        <v>253</v>
      </c>
      <c r="G229" s="94" t="n">
        <v>11201</v>
      </c>
      <c r="H229" s="27"/>
      <c r="I229" s="28"/>
    </row>
    <row r="230" customFormat="false" ht="21.75" hidden="false" customHeight="false" outlineLevel="0" collapsed="false">
      <c r="C230" s="39"/>
      <c r="D230" s="27"/>
      <c r="F230" s="114" t="s">
        <v>62</v>
      </c>
      <c r="G230" s="94" t="n">
        <v>210400</v>
      </c>
      <c r="H230" s="113"/>
      <c r="I230" s="28"/>
    </row>
    <row r="231" customFormat="false" ht="21.75" hidden="false" customHeight="false" outlineLevel="0" collapsed="false">
      <c r="C231" s="39"/>
      <c r="D231" s="27"/>
      <c r="F231" s="115" t="s">
        <v>179</v>
      </c>
      <c r="G231" s="94" t="n">
        <v>210401</v>
      </c>
      <c r="H231" s="113"/>
      <c r="I231" s="28"/>
    </row>
    <row r="232" customFormat="false" ht="21.75" hidden="false" customHeight="false" outlineLevel="0" collapsed="false">
      <c r="C232" s="39"/>
      <c r="D232" s="27"/>
      <c r="F232" s="115" t="s">
        <v>180</v>
      </c>
      <c r="G232" s="94" t="n">
        <v>210402</v>
      </c>
      <c r="H232" s="113"/>
      <c r="I232" s="28"/>
    </row>
    <row r="233" customFormat="false" ht="21.75" hidden="false" customHeight="false" outlineLevel="0" collapsed="false">
      <c r="C233" s="39"/>
      <c r="D233" s="27" t="n">
        <v>128440</v>
      </c>
      <c r="E233" s="28"/>
      <c r="F233" s="115" t="s">
        <v>181</v>
      </c>
      <c r="G233" s="94" t="n">
        <v>210403</v>
      </c>
      <c r="H233" s="113"/>
      <c r="I233" s="28"/>
    </row>
    <row r="234" customFormat="false" ht="21.75" hidden="false" customHeight="false" outlineLevel="0" collapsed="false">
      <c r="C234" s="39"/>
      <c r="D234" s="27" t="n">
        <v>524918</v>
      </c>
      <c r="F234" s="112" t="s">
        <v>63</v>
      </c>
      <c r="G234" s="94" t="n">
        <v>210500</v>
      </c>
      <c r="H234" s="113"/>
      <c r="I234" s="28"/>
    </row>
    <row r="235" customFormat="false" ht="21.75" hidden="false" customHeight="false" outlineLevel="0" collapsed="false">
      <c r="D235" s="27"/>
      <c r="E235" s="28"/>
      <c r="F235" s="114" t="s">
        <v>60</v>
      </c>
      <c r="G235" s="26"/>
      <c r="H235" s="113"/>
    </row>
    <row r="236" customFormat="false" ht="21.75" hidden="false" customHeight="false" outlineLevel="0" collapsed="false">
      <c r="D236" s="27" t="n">
        <v>4261694.61</v>
      </c>
      <c r="E236" s="28"/>
      <c r="F236" s="115" t="s">
        <v>180</v>
      </c>
      <c r="G236" s="33" t="n">
        <v>300000</v>
      </c>
      <c r="H236" s="116" t="n">
        <v>3094685.26</v>
      </c>
    </row>
    <row r="237" customFormat="false" ht="21.75" hidden="false" customHeight="false" outlineLevel="0" collapsed="false">
      <c r="D237" s="27" t="n">
        <v>2170</v>
      </c>
      <c r="E237" s="28"/>
      <c r="F237" s="115" t="s">
        <v>236</v>
      </c>
      <c r="G237" s="33"/>
      <c r="H237" s="116"/>
    </row>
    <row r="238" customFormat="false" ht="21.75" hidden="false" customHeight="false" outlineLevel="0" collapsed="false">
      <c r="D238" s="27" t="n">
        <v>10000</v>
      </c>
      <c r="E238" s="28"/>
      <c r="F238" s="115" t="s">
        <v>259</v>
      </c>
      <c r="G238" s="33"/>
      <c r="H238" s="116" t="n">
        <v>10000</v>
      </c>
    </row>
    <row r="239" customFormat="false" ht="21.75" hidden="false" customHeight="false" outlineLevel="0" collapsed="false">
      <c r="D239" s="45" t="n">
        <v>9814</v>
      </c>
      <c r="E239" s="131"/>
      <c r="F239" s="132" t="s">
        <v>182</v>
      </c>
      <c r="G239" s="133"/>
      <c r="H239" s="134"/>
    </row>
    <row r="240" customFormat="false" ht="21.75" hidden="false" customHeight="false" outlineLevel="0" collapsed="false">
      <c r="D240" s="45" t="n">
        <f aca="false">SUM(D222:D239)</f>
        <v>8237419.65</v>
      </c>
      <c r="E240" s="49"/>
      <c r="F240" s="132"/>
      <c r="G240" s="133"/>
      <c r="H240" s="45" t="n">
        <f aca="false">SUM(H227:H239)</f>
        <v>3104685.26</v>
      </c>
    </row>
    <row r="241" customFormat="false" ht="21.75" hidden="false" customHeight="false" outlineLevel="0" collapsed="false">
      <c r="D241" s="135" t="n">
        <f aca="false">+D196+D215+D240</f>
        <v>26378806.47</v>
      </c>
      <c r="E241" s="140"/>
      <c r="F241" s="137" t="s">
        <v>40</v>
      </c>
      <c r="G241" s="138"/>
      <c r="H241" s="135" t="n">
        <f aca="false">+H196+H215+H240</f>
        <v>5697647.95</v>
      </c>
    </row>
    <row r="242" customFormat="false" ht="21.75" hidden="false" customHeight="false" outlineLevel="0" collapsed="false">
      <c r="D242" s="139" t="n">
        <v>66091.46</v>
      </c>
      <c r="E242" s="140" t="s">
        <v>68</v>
      </c>
      <c r="F242" s="141" t="s">
        <v>183</v>
      </c>
      <c r="G242" s="142" t="n">
        <v>23102</v>
      </c>
      <c r="H242" s="139" t="n">
        <v>35118.71</v>
      </c>
    </row>
    <row r="243" customFormat="false" ht="21.75" hidden="false" customHeight="false" outlineLevel="0" collapsed="false">
      <c r="D243" s="113" t="n">
        <v>2897.2</v>
      </c>
      <c r="E243" s="140"/>
      <c r="F243" s="141" t="s">
        <v>70</v>
      </c>
      <c r="G243" s="142"/>
      <c r="H243" s="113"/>
    </row>
    <row r="244" customFormat="false" ht="21.75" hidden="false" customHeight="false" outlineLevel="0" collapsed="false">
      <c r="D244" s="113" t="n">
        <v>2170</v>
      </c>
      <c r="F244" s="141" t="s">
        <v>184</v>
      </c>
      <c r="G244" s="24"/>
      <c r="H244" s="113"/>
    </row>
    <row r="245" customFormat="false" ht="21.75" hidden="false" customHeight="false" outlineLevel="0" collapsed="false">
      <c r="D245" s="121" t="n">
        <v>9814</v>
      </c>
      <c r="F245" s="141" t="s">
        <v>185</v>
      </c>
      <c r="G245" s="24"/>
      <c r="H245" s="121" t="n">
        <v>9814</v>
      </c>
    </row>
    <row r="246" customFormat="false" ht="21.75" hidden="false" customHeight="false" outlineLevel="0" collapsed="false">
      <c r="D246" s="143" t="n">
        <f aca="false">+D241-D242-D244-D245-D243</f>
        <v>26297833.81</v>
      </c>
      <c r="E246" s="14" t="s">
        <v>186</v>
      </c>
      <c r="F246" s="14"/>
      <c r="G246" s="138"/>
      <c r="H246" s="143" t="n">
        <f aca="false">+H241-H242-H244-H245-H243</f>
        <v>5652715.24</v>
      </c>
    </row>
    <row r="247" customFormat="false" ht="21.75" hidden="false" customHeight="false" outlineLevel="0" collapsed="false">
      <c r="D247" s="113"/>
      <c r="E247" s="144" t="s">
        <v>187</v>
      </c>
      <c r="F247" s="144"/>
      <c r="G247" s="69"/>
      <c r="H247" s="113"/>
    </row>
    <row r="248" customFormat="false" ht="21.75" hidden="false" customHeight="false" outlineLevel="0" collapsed="false">
      <c r="D248" s="69"/>
      <c r="E248" s="141" t="s">
        <v>188</v>
      </c>
      <c r="G248" s="69"/>
      <c r="H248" s="69"/>
    </row>
    <row r="249" customFormat="false" ht="21.75" hidden="false" customHeight="false" outlineLevel="0" collapsed="false">
      <c r="D249" s="145" t="n">
        <f aca="false">+D82-D246</f>
        <v>8673758.22</v>
      </c>
      <c r="E249" s="146" t="s">
        <v>189</v>
      </c>
      <c r="F249" s="146"/>
      <c r="G249" s="69"/>
      <c r="H249" s="145" t="n">
        <f aca="false">+H82-H246</f>
        <v>-4425596.54</v>
      </c>
    </row>
    <row r="250" customFormat="false" ht="22.5" hidden="false" customHeight="false" outlineLevel="0" collapsed="false">
      <c r="D250" s="147" t="n">
        <f aca="false">+D9+D82-D246</f>
        <v>42013098.97</v>
      </c>
      <c r="E250" s="14" t="s">
        <v>190</v>
      </c>
      <c r="F250" s="14"/>
      <c r="G250" s="133"/>
      <c r="H250" s="147" t="n">
        <f aca="false">+H9+H82-H246</f>
        <v>42013098.97</v>
      </c>
      <c r="J250" s="0" t="n">
        <f aca="false">35417848.6-33413048.6</f>
        <v>2004800</v>
      </c>
    </row>
    <row r="251" customFormat="false" ht="4.5" hidden="false" customHeight="true" outlineLevel="0" collapsed="false">
      <c r="D251" s="125"/>
      <c r="G251" s="28"/>
      <c r="H251" s="125"/>
    </row>
    <row r="252" customFormat="false" ht="4.5" hidden="false" customHeight="true" outlineLevel="0" collapsed="false">
      <c r="D252" s="125"/>
      <c r="G252" s="28"/>
      <c r="H252" s="125"/>
    </row>
    <row r="253" customFormat="false" ht="4.5" hidden="false" customHeight="true" outlineLevel="0" collapsed="false">
      <c r="D253" s="125"/>
      <c r="G253" s="28"/>
      <c r="H253" s="125"/>
    </row>
    <row r="254" customFormat="false" ht="4.5" hidden="false" customHeight="true" outlineLevel="0" collapsed="false">
      <c r="D254" s="125"/>
      <c r="G254" s="28"/>
      <c r="H254" s="125"/>
    </row>
    <row r="255" customFormat="false" ht="4.5" hidden="false" customHeight="true" outlineLevel="0" collapsed="false">
      <c r="D255" s="125"/>
      <c r="G255" s="28"/>
      <c r="H255" s="125"/>
    </row>
    <row r="256" customFormat="false" ht="3" hidden="false" customHeight="true" outlineLevel="0" collapsed="false">
      <c r="D256" s="125"/>
      <c r="G256" s="28"/>
      <c r="H256" s="125"/>
    </row>
    <row r="257" customFormat="false" ht="4.5" hidden="true" customHeight="true" outlineLevel="0" collapsed="false">
      <c r="D257" s="125"/>
      <c r="G257" s="28"/>
      <c r="H257" s="125"/>
    </row>
    <row r="258" customFormat="false" ht="4.5" hidden="true" customHeight="true" outlineLevel="0" collapsed="false">
      <c r="D258" s="125"/>
      <c r="G258" s="28"/>
      <c r="H258" s="125"/>
    </row>
    <row r="259" customFormat="false" ht="4.5" hidden="false" customHeight="true" outlineLevel="0" collapsed="false">
      <c r="D259" s="125"/>
      <c r="G259" s="28"/>
      <c r="H259" s="125"/>
    </row>
    <row r="260" customFormat="false" ht="4.5" hidden="false" customHeight="true" outlineLevel="0" collapsed="false">
      <c r="D260" s="125"/>
      <c r="G260" s="28"/>
      <c r="H260" s="125"/>
    </row>
    <row r="261" customFormat="false" ht="2.25" hidden="false" customHeight="true" outlineLevel="0" collapsed="false">
      <c r="D261" s="125"/>
      <c r="G261" s="28"/>
      <c r="H261" s="125"/>
    </row>
    <row r="262" customFormat="false" ht="4.5" hidden="true" customHeight="true" outlineLevel="0" collapsed="false">
      <c r="D262" s="125"/>
      <c r="G262" s="28"/>
      <c r="H262" s="125"/>
    </row>
    <row r="263" customFormat="false" ht="4.5" hidden="true" customHeight="true" outlineLevel="0" collapsed="false">
      <c r="D263" s="125"/>
      <c r="G263" s="28"/>
      <c r="H263" s="125"/>
    </row>
    <row r="264" customFormat="false" ht="21.75" hidden="false" customHeight="false" outlineLevel="0" collapsed="false">
      <c r="A264" s="0" t="s">
        <v>191</v>
      </c>
      <c r="D264" s="125"/>
      <c r="E264" s="0" t="s">
        <v>192</v>
      </c>
      <c r="G264" s="28" t="s">
        <v>193</v>
      </c>
      <c r="H264" s="125"/>
    </row>
    <row r="265" customFormat="false" ht="21.75" hidden="false" customHeight="false" outlineLevel="0" collapsed="false">
      <c r="C265" s="0" t="s">
        <v>194</v>
      </c>
      <c r="D265" s="125"/>
      <c r="F265" s="0" t="s">
        <v>195</v>
      </c>
      <c r="G265" s="28" t="s">
        <v>196</v>
      </c>
      <c r="H265" s="125"/>
    </row>
    <row r="266" customFormat="false" ht="21.75" hidden="false" customHeight="false" outlineLevel="0" collapsed="false">
      <c r="C266" s="141" t="s">
        <v>197</v>
      </c>
      <c r="D266" s="125"/>
      <c r="E266" s="148" t="s">
        <v>198</v>
      </c>
      <c r="F266" s="148"/>
      <c r="G266" s="149" t="s">
        <v>199</v>
      </c>
      <c r="H266" s="149"/>
    </row>
    <row r="267" customFormat="false" ht="2.25" hidden="true" customHeight="true" outlineLevel="0" collapsed="false"/>
    <row r="268" customFormat="false" ht="0.75" hidden="true" customHeight="true" outlineLevel="0" collapsed="false"/>
    <row r="269" customFormat="false" ht="21.75" hidden="true" customHeight="false" outlineLevel="0" collapsed="false"/>
    <row r="270" customFormat="false" ht="3.75" hidden="true" customHeight="true" outlineLevel="0" collapsed="false"/>
    <row r="271" customFormat="false" ht="21.75" hidden="true" customHeight="false" outlineLevel="0" collapsed="false"/>
    <row r="272" customFormat="false" ht="10.5" hidden="true" customHeight="true" outlineLevel="0" collapsed="false"/>
    <row r="273" customFormat="false" ht="10.5" hidden="true" customHeight="true" outlineLevel="0" collapsed="false"/>
    <row r="274" customFormat="false" ht="2.25" hidden="true" customHeight="true" outlineLevel="0" collapsed="false"/>
    <row r="275" customFormat="false" ht="10.5" hidden="true" customHeight="true" outlineLevel="0" collapsed="false"/>
    <row r="276" customFormat="false" ht="4.5" hidden="true" customHeight="true" outlineLevel="0" collapsed="false"/>
    <row r="277" customFormat="false" ht="10.5" hidden="true" customHeight="true" outlineLevel="0" collapsed="false"/>
    <row r="278" customFormat="false" ht="0.75" hidden="true" customHeight="true" outlineLevel="0" collapsed="false"/>
    <row r="279" customFormat="false" ht="10.5" hidden="true" customHeight="true" outlineLevel="0" collapsed="false"/>
    <row r="280" customFormat="false" ht="10.5" hidden="true" customHeight="true" outlineLevel="0" collapsed="false"/>
    <row r="281" customFormat="false" ht="10.5" hidden="true" customHeight="true" outlineLevel="0" collapsed="false"/>
    <row r="282" customFormat="false" ht="2.25" hidden="true" customHeight="true" outlineLevel="0" collapsed="false"/>
    <row r="283" customFormat="false" ht="10.5" hidden="true" customHeight="true" outlineLevel="0" collapsed="false"/>
    <row r="284" customFormat="false" ht="10.5" hidden="true" customHeight="true" outlineLevel="0" collapsed="false"/>
    <row r="285" customFormat="false" ht="0.75" hidden="true" customHeight="true" outlineLevel="0" collapsed="false"/>
    <row r="286" customFormat="false" ht="10.5" hidden="true" customHeight="true" outlineLevel="0" collapsed="false"/>
    <row r="287" customFormat="false" ht="6" hidden="true" customHeight="true" outlineLevel="0" collapsed="false"/>
    <row r="288" customFormat="false" ht="10.5" hidden="true" customHeight="true" outlineLevel="0" collapsed="false"/>
    <row r="289" customFormat="false" ht="9" hidden="true" customHeight="true" outlineLevel="0" collapsed="false"/>
    <row r="290" customFormat="false" ht="10.5" hidden="true" customHeight="true" outlineLevel="0" collapsed="false"/>
    <row r="291" customFormat="false" ht="18" hidden="false" customHeight="true" outlineLevel="0" collapsed="false">
      <c r="B291" s="170" t="s">
        <v>0</v>
      </c>
      <c r="C291" s="170"/>
      <c r="D291" s="170"/>
      <c r="E291" s="170"/>
      <c r="F291" s="170"/>
      <c r="G291" s="170"/>
      <c r="H291" s="170"/>
      <c r="I291" s="170"/>
    </row>
    <row r="292" customFormat="false" ht="18" hidden="false" customHeight="true" outlineLevel="0" collapsed="false">
      <c r="B292" s="170" t="s">
        <v>200</v>
      </c>
      <c r="C292" s="170"/>
      <c r="D292" s="170"/>
      <c r="E292" s="170"/>
      <c r="F292" s="170"/>
      <c r="G292" s="170"/>
      <c r="H292" s="170"/>
      <c r="I292" s="170"/>
    </row>
    <row r="293" customFormat="false" ht="18" hidden="false" customHeight="true" outlineLevel="0" collapsed="false">
      <c r="B293" s="170" t="s">
        <v>260</v>
      </c>
      <c r="C293" s="170"/>
      <c r="D293" s="170"/>
      <c r="E293" s="170"/>
      <c r="F293" s="170"/>
      <c r="G293" s="170"/>
      <c r="H293" s="170"/>
      <c r="I293" s="170"/>
    </row>
    <row r="294" customFormat="false" ht="18" hidden="false" customHeight="true" outlineLevel="0" collapsed="false">
      <c r="B294" s="153"/>
      <c r="C294" s="153"/>
      <c r="D294" s="153"/>
      <c r="E294" s="153"/>
      <c r="F294" s="158"/>
      <c r="G294" s="153"/>
      <c r="H294" s="158"/>
      <c r="I294" s="153"/>
    </row>
    <row r="295" customFormat="false" ht="18" hidden="false" customHeight="true" outlineLevel="0" collapsed="false">
      <c r="B295" s="153"/>
      <c r="C295" s="153"/>
      <c r="D295" s="153"/>
      <c r="E295" s="153"/>
      <c r="F295" s="171" t="s">
        <v>202</v>
      </c>
      <c r="G295" s="172" t="s">
        <v>203</v>
      </c>
      <c r="H295" s="172"/>
      <c r="I295" s="158"/>
    </row>
    <row r="296" customFormat="false" ht="18" hidden="false" customHeight="true" outlineLevel="0" collapsed="false">
      <c r="B296" s="153"/>
      <c r="C296" s="153" t="s">
        <v>204</v>
      </c>
      <c r="D296" s="153"/>
      <c r="E296" s="153"/>
      <c r="F296" s="158" t="n">
        <v>1031361.36</v>
      </c>
      <c r="G296" s="158"/>
      <c r="H296" s="157" t="n">
        <v>23637987.06</v>
      </c>
      <c r="I296" s="153"/>
    </row>
    <row r="297" customFormat="false" ht="18" hidden="false" customHeight="true" outlineLevel="0" collapsed="false">
      <c r="B297" s="153"/>
      <c r="C297" s="153" t="s">
        <v>205</v>
      </c>
      <c r="D297" s="153"/>
      <c r="E297" s="153"/>
      <c r="F297" s="158" t="n">
        <v>2494.34</v>
      </c>
      <c r="G297" s="158"/>
      <c r="H297" s="157" t="n">
        <v>240979.33</v>
      </c>
      <c r="I297" s="153"/>
    </row>
    <row r="298" customFormat="false" ht="18" hidden="false" customHeight="true" outlineLevel="0" collapsed="false">
      <c r="B298" s="153"/>
      <c r="C298" s="153" t="s">
        <v>42</v>
      </c>
      <c r="D298" s="153"/>
      <c r="E298" s="173"/>
      <c r="F298" s="174" t="n">
        <v>184520</v>
      </c>
      <c r="G298" s="158"/>
      <c r="H298" s="157" t="n">
        <v>644840</v>
      </c>
      <c r="I298" s="153"/>
    </row>
    <row r="299" customFormat="false" ht="18" hidden="false" customHeight="true" outlineLevel="0" collapsed="false">
      <c r="B299" s="153"/>
      <c r="C299" s="153" t="s">
        <v>60</v>
      </c>
      <c r="D299" s="153"/>
      <c r="E299" s="173"/>
      <c r="F299" s="174"/>
      <c r="G299" s="158"/>
      <c r="H299" s="157" t="n">
        <v>2170</v>
      </c>
      <c r="I299" s="153"/>
    </row>
    <row r="300" customFormat="false" ht="18" hidden="false" customHeight="true" outlineLevel="0" collapsed="false">
      <c r="B300" s="153"/>
      <c r="C300" s="153" t="s">
        <v>156</v>
      </c>
      <c r="D300" s="153"/>
      <c r="E300" s="173"/>
      <c r="F300" s="174"/>
      <c r="G300" s="158"/>
      <c r="H300" s="157" t="n">
        <v>1967000</v>
      </c>
      <c r="I300" s="153"/>
    </row>
    <row r="301" customFormat="false" ht="18" hidden="false" customHeight="true" outlineLevel="0" collapsed="false">
      <c r="B301" s="153"/>
      <c r="C301" s="153" t="s">
        <v>206</v>
      </c>
      <c r="D301" s="153"/>
      <c r="E301" s="153"/>
      <c r="F301" s="174"/>
      <c r="G301" s="158"/>
      <c r="H301" s="157" t="n">
        <f aca="false">+F301</f>
        <v>0</v>
      </c>
      <c r="I301" s="153"/>
    </row>
    <row r="302" customFormat="false" ht="18" hidden="false" customHeight="true" outlineLevel="0" collapsed="false">
      <c r="B302" s="153"/>
      <c r="C302" s="153" t="s">
        <v>255</v>
      </c>
      <c r="D302" s="153"/>
      <c r="E302" s="153"/>
      <c r="F302" s="174"/>
      <c r="G302" s="158"/>
      <c r="H302" s="157" t="n">
        <v>2448383.04</v>
      </c>
      <c r="I302" s="153"/>
    </row>
    <row r="303" customFormat="false" ht="18" hidden="false" customHeight="true" outlineLevel="0" collapsed="false">
      <c r="B303" s="153"/>
      <c r="C303" s="153" t="s">
        <v>208</v>
      </c>
      <c r="D303" s="153"/>
      <c r="E303" s="153"/>
      <c r="F303" s="174" t="n">
        <v>10000</v>
      </c>
      <c r="G303" s="158"/>
      <c r="H303" s="157" t="n">
        <v>6036556.8</v>
      </c>
      <c r="I303" s="153"/>
    </row>
    <row r="304" customFormat="false" ht="18" hidden="false" customHeight="true" outlineLevel="0" collapsed="false">
      <c r="B304" s="153"/>
      <c r="C304" s="153" t="s">
        <v>209</v>
      </c>
      <c r="D304" s="153"/>
      <c r="E304" s="153"/>
      <c r="F304" s="174"/>
      <c r="G304" s="158"/>
      <c r="H304" s="157" t="n">
        <f aca="false">+F304</f>
        <v>0</v>
      </c>
      <c r="I304" s="153"/>
    </row>
    <row r="305" customFormat="false" ht="18" hidden="false" customHeight="true" outlineLevel="0" collapsed="false">
      <c r="B305" s="153"/>
      <c r="C305" s="153" t="s">
        <v>210</v>
      </c>
      <c r="D305" s="153"/>
      <c r="E305" s="153"/>
      <c r="F305" s="174"/>
      <c r="G305" s="158"/>
      <c r="H305" s="157" t="n">
        <f aca="false">+F305</f>
        <v>0</v>
      </c>
      <c r="I305" s="153"/>
    </row>
    <row r="306" customFormat="false" ht="18" hidden="false" customHeight="true" outlineLevel="0" collapsed="false">
      <c r="B306" s="153"/>
      <c r="C306" s="153" t="s">
        <v>62</v>
      </c>
      <c r="D306" s="153"/>
      <c r="E306" s="153"/>
      <c r="F306" s="158"/>
      <c r="G306" s="158"/>
      <c r="H306" s="157" t="n">
        <f aca="false">+F306</f>
        <v>0</v>
      </c>
      <c r="I306" s="175" t="s">
        <v>211</v>
      </c>
    </row>
    <row r="307" customFormat="false" ht="18" hidden="false" customHeight="true" outlineLevel="0" collapsed="false">
      <c r="B307" s="153"/>
      <c r="C307" s="153" t="s">
        <v>63</v>
      </c>
      <c r="D307" s="153"/>
      <c r="E307" s="153"/>
      <c r="F307" s="158"/>
      <c r="G307" s="158"/>
      <c r="H307" s="157" t="n">
        <f aca="false">+F307</f>
        <v>0</v>
      </c>
      <c r="I307" s="153"/>
    </row>
    <row r="308" customFormat="false" ht="18" hidden="false" customHeight="true" outlineLevel="0" collapsed="false">
      <c r="B308" s="153"/>
      <c r="C308" s="153"/>
      <c r="D308" s="153"/>
      <c r="E308" s="153"/>
      <c r="F308" s="158" t="n">
        <f aca="false">SUM(F296:F307)</f>
        <v>1228375.7</v>
      </c>
      <c r="G308" s="158"/>
      <c r="H308" s="158" t="n">
        <f aca="false">SUM(H296:H307)</f>
        <v>34977916.23</v>
      </c>
      <c r="I308" s="153"/>
    </row>
    <row r="309" customFormat="false" ht="18" hidden="false" customHeight="true" outlineLevel="0" collapsed="false">
      <c r="B309" s="176" t="s">
        <v>68</v>
      </c>
      <c r="C309" s="153" t="s">
        <v>261</v>
      </c>
      <c r="D309" s="153"/>
      <c r="E309" s="153"/>
      <c r="F309" s="158"/>
      <c r="G309" s="158"/>
      <c r="H309" s="157" t="n">
        <v>2170</v>
      </c>
      <c r="I309" s="157"/>
    </row>
    <row r="310" customFormat="false" ht="18" hidden="false" customHeight="true" outlineLevel="0" collapsed="false">
      <c r="B310" s="176"/>
      <c r="C310" s="153" t="s">
        <v>262</v>
      </c>
      <c r="D310" s="153"/>
      <c r="E310" s="153"/>
      <c r="F310" s="158"/>
      <c r="G310" s="158"/>
      <c r="H310" s="157" t="n">
        <v>2897.2</v>
      </c>
      <c r="I310" s="157"/>
    </row>
    <row r="311" customFormat="false" ht="18" hidden="false" customHeight="true" outlineLevel="0" collapsed="false">
      <c r="B311" s="176"/>
      <c r="C311" s="153" t="s">
        <v>71</v>
      </c>
      <c r="D311" s="153"/>
      <c r="E311" s="153"/>
      <c r="F311" s="158" t="n">
        <v>1257</v>
      </c>
      <c r="G311" s="158"/>
      <c r="H311" s="157" t="n">
        <v>1257</v>
      </c>
      <c r="I311" s="157"/>
    </row>
    <row r="312" customFormat="false" ht="18" hidden="false" customHeight="true" outlineLevel="0" collapsed="false">
      <c r="B312" s="153"/>
      <c r="C312" s="153"/>
      <c r="D312" s="153" t="s">
        <v>67</v>
      </c>
      <c r="E312" s="153"/>
      <c r="F312" s="158" t="n">
        <f aca="false">+F308-F309-F310-F311</f>
        <v>1227118.7</v>
      </c>
      <c r="G312" s="158"/>
      <c r="H312" s="158" t="n">
        <f aca="false">+H308-H309-H310-H311</f>
        <v>34971592.03</v>
      </c>
      <c r="I312" s="153"/>
    </row>
    <row r="313" customFormat="false" ht="18" hidden="false" customHeight="true" outlineLevel="0" collapsed="false">
      <c r="B313" s="153"/>
      <c r="C313" s="153"/>
      <c r="D313" s="153"/>
      <c r="E313" s="153"/>
      <c r="F313" s="158"/>
      <c r="G313" s="158"/>
      <c r="H313" s="158"/>
      <c r="I313" s="153"/>
    </row>
    <row r="314" customFormat="false" ht="18" hidden="false" customHeight="true" outlineLevel="0" collapsed="false">
      <c r="B314" s="153"/>
      <c r="C314" s="153" t="s">
        <v>213</v>
      </c>
      <c r="D314" s="153"/>
      <c r="E314" s="153"/>
      <c r="F314" s="158" t="n">
        <v>1448918.91</v>
      </c>
      <c r="G314" s="158"/>
      <c r="H314" s="157" t="n">
        <v>9381062.14</v>
      </c>
      <c r="I314" s="153"/>
    </row>
    <row r="315" customFormat="false" ht="18" hidden="false" customHeight="true" outlineLevel="0" collapsed="false">
      <c r="B315" s="153"/>
      <c r="C315" s="153" t="s">
        <v>214</v>
      </c>
      <c r="D315" s="153"/>
      <c r="E315" s="173"/>
      <c r="F315" s="158" t="n">
        <v>16070.98</v>
      </c>
      <c r="G315" s="158"/>
      <c r="H315" s="157" t="n">
        <v>95519.08</v>
      </c>
      <c r="I315" s="153"/>
    </row>
    <row r="316" customFormat="false" ht="18" hidden="false" customHeight="true" outlineLevel="0" collapsed="false">
      <c r="B316" s="153"/>
      <c r="C316" s="153" t="s">
        <v>263</v>
      </c>
      <c r="D316" s="153"/>
      <c r="E316" s="153"/>
      <c r="F316" s="174"/>
      <c r="G316" s="158"/>
      <c r="H316" s="157" t="n">
        <v>128440</v>
      </c>
      <c r="I316" s="153"/>
    </row>
    <row r="317" customFormat="false" ht="18" hidden="false" customHeight="true" outlineLevel="0" collapsed="false">
      <c r="B317" s="153"/>
      <c r="C317" s="153" t="s">
        <v>42</v>
      </c>
      <c r="D317" s="153"/>
      <c r="E317" s="153"/>
      <c r="F317" s="174" t="n">
        <v>184520</v>
      </c>
      <c r="G317" s="158"/>
      <c r="H317" s="157" t="n">
        <v>644840</v>
      </c>
      <c r="I317" s="153"/>
    </row>
    <row r="318" customFormat="false" ht="18" hidden="false" customHeight="true" outlineLevel="0" collapsed="false">
      <c r="B318" s="153"/>
      <c r="C318" s="153" t="s">
        <v>156</v>
      </c>
      <c r="D318" s="153"/>
      <c r="E318" s="153"/>
      <c r="F318" s="174" t="n">
        <v>933452.8</v>
      </c>
      <c r="G318" s="158"/>
      <c r="H318" s="157" t="n">
        <v>3595465.6</v>
      </c>
      <c r="I318" s="153"/>
    </row>
    <row r="319" customFormat="false" ht="18" hidden="false" customHeight="true" outlineLevel="0" collapsed="false">
      <c r="B319" s="153"/>
      <c r="C319" s="153" t="s">
        <v>60</v>
      </c>
      <c r="D319" s="153"/>
      <c r="E319" s="153"/>
      <c r="F319" s="174"/>
      <c r="G319" s="158"/>
      <c r="H319" s="157"/>
      <c r="I319" s="153"/>
    </row>
    <row r="320" customFormat="false" ht="18" hidden="false" customHeight="true" outlineLevel="0" collapsed="false">
      <c r="B320" s="153"/>
      <c r="C320" s="175" t="s">
        <v>264</v>
      </c>
      <c r="D320" s="153"/>
      <c r="E320" s="153"/>
      <c r="F320" s="174" t="n">
        <v>3094685.26</v>
      </c>
      <c r="G320" s="158"/>
      <c r="H320" s="157" t="n">
        <v>4261694.61</v>
      </c>
      <c r="I320" s="153"/>
    </row>
    <row r="321" customFormat="false" ht="18" hidden="false" customHeight="true" outlineLevel="0" collapsed="false">
      <c r="B321" s="153"/>
      <c r="C321" s="153" t="s">
        <v>265</v>
      </c>
      <c r="D321" s="153"/>
      <c r="E321" s="153"/>
      <c r="F321" s="174"/>
      <c r="G321" s="158"/>
      <c r="H321" s="157" t="n">
        <v>2448383.04</v>
      </c>
      <c r="I321" s="153"/>
    </row>
    <row r="322" customFormat="false" ht="18" hidden="false" customHeight="true" outlineLevel="0" collapsed="false">
      <c r="B322" s="153"/>
      <c r="C322" s="175" t="s">
        <v>266</v>
      </c>
      <c r="D322" s="153"/>
      <c r="E322" s="153"/>
      <c r="F322" s="174" t="n">
        <v>10000</v>
      </c>
      <c r="G322" s="158"/>
      <c r="H322" s="157" t="n">
        <v>10000</v>
      </c>
      <c r="I322" s="153"/>
    </row>
    <row r="323" customFormat="false" ht="18" hidden="false" customHeight="true" outlineLevel="0" collapsed="false">
      <c r="B323" s="153"/>
      <c r="C323" s="175" t="s">
        <v>267</v>
      </c>
      <c r="D323" s="153"/>
      <c r="E323" s="153"/>
      <c r="F323" s="174"/>
      <c r="G323" s="158"/>
      <c r="H323" s="157" t="n">
        <v>2170</v>
      </c>
      <c r="I323" s="153"/>
    </row>
    <row r="324" customFormat="false" ht="18" hidden="false" customHeight="true" outlineLevel="0" collapsed="false">
      <c r="B324" s="153"/>
      <c r="C324" s="153" t="s">
        <v>210</v>
      </c>
      <c r="D324" s="153"/>
      <c r="E324" s="153"/>
      <c r="F324" s="157"/>
      <c r="G324" s="158"/>
      <c r="H324" s="157" t="n">
        <f aca="false">+F324</f>
        <v>0</v>
      </c>
      <c r="I324" s="153"/>
    </row>
    <row r="325" customFormat="false" ht="18" hidden="false" customHeight="true" outlineLevel="0" collapsed="false">
      <c r="B325" s="153"/>
      <c r="C325" s="153" t="s">
        <v>218</v>
      </c>
      <c r="D325" s="153"/>
      <c r="E325" s="153"/>
      <c r="F325" s="157"/>
      <c r="G325" s="158"/>
      <c r="H325" s="157" t="n">
        <f aca="false">+F325</f>
        <v>0</v>
      </c>
      <c r="I325" s="153"/>
    </row>
    <row r="326" customFormat="false" ht="18" hidden="false" customHeight="true" outlineLevel="0" collapsed="false">
      <c r="B326" s="153"/>
      <c r="C326" s="153" t="s">
        <v>63</v>
      </c>
      <c r="D326" s="153"/>
      <c r="E326" s="153"/>
      <c r="F326" s="157"/>
      <c r="G326" s="158"/>
      <c r="H326" s="157" t="n">
        <v>524918</v>
      </c>
      <c r="I326" s="153"/>
    </row>
    <row r="327" customFormat="false" ht="18" hidden="false" customHeight="true" outlineLevel="0" collapsed="false">
      <c r="B327" s="153"/>
      <c r="C327" s="153" t="s">
        <v>45</v>
      </c>
      <c r="D327" s="153"/>
      <c r="E327" s="173"/>
      <c r="F327" s="157" t="n">
        <v>10000</v>
      </c>
      <c r="G327" s="158"/>
      <c r="H327" s="157" t="n">
        <v>5276500</v>
      </c>
      <c r="I327" s="153"/>
    </row>
    <row r="328" customFormat="false" ht="18" hidden="false" customHeight="true" outlineLevel="0" collapsed="false">
      <c r="B328" s="153"/>
      <c r="C328" s="153" t="s">
        <v>268</v>
      </c>
      <c r="D328" s="153"/>
      <c r="E328" s="173"/>
      <c r="F328" s="157"/>
      <c r="G328" s="158"/>
      <c r="H328" s="157" t="n">
        <v>9814</v>
      </c>
      <c r="I328" s="153"/>
    </row>
    <row r="329" customFormat="false" ht="18" hidden="false" customHeight="true" outlineLevel="0" collapsed="false">
      <c r="B329" s="153"/>
      <c r="C329" s="153"/>
      <c r="D329" s="153"/>
      <c r="E329" s="153"/>
      <c r="F329" s="158" t="n">
        <f aca="false">SUM(F314:F328)</f>
        <v>5697647.95</v>
      </c>
      <c r="G329" s="158"/>
      <c r="H329" s="158" t="n">
        <f aca="false">SUM(H314:H328)</f>
        <v>26378806.47</v>
      </c>
      <c r="I329" s="153"/>
    </row>
    <row r="330" customFormat="false" ht="18" hidden="false" customHeight="true" outlineLevel="0" collapsed="false">
      <c r="B330" s="177" t="s">
        <v>68</v>
      </c>
      <c r="C330" s="153" t="s">
        <v>183</v>
      </c>
      <c r="D330" s="153"/>
      <c r="E330" s="153"/>
      <c r="F330" s="158" t="n">
        <v>35118.71</v>
      </c>
      <c r="G330" s="158"/>
      <c r="H330" s="157" t="n">
        <v>66091.46</v>
      </c>
      <c r="I330" s="153"/>
    </row>
    <row r="331" customFormat="false" ht="18" hidden="false" customHeight="true" outlineLevel="0" collapsed="false">
      <c r="B331" s="153"/>
      <c r="C331" s="153" t="s">
        <v>184</v>
      </c>
      <c r="D331" s="153"/>
      <c r="E331" s="153"/>
      <c r="F331" s="157"/>
      <c r="G331" s="158"/>
      <c r="H331" s="157" t="n">
        <v>2170</v>
      </c>
      <c r="I331" s="153"/>
    </row>
    <row r="332" customFormat="false" ht="18" hidden="false" customHeight="true" outlineLevel="0" collapsed="false">
      <c r="B332" s="153"/>
      <c r="C332" s="153" t="s">
        <v>269</v>
      </c>
      <c r="D332" s="153"/>
      <c r="E332" s="153"/>
      <c r="F332" s="157"/>
      <c r="G332" s="158"/>
      <c r="H332" s="157" t="n">
        <v>2897.2</v>
      </c>
      <c r="I332" s="153"/>
    </row>
    <row r="333" customFormat="false" ht="18" hidden="false" customHeight="true" outlineLevel="0" collapsed="false">
      <c r="B333" s="153"/>
      <c r="C333" s="153" t="s">
        <v>185</v>
      </c>
      <c r="D333" s="153"/>
      <c r="E333" s="153"/>
      <c r="F333" s="157" t="n">
        <v>9814</v>
      </c>
      <c r="G333" s="158"/>
      <c r="H333" s="157" t="n">
        <v>9814</v>
      </c>
      <c r="I333" s="153"/>
    </row>
    <row r="334" customFormat="false" ht="18" hidden="false" customHeight="true" outlineLevel="0" collapsed="false">
      <c r="B334" s="153"/>
      <c r="C334" s="153"/>
      <c r="D334" s="153" t="s">
        <v>67</v>
      </c>
      <c r="E334" s="153"/>
      <c r="F334" s="158" t="n">
        <f aca="false">+F329-F330-F331-F332-F333</f>
        <v>5652715.24</v>
      </c>
      <c r="G334" s="158"/>
      <c r="H334" s="158" t="n">
        <f aca="false">+H329-H330-H331-H332-H333</f>
        <v>26297833.81</v>
      </c>
      <c r="I334" s="153"/>
    </row>
    <row r="335" customFormat="false" ht="18" hidden="false" customHeight="true" outlineLevel="0" collapsed="false">
      <c r="B335" s="153"/>
      <c r="C335" s="153" t="s">
        <v>219</v>
      </c>
      <c r="D335" s="153"/>
      <c r="E335" s="153"/>
      <c r="F335" s="157" t="n">
        <f aca="false">+F312-F334</f>
        <v>-4425596.54</v>
      </c>
      <c r="G335" s="158"/>
      <c r="H335" s="157" t="n">
        <f aca="false">+H312-H334</f>
        <v>8673758.21999999</v>
      </c>
      <c r="I335" s="153"/>
    </row>
    <row r="336" customFormat="false" ht="21.75" hidden="false" customHeight="false" outlineLevel="0" collapsed="false">
      <c r="F336" s="84"/>
      <c r="G336" s="37"/>
      <c r="H336" s="37"/>
    </row>
    <row r="337" customFormat="false" ht="21" hidden="false" customHeight="true" outlineLevel="0" collapsed="false">
      <c r="B337" s="159"/>
      <c r="D337" s="140"/>
      <c r="E337" s="160"/>
      <c r="G337" s="161"/>
      <c r="H337" s="162" t="s">
        <v>220</v>
      </c>
    </row>
    <row r="338" customFormat="false" ht="21.75" hidden="false" customHeight="false" outlineLevel="0" collapsed="false">
      <c r="C338" s="4" t="s">
        <v>0</v>
      </c>
      <c r="D338" s="4"/>
      <c r="E338" s="4"/>
      <c r="F338" s="4"/>
      <c r="G338" s="4"/>
      <c r="H338" s="4"/>
      <c r="I338" s="4"/>
    </row>
    <row r="339" customFormat="false" ht="21.75" hidden="false" customHeight="false" outlineLevel="0" collapsed="false">
      <c r="C339" s="4" t="s">
        <v>214</v>
      </c>
      <c r="D339" s="4"/>
      <c r="E339" s="4"/>
      <c r="F339" s="4"/>
      <c r="G339" s="4"/>
      <c r="H339" s="4"/>
      <c r="I339" s="4"/>
    </row>
    <row r="340" customFormat="false" ht="21.75" hidden="false" customHeight="false" outlineLevel="0" collapsed="false">
      <c r="C340" s="4" t="s">
        <v>270</v>
      </c>
      <c r="D340" s="4"/>
      <c r="E340" s="4"/>
      <c r="F340" s="4"/>
      <c r="G340" s="4"/>
      <c r="H340" s="4"/>
      <c r="I340" s="4"/>
    </row>
    <row r="341" customFormat="false" ht="21.75" hidden="false" customHeight="false" outlineLevel="0" collapsed="false">
      <c r="C341" s="163"/>
      <c r="D341" s="163"/>
      <c r="E341" s="163"/>
      <c r="F341" s="163"/>
      <c r="G341" s="164" t="s">
        <v>222</v>
      </c>
      <c r="H341" s="165" t="s">
        <v>203</v>
      </c>
      <c r="I341" s="163"/>
    </row>
    <row r="342" customFormat="false" ht="21.75" hidden="false" customHeight="false" outlineLevel="0" collapsed="false">
      <c r="C342" s="159"/>
      <c r="G342" s="39" t="s">
        <v>223</v>
      </c>
      <c r="H342" s="39" t="s">
        <v>223</v>
      </c>
    </row>
    <row r="343" customFormat="false" ht="21.75" hidden="false" customHeight="false" outlineLevel="0" collapsed="false">
      <c r="A343" s="159" t="n">
        <v>1</v>
      </c>
      <c r="B343" s="159" t="n">
        <v>1</v>
      </c>
      <c r="C343" s="155" t="s">
        <v>224</v>
      </c>
      <c r="G343" s="152"/>
      <c r="H343" s="37" t="n">
        <v>152391</v>
      </c>
    </row>
    <row r="344" customFormat="false" ht="21.75" hidden="false" customHeight="false" outlineLevel="0" collapsed="false">
      <c r="A344" s="159" t="n">
        <v>2</v>
      </c>
      <c r="B344" s="159" t="n">
        <v>2</v>
      </c>
      <c r="C344" s="155" t="s">
        <v>225</v>
      </c>
      <c r="G344" s="152" t="n">
        <v>457.8</v>
      </c>
      <c r="H344" s="152" t="n">
        <v>3204.6</v>
      </c>
    </row>
    <row r="345" customFormat="false" ht="21.75" hidden="false" customHeight="false" outlineLevel="0" collapsed="false">
      <c r="A345" s="159" t="n">
        <v>3</v>
      </c>
      <c r="B345" s="159"/>
      <c r="C345" s="155" t="s">
        <v>226</v>
      </c>
      <c r="G345" s="152"/>
      <c r="H345" s="152" t="n">
        <v>57677.64</v>
      </c>
    </row>
    <row r="346" customFormat="false" ht="21.75" hidden="false" customHeight="false" outlineLevel="0" collapsed="false">
      <c r="A346" s="159" t="n">
        <v>4</v>
      </c>
      <c r="B346" s="159"/>
      <c r="C346" s="155" t="s">
        <v>227</v>
      </c>
      <c r="G346" s="152"/>
      <c r="H346" s="152" t="n">
        <v>2893.5</v>
      </c>
    </row>
    <row r="347" customFormat="false" ht="21.75" hidden="false" customHeight="false" outlineLevel="0" collapsed="false">
      <c r="A347" s="159" t="n">
        <v>5</v>
      </c>
      <c r="B347" s="159"/>
      <c r="C347" s="155" t="s">
        <v>228</v>
      </c>
      <c r="G347" s="152" t="n">
        <v>925.7</v>
      </c>
      <c r="H347" s="152" t="n">
        <v>11278.45</v>
      </c>
    </row>
    <row r="348" customFormat="false" ht="21.75" hidden="false" customHeight="false" outlineLevel="0" collapsed="false">
      <c r="A348" s="159" t="n">
        <v>6</v>
      </c>
      <c r="B348" s="159"/>
      <c r="C348" s="155" t="s">
        <v>229</v>
      </c>
      <c r="G348" s="152" t="n">
        <v>1110.84</v>
      </c>
      <c r="H348" s="152" t="n">
        <v>13534.14</v>
      </c>
    </row>
    <row r="349" customFormat="false" ht="21.75" hidden="false" customHeight="false" outlineLevel="0" collapsed="false">
      <c r="A349" s="159" t="n">
        <v>7</v>
      </c>
      <c r="B349" s="159"/>
      <c r="C349" s="155" t="s">
        <v>230</v>
      </c>
      <c r="G349" s="152"/>
      <c r="H349" s="152"/>
    </row>
    <row r="350" customFormat="false" ht="22.5" hidden="false" customHeight="false" outlineLevel="0" collapsed="false">
      <c r="B350" s="159"/>
      <c r="D350" s="140" t="s">
        <v>67</v>
      </c>
      <c r="E350" s="160"/>
      <c r="G350" s="166" t="n">
        <f aca="false">SUM(G343:G349)</f>
        <v>2494.34</v>
      </c>
      <c r="H350" s="166" t="n">
        <f aca="false">SUM(H343:H349)</f>
        <v>240979.33</v>
      </c>
    </row>
    <row r="351" customFormat="false" ht="22.5" hidden="false" customHeight="false" outlineLevel="0" collapsed="false">
      <c r="F351" s="37"/>
      <c r="H351" s="37"/>
    </row>
    <row r="352" customFormat="false" ht="21.75" hidden="false" customHeight="false" outlineLevel="0" collapsed="false">
      <c r="G352" s="37"/>
      <c r="H352" s="154" t="s">
        <v>231</v>
      </c>
    </row>
    <row r="353" customFormat="false" ht="21.75" hidden="false" customHeight="false" outlineLevel="0" collapsed="false">
      <c r="C353" s="4" t="s">
        <v>0</v>
      </c>
      <c r="D353" s="4"/>
      <c r="E353" s="4"/>
      <c r="F353" s="4"/>
      <c r="G353" s="4"/>
      <c r="H353" s="4"/>
      <c r="I353" s="4"/>
    </row>
    <row r="354" customFormat="false" ht="21.75" hidden="false" customHeight="false" outlineLevel="0" collapsed="false">
      <c r="C354" s="4" t="s">
        <v>214</v>
      </c>
      <c r="D354" s="4"/>
      <c r="E354" s="4"/>
      <c r="F354" s="4"/>
      <c r="G354" s="4"/>
      <c r="H354" s="4"/>
      <c r="I354" s="4"/>
    </row>
    <row r="355" customFormat="false" ht="21.75" hidden="false" customHeight="false" outlineLevel="0" collapsed="false">
      <c r="C355" s="4" t="s">
        <v>270</v>
      </c>
      <c r="D355" s="4"/>
      <c r="E355" s="4"/>
      <c r="F355" s="4"/>
      <c r="G355" s="4"/>
      <c r="H355" s="4"/>
      <c r="I355" s="4"/>
    </row>
    <row r="356" customFormat="false" ht="21.75" hidden="false" customHeight="false" outlineLevel="0" collapsed="false">
      <c r="C356" s="56"/>
      <c r="D356" s="56"/>
      <c r="E356" s="56"/>
      <c r="F356" s="56"/>
      <c r="G356" s="164" t="s">
        <v>222</v>
      </c>
      <c r="H356" s="165" t="s">
        <v>203</v>
      </c>
      <c r="I356" s="56"/>
    </row>
    <row r="357" customFormat="false" ht="21.75" hidden="false" customHeight="false" outlineLevel="0" collapsed="false">
      <c r="G357" s="39" t="s">
        <v>223</v>
      </c>
      <c r="H357" s="39" t="s">
        <v>223</v>
      </c>
    </row>
    <row r="358" customFormat="false" ht="21.75" hidden="false" customHeight="false" outlineLevel="0" collapsed="false">
      <c r="A358" s="0" t="n">
        <v>1</v>
      </c>
      <c r="C358" s="155" t="s">
        <v>224</v>
      </c>
      <c r="G358" s="84"/>
      <c r="H358" s="37" t="n">
        <v>1524</v>
      </c>
    </row>
    <row r="359" customFormat="false" ht="21.75" hidden="false" customHeight="false" outlineLevel="0" collapsed="false">
      <c r="A359" s="0" t="n">
        <v>2</v>
      </c>
      <c r="C359" s="155" t="s">
        <v>232</v>
      </c>
      <c r="G359" s="84"/>
      <c r="H359" s="37"/>
    </row>
    <row r="360" customFormat="false" ht="21.75" hidden="false" customHeight="false" outlineLevel="0" collapsed="false">
      <c r="A360" s="0" t="n">
        <v>3</v>
      </c>
      <c r="B360" s="0" t="n">
        <v>1</v>
      </c>
      <c r="C360" s="155" t="s">
        <v>225</v>
      </c>
      <c r="G360" s="37" t="n">
        <v>457.8</v>
      </c>
      <c r="H360" s="37" t="n">
        <v>3204.6</v>
      </c>
    </row>
    <row r="361" customFormat="false" ht="21.75" hidden="false" customHeight="false" outlineLevel="0" collapsed="false">
      <c r="A361" s="0" t="n">
        <v>4</v>
      </c>
      <c r="C361" s="155" t="s">
        <v>233</v>
      </c>
      <c r="G361" s="152" t="n">
        <v>15613.18</v>
      </c>
      <c r="H361" s="152" t="n">
        <v>90790.48</v>
      </c>
    </row>
    <row r="362" customFormat="false" ht="21.75" hidden="false" customHeight="false" outlineLevel="0" collapsed="false">
      <c r="A362" s="0" t="n">
        <v>5</v>
      </c>
      <c r="C362" s="155" t="s">
        <v>228</v>
      </c>
      <c r="G362" s="152"/>
      <c r="H362" s="37"/>
    </row>
    <row r="363" customFormat="false" ht="21.75" hidden="false" customHeight="false" outlineLevel="0" collapsed="false">
      <c r="A363" s="0" t="n">
        <v>6</v>
      </c>
      <c r="C363" s="155" t="s">
        <v>229</v>
      </c>
      <c r="G363" s="152"/>
      <c r="H363" s="37"/>
    </row>
    <row r="364" customFormat="false" ht="21.75" hidden="false" customHeight="false" outlineLevel="0" collapsed="false">
      <c r="A364" s="0" t="n">
        <v>7</v>
      </c>
      <c r="C364" s="155" t="s">
        <v>234</v>
      </c>
      <c r="G364" s="152"/>
      <c r="H364" s="37"/>
    </row>
    <row r="365" customFormat="false" ht="22.5" hidden="false" customHeight="false" outlineLevel="0" collapsed="false">
      <c r="B365" s="159"/>
      <c r="D365" s="140" t="s">
        <v>67</v>
      </c>
      <c r="E365" s="160"/>
      <c r="G365" s="167" t="n">
        <f aca="false">SUM(G358:G364)</f>
        <v>16070.98</v>
      </c>
      <c r="H365" s="168" t="n">
        <f aca="false">SUM(H358:H364)</f>
        <v>95519.08</v>
      </c>
    </row>
    <row r="366" customFormat="false" ht="22.5" hidden="false" customHeight="false" outlineLevel="0" collapsed="false">
      <c r="E366" s="160"/>
      <c r="G366" s="169"/>
      <c r="H366" s="169"/>
    </row>
  </sheetData>
  <mergeCells count="43">
    <mergeCell ref="C1:H1"/>
    <mergeCell ref="C2:H2"/>
    <mergeCell ref="C4:H4"/>
    <mergeCell ref="F5:H5"/>
    <mergeCell ref="C6:D6"/>
    <mergeCell ref="G6:G8"/>
    <mergeCell ref="E7:F7"/>
    <mergeCell ref="E9:F9"/>
    <mergeCell ref="E10:F10"/>
    <mergeCell ref="C48:D48"/>
    <mergeCell ref="G48:G50"/>
    <mergeCell ref="E49:F49"/>
    <mergeCell ref="E82:F82"/>
    <mergeCell ref="C84:H84"/>
    <mergeCell ref="C86:D86"/>
    <mergeCell ref="G86:G88"/>
    <mergeCell ref="E87:F87"/>
    <mergeCell ref="A134:B134"/>
    <mergeCell ref="C134:D134"/>
    <mergeCell ref="G134:G136"/>
    <mergeCell ref="E135:F135"/>
    <mergeCell ref="C179:D179"/>
    <mergeCell ref="G179:G181"/>
    <mergeCell ref="E180:F180"/>
    <mergeCell ref="C219:D219"/>
    <mergeCell ref="G219:G221"/>
    <mergeCell ref="E220:F220"/>
    <mergeCell ref="E246:F246"/>
    <mergeCell ref="E247:F247"/>
    <mergeCell ref="E249:F249"/>
    <mergeCell ref="E250:F250"/>
    <mergeCell ref="E266:F266"/>
    <mergeCell ref="G266:H266"/>
    <mergeCell ref="B291:I291"/>
    <mergeCell ref="B292:I292"/>
    <mergeCell ref="B293:I293"/>
    <mergeCell ref="G295:H295"/>
    <mergeCell ref="C338:I338"/>
    <mergeCell ref="C339:I339"/>
    <mergeCell ref="C340:I340"/>
    <mergeCell ref="C353:I353"/>
    <mergeCell ref="C354:I354"/>
    <mergeCell ref="C355:I355"/>
  </mergeCells>
  <printOptions headings="false" gridLines="false" gridLinesSet="true" horizontalCentered="false" verticalCentered="false"/>
  <pageMargins left="0.354166666666667" right="0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8"/>
  <sheetViews>
    <sheetView showFormulas="false" showGridLines="true" showRowColHeaders="true" showZeros="true" rightToLeft="false" tabSelected="false" showOutlineSymbols="true" defaultGridColor="true" view="pageBreakPreview" topLeftCell="A326" colorId="64" zoomScale="100" zoomScaleNormal="100" zoomScalePageLayoutView="100" workbookViewId="0">
      <selection pane="topLeft" activeCell="H318" activeCellId="0" sqref="H3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6.28"/>
    <col collapsed="false" customWidth="true" hidden="false" outlineLevel="0" max="3" min="3" style="0" width="14.42"/>
    <col collapsed="false" customWidth="true" hidden="false" outlineLevel="0" max="4" min="4" style="0" width="14.28"/>
    <col collapsed="false" customWidth="true" hidden="false" outlineLevel="0" max="5" min="5" style="0" width="4.28"/>
    <col collapsed="false" customWidth="true" hidden="false" outlineLevel="0" max="6" min="6" style="0" width="36.28"/>
    <col collapsed="false" customWidth="true" hidden="false" outlineLevel="0" max="7" min="7" style="0" width="11.28"/>
    <col collapsed="false" customWidth="true" hidden="false" outlineLevel="0" max="8" min="8" style="0" width="15.85"/>
  </cols>
  <sheetData>
    <row r="1" customFormat="false" ht="21.75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21.75" hidden="false" customHeight="false" outlineLevel="0" collapsed="false">
      <c r="C2" s="1" t="s">
        <v>1</v>
      </c>
      <c r="D2" s="1"/>
      <c r="E2" s="1"/>
      <c r="F2" s="1"/>
      <c r="G2" s="1"/>
      <c r="H2" s="1"/>
    </row>
    <row r="3" customFormat="false" ht="21.75" hidden="false" customHeight="false" outlineLevel="0" collapsed="false">
      <c r="C3" s="3"/>
      <c r="D3" s="3"/>
      <c r="E3" s="3"/>
      <c r="F3" s="3"/>
      <c r="G3" s="3" t="s">
        <v>2</v>
      </c>
      <c r="H3" s="3"/>
    </row>
    <row r="4" customFormat="false" ht="21.75" hidden="false" customHeight="false" outlineLevel="0" collapsed="false">
      <c r="C4" s="4" t="s">
        <v>3</v>
      </c>
      <c r="D4" s="4"/>
      <c r="E4" s="4"/>
      <c r="F4" s="4"/>
      <c r="G4" s="4"/>
      <c r="H4" s="4"/>
    </row>
    <row r="5" customFormat="false" ht="22.5" hidden="false" customHeight="false" outlineLevel="0" collapsed="false">
      <c r="C5" s="5"/>
      <c r="D5" s="5"/>
      <c r="E5" s="5"/>
      <c r="F5" s="6" t="s">
        <v>271</v>
      </c>
      <c r="G5" s="6"/>
      <c r="H5" s="6"/>
    </row>
    <row r="6" customFormat="false" ht="23.25" hidden="false" customHeight="true" outlineLevel="0" collapsed="false">
      <c r="C6" s="7" t="s">
        <v>5</v>
      </c>
      <c r="D6" s="7"/>
      <c r="E6" s="73"/>
      <c r="F6" s="9"/>
      <c r="G6" s="10" t="s">
        <v>6</v>
      </c>
      <c r="H6" s="11" t="s">
        <v>7</v>
      </c>
    </row>
    <row r="7" customFormat="false" ht="21.75" hidden="false" customHeight="false" outlineLevel="0" collapsed="false">
      <c r="C7" s="12" t="s">
        <v>8</v>
      </c>
      <c r="D7" s="13" t="s">
        <v>9</v>
      </c>
      <c r="E7" s="14" t="s">
        <v>10</v>
      </c>
      <c r="F7" s="14"/>
      <c r="G7" s="10"/>
      <c r="H7" s="14" t="s">
        <v>9</v>
      </c>
    </row>
    <row r="8" customFormat="false" ht="22.5" hidden="false" customHeight="false" outlineLevel="0" collapsed="false">
      <c r="C8" s="15" t="s">
        <v>11</v>
      </c>
      <c r="D8" s="16" t="s">
        <v>11</v>
      </c>
      <c r="E8" s="17"/>
      <c r="F8" s="18"/>
      <c r="G8" s="10"/>
      <c r="H8" s="15" t="s">
        <v>11</v>
      </c>
    </row>
    <row r="9" customFormat="false" ht="22.5" hidden="false" customHeight="false" outlineLevel="0" collapsed="false">
      <c r="C9" s="19"/>
      <c r="D9" s="20" t="n">
        <v>33339340.75</v>
      </c>
      <c r="E9" s="21" t="s">
        <v>12</v>
      </c>
      <c r="F9" s="21"/>
      <c r="G9" s="22"/>
      <c r="H9" s="23" t="n">
        <v>39672736</v>
      </c>
    </row>
    <row r="10" customFormat="false" ht="21.75" hidden="false" customHeight="false" outlineLevel="0" collapsed="false">
      <c r="C10" s="19"/>
      <c r="D10" s="24"/>
      <c r="E10" s="25" t="s">
        <v>13</v>
      </c>
      <c r="F10" s="25"/>
      <c r="G10" s="26"/>
      <c r="H10" s="19"/>
    </row>
    <row r="11" customFormat="false" ht="21.75" hidden="false" customHeight="false" outlineLevel="0" collapsed="false">
      <c r="C11" s="19" t="n">
        <v>30000</v>
      </c>
      <c r="D11" s="27" t="n">
        <v>34557.5</v>
      </c>
      <c r="E11" s="28"/>
      <c r="F11" s="29" t="s">
        <v>14</v>
      </c>
      <c r="G11" s="30" t="n">
        <v>411000</v>
      </c>
      <c r="H11" s="19"/>
    </row>
    <row r="12" customFormat="false" ht="21.75" hidden="false" customHeight="false" outlineLevel="0" collapsed="false">
      <c r="C12" s="19" t="n">
        <v>207000</v>
      </c>
      <c r="D12" s="27" t="n">
        <v>209237.22</v>
      </c>
      <c r="E12" s="28"/>
      <c r="F12" s="29" t="s">
        <v>15</v>
      </c>
      <c r="G12" s="30" t="n">
        <v>411002</v>
      </c>
      <c r="H12" s="31" t="n">
        <v>2133.33</v>
      </c>
    </row>
    <row r="13" customFormat="false" ht="21.75" hidden="false" customHeight="false" outlineLevel="0" collapsed="false">
      <c r="C13" s="19" t="n">
        <v>3300</v>
      </c>
      <c r="D13" s="27" t="n">
        <v>4304</v>
      </c>
      <c r="E13" s="28"/>
      <c r="F13" s="29" t="s">
        <v>16</v>
      </c>
      <c r="G13" s="30" t="n">
        <v>411003</v>
      </c>
      <c r="H13" s="31"/>
    </row>
    <row r="14" customFormat="false" ht="21.75" hidden="false" customHeight="false" outlineLevel="0" collapsed="false">
      <c r="C14" s="19" t="n">
        <v>1300</v>
      </c>
      <c r="D14" s="27" t="n">
        <v>1250</v>
      </c>
      <c r="E14" s="28"/>
      <c r="F14" s="29" t="s">
        <v>17</v>
      </c>
      <c r="G14" s="30" t="n">
        <v>411004</v>
      </c>
      <c r="H14" s="27" t="n">
        <v>120</v>
      </c>
    </row>
    <row r="15" customFormat="false" ht="21.75" hidden="false" customHeight="false" outlineLevel="0" collapsed="false">
      <c r="C15" s="19" t="n">
        <v>2000</v>
      </c>
      <c r="D15" s="27" t="n">
        <v>1920</v>
      </c>
      <c r="E15" s="28"/>
      <c r="F15" s="32" t="s">
        <v>18</v>
      </c>
      <c r="G15" s="30" t="n">
        <v>412101</v>
      </c>
      <c r="H15" s="27" t="n">
        <v>150</v>
      </c>
    </row>
    <row r="16" customFormat="false" ht="21.75" hidden="false" customHeight="false" outlineLevel="0" collapsed="false">
      <c r="C16" s="19" t="n">
        <v>46000</v>
      </c>
      <c r="D16" s="27" t="n">
        <v>47450</v>
      </c>
      <c r="E16" s="28"/>
      <c r="F16" s="29" t="s">
        <v>19</v>
      </c>
      <c r="G16" s="30" t="n">
        <v>412108</v>
      </c>
      <c r="H16" s="27"/>
    </row>
    <row r="17" customFormat="false" ht="21.75" hidden="false" customHeight="false" outlineLevel="0" collapsed="false">
      <c r="C17" s="19" t="n">
        <v>50000</v>
      </c>
      <c r="D17" s="27" t="n">
        <f aca="false">+H17</f>
        <v>0</v>
      </c>
      <c r="E17" s="24"/>
      <c r="F17" s="29" t="s">
        <v>20</v>
      </c>
      <c r="G17" s="30" t="n">
        <v>412210</v>
      </c>
      <c r="H17" s="27"/>
    </row>
    <row r="18" customFormat="false" ht="21.75" hidden="false" customHeight="false" outlineLevel="0" collapsed="false">
      <c r="C18" s="19" t="n">
        <v>91470</v>
      </c>
      <c r="D18" s="27" t="n">
        <v>169340</v>
      </c>
      <c r="E18" s="24"/>
      <c r="F18" s="29" t="s">
        <v>21</v>
      </c>
      <c r="G18" s="30" t="n">
        <v>412303</v>
      </c>
      <c r="H18" s="27" t="n">
        <v>840</v>
      </c>
    </row>
    <row r="19" customFormat="false" ht="21.75" hidden="false" customHeight="false" outlineLevel="0" collapsed="false">
      <c r="C19" s="19" t="n">
        <v>115000</v>
      </c>
      <c r="D19" s="27" t="n">
        <v>163463.75</v>
      </c>
      <c r="E19" s="24"/>
      <c r="F19" s="29" t="s">
        <v>22</v>
      </c>
      <c r="G19" s="33" t="n">
        <v>413003</v>
      </c>
      <c r="H19" s="27"/>
    </row>
    <row r="20" customFormat="false" ht="21.75" hidden="false" customHeight="false" outlineLevel="0" collapsed="false">
      <c r="C20" s="19" t="n">
        <v>158200</v>
      </c>
      <c r="D20" s="27" t="n">
        <v>67000</v>
      </c>
      <c r="E20" s="24"/>
      <c r="F20" s="29" t="s">
        <v>23</v>
      </c>
      <c r="G20" s="33" t="n">
        <v>415004</v>
      </c>
      <c r="H20" s="27" t="n">
        <v>26500</v>
      </c>
    </row>
    <row r="21" customFormat="false" ht="21.75" hidden="false" customHeight="false" outlineLevel="0" collapsed="false">
      <c r="C21" s="19" t="n">
        <v>540</v>
      </c>
      <c r="D21" s="27" t="n">
        <f aca="false">+H21</f>
        <v>0</v>
      </c>
      <c r="E21" s="24"/>
      <c r="F21" s="29" t="s">
        <v>24</v>
      </c>
      <c r="G21" s="33" t="n">
        <v>415999</v>
      </c>
      <c r="H21" s="27"/>
    </row>
    <row r="22" customFormat="false" ht="21.75" hidden="false" customHeight="false" outlineLevel="0" collapsed="false">
      <c r="C22" s="19" t="n">
        <v>1900</v>
      </c>
      <c r="D22" s="27" t="n">
        <f aca="false">+H22</f>
        <v>0</v>
      </c>
      <c r="E22" s="24"/>
      <c r="F22" s="29" t="s">
        <v>25</v>
      </c>
      <c r="G22" s="33" t="n">
        <v>416000</v>
      </c>
      <c r="H22" s="27"/>
    </row>
    <row r="23" customFormat="false" ht="21.75" hidden="false" customHeight="false" outlineLevel="0" collapsed="false">
      <c r="C23" s="19"/>
      <c r="D23" s="27" t="n">
        <v>3400</v>
      </c>
      <c r="E23" s="24"/>
      <c r="F23" s="29" t="s">
        <v>26</v>
      </c>
      <c r="G23" s="33" t="n">
        <v>416000</v>
      </c>
      <c r="H23" s="27"/>
    </row>
    <row r="24" customFormat="false" ht="21.75" hidden="false" customHeight="false" outlineLevel="0" collapsed="false">
      <c r="C24" s="19"/>
      <c r="D24" s="27" t="n">
        <v>150</v>
      </c>
      <c r="E24" s="24"/>
      <c r="F24" s="29" t="s">
        <v>272</v>
      </c>
      <c r="G24" s="33" t="n">
        <v>416001</v>
      </c>
      <c r="H24" s="27" t="n">
        <v>50</v>
      </c>
    </row>
    <row r="25" customFormat="false" ht="21.75" hidden="false" customHeight="false" outlineLevel="0" collapsed="false">
      <c r="C25" s="19" t="n">
        <v>5118790</v>
      </c>
      <c r="D25" s="27" t="n">
        <v>2422173.81</v>
      </c>
      <c r="E25" s="24"/>
      <c r="F25" s="29" t="s">
        <v>27</v>
      </c>
      <c r="G25" s="33" t="n">
        <v>421002</v>
      </c>
      <c r="H25" s="27" t="n">
        <v>540208.53</v>
      </c>
    </row>
    <row r="26" customFormat="false" ht="21.75" hidden="false" customHeight="false" outlineLevel="0" collapsed="false">
      <c r="C26" s="19" t="n">
        <v>2583500</v>
      </c>
      <c r="D26" s="27" t="n">
        <v>3131897.78</v>
      </c>
      <c r="E26" s="24"/>
      <c r="F26" s="29" t="s">
        <v>28</v>
      </c>
      <c r="G26" s="33" t="n">
        <v>421004</v>
      </c>
      <c r="H26" s="27" t="n">
        <v>338841.21</v>
      </c>
    </row>
    <row r="27" customFormat="false" ht="21.75" hidden="false" customHeight="false" outlineLevel="0" collapsed="false">
      <c r="C27" s="19" t="n">
        <v>1737000</v>
      </c>
      <c r="D27" s="27" t="n">
        <v>1654338.48</v>
      </c>
      <c r="E27" s="24"/>
      <c r="F27" s="29" t="s">
        <v>29</v>
      </c>
      <c r="G27" s="33" t="n">
        <v>421006</v>
      </c>
      <c r="H27" s="27" t="n">
        <v>227757.54</v>
      </c>
    </row>
    <row r="28" customFormat="false" ht="21.75" hidden="false" customHeight="false" outlineLevel="0" collapsed="false">
      <c r="C28" s="19" t="n">
        <v>3407300</v>
      </c>
      <c r="D28" s="27" t="n">
        <v>3037883.13</v>
      </c>
      <c r="E28" s="24"/>
      <c r="F28" s="29" t="s">
        <v>30</v>
      </c>
      <c r="G28" s="33" t="n">
        <v>421007</v>
      </c>
      <c r="H28" s="27" t="n">
        <v>504811.2</v>
      </c>
    </row>
    <row r="29" customFormat="false" ht="21.75" hidden="false" customHeight="false" outlineLevel="0" collapsed="false">
      <c r="C29" s="19" t="n">
        <v>38670</v>
      </c>
      <c r="D29" s="27" t="n">
        <v>77758.81</v>
      </c>
      <c r="E29" s="24"/>
      <c r="F29" s="29" t="s">
        <v>31</v>
      </c>
      <c r="G29" s="33" t="n">
        <v>421011</v>
      </c>
      <c r="H29" s="27"/>
    </row>
    <row r="30" customFormat="false" ht="21.75" hidden="false" customHeight="false" outlineLevel="0" collapsed="false">
      <c r="C30" s="19" t="n">
        <v>120000</v>
      </c>
      <c r="D30" s="27" t="n">
        <v>85500.7</v>
      </c>
      <c r="E30" s="24"/>
      <c r="F30" s="29" t="s">
        <v>32</v>
      </c>
      <c r="G30" s="33" t="n">
        <v>421012</v>
      </c>
      <c r="H30" s="27" t="n">
        <v>28029.8</v>
      </c>
    </row>
    <row r="31" customFormat="false" ht="21.75" hidden="false" customHeight="false" outlineLevel="0" collapsed="false">
      <c r="C31" s="19" t="n">
        <v>262040</v>
      </c>
      <c r="D31" s="27" t="n">
        <v>127198</v>
      </c>
      <c r="E31" s="24"/>
      <c r="F31" s="29" t="s">
        <v>33</v>
      </c>
      <c r="G31" s="33" t="n">
        <v>421015</v>
      </c>
      <c r="H31" s="27" t="n">
        <v>10081</v>
      </c>
    </row>
    <row r="32" customFormat="false" ht="21.75" hidden="false" customHeight="false" outlineLevel="0" collapsed="false">
      <c r="C32" s="19" t="n">
        <v>100</v>
      </c>
      <c r="D32" s="27" t="n">
        <f aca="false">+H32</f>
        <v>0</v>
      </c>
      <c r="E32" s="24"/>
      <c r="F32" s="29" t="s">
        <v>34</v>
      </c>
      <c r="G32" s="33"/>
      <c r="H32" s="27"/>
    </row>
    <row r="33" customFormat="false" ht="21.75" hidden="false" customHeight="false" outlineLevel="0" collapsed="false">
      <c r="C33" s="19" t="n">
        <v>25000</v>
      </c>
      <c r="D33" s="27" t="n">
        <v>97343.98</v>
      </c>
      <c r="E33" s="24"/>
      <c r="F33" s="29" t="s">
        <v>35</v>
      </c>
      <c r="G33" s="33" t="n">
        <v>421005</v>
      </c>
      <c r="H33" s="27"/>
    </row>
    <row r="34" customFormat="false" ht="21.75" hidden="false" customHeight="false" outlineLevel="0" collapsed="false">
      <c r="C34" s="19" t="n">
        <v>890</v>
      </c>
      <c r="D34" s="27" t="n">
        <f aca="false">+H34</f>
        <v>0</v>
      </c>
      <c r="E34" s="24"/>
      <c r="F34" s="29" t="s">
        <v>36</v>
      </c>
      <c r="G34" s="33" t="n">
        <v>421014</v>
      </c>
      <c r="H34" s="27"/>
    </row>
    <row r="35" customFormat="false" ht="21.75" hidden="false" customHeight="false" outlineLevel="0" collapsed="false">
      <c r="C35" s="19" t="n">
        <v>18600000</v>
      </c>
      <c r="D35" s="27" t="n">
        <v>15247283</v>
      </c>
      <c r="E35" s="24"/>
      <c r="F35" s="29" t="s">
        <v>37</v>
      </c>
      <c r="G35" s="33" t="n">
        <v>431002</v>
      </c>
      <c r="H35" s="27"/>
    </row>
    <row r="36" customFormat="false" ht="21.75" hidden="false" customHeight="false" outlineLevel="0" collapsed="false">
      <c r="C36" s="19"/>
      <c r="D36" s="27" t="n">
        <f aca="false">+H36</f>
        <v>0</v>
      </c>
      <c r="E36" s="24"/>
      <c r="F36" s="29" t="s">
        <v>38</v>
      </c>
      <c r="G36" s="33"/>
      <c r="H36" s="27"/>
    </row>
    <row r="37" customFormat="false" ht="21.75" hidden="false" customHeight="false" outlineLevel="0" collapsed="false">
      <c r="C37" s="19" t="n">
        <v>100000</v>
      </c>
      <c r="D37" s="27" t="n">
        <f aca="false">+H37</f>
        <v>0</v>
      </c>
      <c r="E37" s="24"/>
      <c r="F37" s="32" t="s">
        <v>39</v>
      </c>
      <c r="G37" s="30" t="n">
        <v>431003</v>
      </c>
      <c r="H37" s="27"/>
    </row>
    <row r="38" customFormat="false" ht="21.75" hidden="false" customHeight="false" outlineLevel="0" collapsed="false">
      <c r="C38" s="34" t="n">
        <f aca="false">SUM(C9:C37)</f>
        <v>32700000</v>
      </c>
      <c r="D38" s="34" t="n">
        <f aca="false">SUM(D11:D37)</f>
        <v>26583450.16</v>
      </c>
      <c r="E38" s="35"/>
      <c r="F38" s="36" t="s">
        <v>40</v>
      </c>
      <c r="G38" s="36"/>
      <c r="H38" s="34" t="n">
        <f aca="false">SUM(H11:H37)</f>
        <v>1679522.61</v>
      </c>
    </row>
    <row r="39" customFormat="false" ht="18.75" hidden="false" customHeight="true" outlineLevel="0" collapsed="false">
      <c r="C39" s="37"/>
      <c r="D39" s="37"/>
      <c r="E39" s="28"/>
      <c r="F39" s="28"/>
      <c r="G39" s="38"/>
      <c r="H39" s="37"/>
      <c r="I39" s="28"/>
    </row>
    <row r="40" customFormat="false" ht="21.75" hidden="true" customHeight="false" outlineLevel="0" collapsed="false">
      <c r="C40" s="37"/>
      <c r="D40" s="37"/>
      <c r="E40" s="28"/>
      <c r="F40" s="28"/>
      <c r="G40" s="38"/>
      <c r="H40" s="37"/>
      <c r="I40" s="28"/>
    </row>
    <row r="41" customFormat="false" ht="21.75" hidden="true" customHeight="false" outlineLevel="0" collapsed="false">
      <c r="C41" s="37"/>
      <c r="D41" s="37"/>
      <c r="E41" s="28"/>
      <c r="F41" s="28"/>
      <c r="G41" s="38"/>
      <c r="H41" s="37"/>
      <c r="I41" s="28"/>
    </row>
    <row r="42" customFormat="false" ht="18" hidden="true" customHeight="true" outlineLevel="0" collapsed="false">
      <c r="C42" s="37"/>
      <c r="D42" s="37"/>
      <c r="E42" s="28"/>
      <c r="F42" s="28"/>
      <c r="G42" s="38"/>
      <c r="H42" s="37"/>
      <c r="I42" s="28"/>
    </row>
    <row r="43" customFormat="false" ht="21.75" hidden="true" customHeight="false" outlineLevel="0" collapsed="false">
      <c r="C43" s="37"/>
      <c r="D43" s="37"/>
      <c r="E43" s="28"/>
      <c r="F43" s="28"/>
      <c r="G43" s="38"/>
      <c r="H43" s="37"/>
      <c r="I43" s="28"/>
    </row>
    <row r="44" customFormat="false" ht="0.75" hidden="true" customHeight="true" outlineLevel="0" collapsed="false">
      <c r="C44" s="37"/>
      <c r="D44" s="37"/>
      <c r="E44" s="28"/>
      <c r="F44" s="28"/>
      <c r="G44" s="38"/>
      <c r="H44" s="37"/>
      <c r="I44" s="28"/>
    </row>
    <row r="45" customFormat="false" ht="21.75" hidden="true" customHeight="false" outlineLevel="0" collapsed="false">
      <c r="C45" s="37"/>
      <c r="D45" s="37"/>
      <c r="E45" s="28"/>
      <c r="F45" s="28"/>
      <c r="G45" s="38"/>
      <c r="H45" s="37"/>
      <c r="I45" s="28"/>
    </row>
    <row r="46" customFormat="false" ht="2.25" hidden="true" customHeight="true" outlineLevel="0" collapsed="false">
      <c r="C46" s="37"/>
      <c r="D46" s="37"/>
      <c r="E46" s="28"/>
      <c r="F46" s="28"/>
      <c r="G46" s="38"/>
      <c r="H46" s="37"/>
      <c r="I46" s="28"/>
    </row>
    <row r="47" customFormat="false" ht="21.75" hidden="false" customHeight="false" outlineLevel="0" collapsed="false">
      <c r="C47" s="37"/>
      <c r="D47" s="37"/>
      <c r="E47" s="28"/>
      <c r="F47" s="39" t="s">
        <v>41</v>
      </c>
      <c r="G47" s="38"/>
      <c r="H47" s="37"/>
      <c r="I47" s="28"/>
    </row>
    <row r="48" customFormat="false" ht="22.5" hidden="false" customHeight="false" outlineLevel="0" collapsed="false">
      <c r="C48" s="40"/>
      <c r="D48" s="40"/>
      <c r="E48" s="5"/>
      <c r="F48" s="5"/>
      <c r="G48" s="38"/>
      <c r="H48" s="37"/>
      <c r="I48" s="28"/>
    </row>
    <row r="49" customFormat="false" ht="23.25" hidden="false" customHeight="true" outlineLevel="0" collapsed="false">
      <c r="C49" s="41" t="s">
        <v>5</v>
      </c>
      <c r="D49" s="41"/>
      <c r="E49" s="73"/>
      <c r="F49" s="9"/>
      <c r="G49" s="10" t="s">
        <v>6</v>
      </c>
      <c r="H49" s="11" t="s">
        <v>7</v>
      </c>
    </row>
    <row r="50" customFormat="false" ht="21.75" hidden="false" customHeight="false" outlineLevel="0" collapsed="false">
      <c r="C50" s="12" t="s">
        <v>8</v>
      </c>
      <c r="D50" s="13" t="s">
        <v>9</v>
      </c>
      <c r="E50" s="14" t="s">
        <v>10</v>
      </c>
      <c r="F50" s="14"/>
      <c r="G50" s="10"/>
      <c r="H50" s="14" t="s">
        <v>9</v>
      </c>
    </row>
    <row r="51" customFormat="false" ht="22.5" hidden="false" customHeight="false" outlineLevel="0" collapsed="false">
      <c r="C51" s="15" t="s">
        <v>11</v>
      </c>
      <c r="D51" s="16" t="s">
        <v>11</v>
      </c>
      <c r="E51" s="17"/>
      <c r="F51" s="18"/>
      <c r="G51" s="10"/>
      <c r="H51" s="15" t="s">
        <v>11</v>
      </c>
    </row>
    <row r="52" customFormat="false" ht="22.5" hidden="false" customHeight="false" outlineLevel="0" collapsed="false">
      <c r="C52" s="37"/>
      <c r="D52" s="42" t="n">
        <v>644840</v>
      </c>
      <c r="E52" s="28"/>
      <c r="F52" s="29" t="s">
        <v>42</v>
      </c>
      <c r="G52" s="33" t="n">
        <v>110605</v>
      </c>
      <c r="H52" s="27"/>
    </row>
    <row r="53" customFormat="false" ht="21.75" hidden="false" customHeight="false" outlineLevel="0" collapsed="false">
      <c r="C53" s="37"/>
      <c r="D53" s="27" t="n">
        <v>5469796.2</v>
      </c>
      <c r="E53" s="28"/>
      <c r="F53" s="29" t="s">
        <v>43</v>
      </c>
      <c r="G53" s="33" t="n">
        <v>110606</v>
      </c>
      <c r="H53" s="27" t="n">
        <v>2755303.8</v>
      </c>
    </row>
    <row r="54" customFormat="false" ht="21.75" hidden="false" customHeight="false" outlineLevel="0" collapsed="false">
      <c r="C54" s="37"/>
      <c r="D54" s="27"/>
      <c r="E54" s="28"/>
      <c r="F54" s="29" t="s">
        <v>44</v>
      </c>
      <c r="G54" s="33" t="n">
        <v>3000</v>
      </c>
      <c r="H54" s="27"/>
    </row>
    <row r="55" customFormat="false" ht="21.75" hidden="false" customHeight="false" outlineLevel="0" collapsed="false">
      <c r="C55" s="37"/>
      <c r="D55" s="27"/>
      <c r="E55" s="28"/>
      <c r="F55" s="29" t="s">
        <v>45</v>
      </c>
      <c r="G55" s="33" t="n">
        <v>3000</v>
      </c>
      <c r="H55" s="27"/>
    </row>
    <row r="56" customFormat="false" ht="21.75" hidden="false" customHeight="false" outlineLevel="0" collapsed="false">
      <c r="C56" s="37"/>
      <c r="D56" s="27" t="n">
        <v>1830</v>
      </c>
      <c r="E56" s="28"/>
      <c r="F56" s="26" t="s">
        <v>46</v>
      </c>
      <c r="G56" s="33" t="n">
        <v>441002</v>
      </c>
      <c r="H56" s="27"/>
    </row>
    <row r="57" customFormat="false" ht="21.75" hidden="false" customHeight="false" outlineLevel="0" collapsed="false">
      <c r="C57" s="37"/>
      <c r="D57" s="27" t="n">
        <v>137340</v>
      </c>
      <c r="E57" s="28"/>
      <c r="F57" s="26" t="s">
        <v>47</v>
      </c>
      <c r="G57" s="33" t="n">
        <v>441002</v>
      </c>
      <c r="H57" s="27"/>
    </row>
    <row r="58" customFormat="false" ht="21.75" hidden="false" customHeight="false" outlineLevel="0" collapsed="false">
      <c r="C58" s="37"/>
      <c r="D58" s="27" t="n">
        <v>4120.2</v>
      </c>
      <c r="E58" s="28"/>
      <c r="F58" s="26" t="s">
        <v>48</v>
      </c>
      <c r="G58" s="33" t="n">
        <v>441002</v>
      </c>
      <c r="H58" s="27"/>
    </row>
    <row r="59" customFormat="false" ht="21.75" hidden="false" customHeight="false" outlineLevel="0" collapsed="false">
      <c r="C59" s="37"/>
      <c r="D59" s="27" t="n">
        <v>729150</v>
      </c>
      <c r="E59" s="28"/>
      <c r="F59" s="26" t="s">
        <v>49</v>
      </c>
      <c r="G59" s="33" t="n">
        <v>441001</v>
      </c>
      <c r="H59" s="27" t="n">
        <v>255480</v>
      </c>
    </row>
    <row r="60" customFormat="false" ht="21.75" hidden="false" customHeight="false" outlineLevel="0" collapsed="false">
      <c r="C60" s="37"/>
      <c r="D60" s="27" t="n">
        <v>181050</v>
      </c>
      <c r="E60" s="28"/>
      <c r="F60" s="26" t="s">
        <v>50</v>
      </c>
      <c r="G60" s="33" t="n">
        <v>441001</v>
      </c>
      <c r="H60" s="27" t="n">
        <v>64320</v>
      </c>
    </row>
    <row r="61" customFormat="false" ht="21.75" hidden="false" customHeight="false" outlineLevel="0" collapsed="false">
      <c r="C61" s="37"/>
      <c r="D61" s="27" t="n">
        <v>45510</v>
      </c>
      <c r="E61" s="28"/>
      <c r="F61" s="26" t="s">
        <v>51</v>
      </c>
      <c r="G61" s="33" t="n">
        <v>441001</v>
      </c>
      <c r="H61" s="27" t="n">
        <v>15990</v>
      </c>
    </row>
    <row r="62" customFormat="false" ht="21.75" hidden="false" customHeight="false" outlineLevel="0" collapsed="false">
      <c r="C62" s="37"/>
      <c r="D62" s="27"/>
      <c r="E62" s="28"/>
      <c r="F62" s="43" t="s">
        <v>52</v>
      </c>
      <c r="G62" s="33" t="n">
        <v>441001</v>
      </c>
      <c r="H62" s="27"/>
    </row>
    <row r="63" customFormat="false" ht="21.75" hidden="false" customHeight="false" outlineLevel="0" collapsed="false">
      <c r="C63" s="37"/>
      <c r="D63" s="27" t="n">
        <v>6895000</v>
      </c>
      <c r="E63" s="28"/>
      <c r="F63" s="26" t="s">
        <v>53</v>
      </c>
      <c r="G63" s="33" t="n">
        <v>441001</v>
      </c>
      <c r="H63" s="27" t="n">
        <v>2758000</v>
      </c>
    </row>
    <row r="64" customFormat="false" ht="21.75" hidden="false" customHeight="false" outlineLevel="0" collapsed="false">
      <c r="C64" s="37"/>
      <c r="D64" s="27" t="n">
        <v>1259500</v>
      </c>
      <c r="E64" s="28"/>
      <c r="F64" s="26" t="s">
        <v>54</v>
      </c>
      <c r="G64" s="33" t="n">
        <v>441001</v>
      </c>
      <c r="H64" s="27" t="n">
        <v>396000</v>
      </c>
    </row>
    <row r="65" customFormat="false" ht="21.75" hidden="false" customHeight="false" outlineLevel="0" collapsed="false">
      <c r="C65" s="37"/>
      <c r="D65" s="27"/>
      <c r="E65" s="28"/>
      <c r="F65" s="26" t="s">
        <v>55</v>
      </c>
      <c r="G65" s="33" t="n">
        <v>441001</v>
      </c>
      <c r="H65" s="27"/>
    </row>
    <row r="66" customFormat="false" ht="21.75" hidden="false" customHeight="false" outlineLevel="0" collapsed="false">
      <c r="C66" s="37"/>
      <c r="D66" s="27" t="n">
        <v>10000</v>
      </c>
      <c r="E66" s="28"/>
      <c r="F66" s="26" t="s">
        <v>56</v>
      </c>
      <c r="G66" s="33" t="n">
        <v>441001</v>
      </c>
      <c r="H66" s="27"/>
    </row>
    <row r="67" customFormat="false" ht="21.75" hidden="false" customHeight="false" outlineLevel="0" collapsed="false">
      <c r="C67" s="37"/>
      <c r="D67" s="27"/>
      <c r="E67" s="28"/>
      <c r="F67" s="26" t="s">
        <v>57</v>
      </c>
      <c r="G67" s="33" t="n">
        <v>441001</v>
      </c>
      <c r="H67" s="27"/>
    </row>
    <row r="68" customFormat="false" ht="21.75" hidden="false" customHeight="false" outlineLevel="0" collapsed="false">
      <c r="C68" s="37"/>
      <c r="D68" s="27" t="n">
        <v>2448383.04</v>
      </c>
      <c r="E68" s="28"/>
      <c r="F68" s="43" t="s">
        <v>252</v>
      </c>
      <c r="G68" s="33" t="n">
        <v>11201</v>
      </c>
      <c r="H68" s="27"/>
    </row>
    <row r="69" customFormat="false" ht="21.75" hidden="false" customHeight="false" outlineLevel="0" collapsed="false">
      <c r="C69" s="37"/>
      <c r="D69" s="27" t="n">
        <v>310000</v>
      </c>
      <c r="E69" s="28"/>
      <c r="F69" s="43" t="s">
        <v>59</v>
      </c>
      <c r="G69" s="33"/>
      <c r="H69" s="27"/>
    </row>
    <row r="70" customFormat="false" ht="21.75" hidden="false" customHeight="false" outlineLevel="0" collapsed="false">
      <c r="C70" s="37"/>
      <c r="D70" s="27" t="n">
        <v>2759</v>
      </c>
      <c r="E70" s="28"/>
      <c r="F70" s="29" t="s">
        <v>60</v>
      </c>
      <c r="G70" s="33" t="n">
        <v>300000</v>
      </c>
      <c r="H70" s="27"/>
    </row>
    <row r="71" customFormat="false" ht="21.75" hidden="false" customHeight="false" outlineLevel="0" collapsed="false">
      <c r="C71" s="37"/>
      <c r="D71" s="27" t="n">
        <v>340516.12</v>
      </c>
      <c r="E71" s="28"/>
      <c r="F71" s="29" t="s">
        <v>61</v>
      </c>
      <c r="G71" s="33" t="n">
        <v>230199</v>
      </c>
      <c r="H71" s="27" t="n">
        <v>76891.47</v>
      </c>
    </row>
    <row r="72" customFormat="false" ht="21.75" hidden="false" customHeight="false" outlineLevel="0" collapsed="false">
      <c r="C72" s="37"/>
      <c r="D72" s="27"/>
      <c r="E72" s="28"/>
      <c r="F72" s="29" t="s">
        <v>62</v>
      </c>
      <c r="G72" s="38" t="n">
        <v>210402</v>
      </c>
      <c r="H72" s="27"/>
    </row>
    <row r="73" customFormat="false" ht="21.75" hidden="false" customHeight="false" outlineLevel="0" collapsed="false">
      <c r="C73" s="37"/>
      <c r="D73" s="27"/>
      <c r="E73" s="28"/>
      <c r="F73" s="29" t="s">
        <v>63</v>
      </c>
      <c r="G73" s="38" t="n">
        <v>210500</v>
      </c>
      <c r="H73" s="27"/>
    </row>
    <row r="74" customFormat="false" ht="21.75" hidden="false" customHeight="false" outlineLevel="0" collapsed="false">
      <c r="C74" s="37"/>
      <c r="D74" s="27"/>
      <c r="E74" s="28"/>
      <c r="F74" s="29" t="s">
        <v>64</v>
      </c>
      <c r="G74" s="38" t="n">
        <v>440100</v>
      </c>
      <c r="H74" s="27"/>
    </row>
    <row r="75" customFormat="false" ht="21.75" hidden="false" customHeight="false" outlineLevel="0" collapsed="false">
      <c r="C75" s="37"/>
      <c r="D75" s="27"/>
      <c r="E75" s="28"/>
      <c r="F75" s="29" t="s">
        <v>65</v>
      </c>
      <c r="G75" s="38" t="n">
        <v>440100</v>
      </c>
      <c r="H75" s="27"/>
    </row>
    <row r="76" customFormat="false" ht="21.75" hidden="false" customHeight="false" outlineLevel="0" collapsed="false">
      <c r="C76" s="37"/>
      <c r="D76" s="44"/>
      <c r="E76" s="28"/>
      <c r="F76" s="32" t="s">
        <v>66</v>
      </c>
      <c r="G76" s="38" t="n">
        <v>440100</v>
      </c>
      <c r="H76" s="44"/>
    </row>
    <row r="77" customFormat="false" ht="21.75" hidden="false" customHeight="false" outlineLevel="0" collapsed="false">
      <c r="C77" s="37"/>
      <c r="D77" s="45" t="n">
        <f aca="false">SUM(D52:D76)</f>
        <v>18479794.56</v>
      </c>
      <c r="E77" s="28"/>
      <c r="F77" s="46" t="s">
        <v>67</v>
      </c>
      <c r="G77" s="33"/>
      <c r="H77" s="45" t="n">
        <f aca="false">SUM(H52:H76)</f>
        <v>6321985.27</v>
      </c>
    </row>
    <row r="78" customFormat="false" ht="21.75" hidden="false" customHeight="false" outlineLevel="0" collapsed="false">
      <c r="C78" s="37"/>
      <c r="D78" s="19" t="n">
        <v>2170</v>
      </c>
      <c r="E78" s="47" t="s">
        <v>68</v>
      </c>
      <c r="F78" s="29" t="s">
        <v>69</v>
      </c>
      <c r="G78" s="33"/>
      <c r="H78" s="27"/>
    </row>
    <row r="79" customFormat="false" ht="21.75" hidden="false" customHeight="false" outlineLevel="0" collapsed="false">
      <c r="C79" s="37"/>
      <c r="D79" s="19" t="n">
        <v>2897.2</v>
      </c>
      <c r="E79" s="47"/>
      <c r="F79" s="29" t="s">
        <v>70</v>
      </c>
      <c r="G79" s="33" t="n">
        <v>230102</v>
      </c>
      <c r="H79" s="19"/>
    </row>
    <row r="80" customFormat="false" ht="21.75" hidden="false" customHeight="false" outlineLevel="0" collapsed="false">
      <c r="C80" s="37"/>
      <c r="D80" s="19" t="n">
        <v>1257</v>
      </c>
      <c r="E80" s="47"/>
      <c r="F80" s="29" t="s">
        <v>71</v>
      </c>
      <c r="G80" s="33" t="n">
        <v>110100</v>
      </c>
      <c r="H80" s="19"/>
    </row>
    <row r="81" customFormat="false" ht="21.75" hidden="false" customHeight="false" outlineLevel="0" collapsed="false">
      <c r="C81" s="37"/>
      <c r="D81" s="19"/>
      <c r="E81" s="28"/>
      <c r="F81" s="26"/>
      <c r="G81" s="26"/>
      <c r="H81" s="19"/>
    </row>
    <row r="82" customFormat="false" ht="21.75" hidden="false" customHeight="false" outlineLevel="0" collapsed="false">
      <c r="C82" s="37"/>
      <c r="D82" s="48"/>
      <c r="E82" s="49"/>
      <c r="F82" s="50"/>
      <c r="G82" s="51"/>
      <c r="H82" s="48"/>
    </row>
    <row r="83" customFormat="false" ht="21.75" hidden="false" customHeight="false" outlineLevel="0" collapsed="false">
      <c r="C83" s="37"/>
      <c r="D83" s="45" t="n">
        <f aca="false">+D38+D77-D78-D79-D80</f>
        <v>45056920.52</v>
      </c>
      <c r="E83" s="52" t="s">
        <v>72</v>
      </c>
      <c r="F83" s="52"/>
      <c r="G83" s="51"/>
      <c r="H83" s="45" t="n">
        <f aca="false">+H38+H77-H78-H79-H80</f>
        <v>8001507.88</v>
      </c>
    </row>
    <row r="84" customFormat="false" ht="21.75" hidden="false" customHeight="false" outlineLevel="0" collapsed="false">
      <c r="C84" s="37"/>
      <c r="D84" s="150"/>
      <c r="E84" s="39"/>
      <c r="F84" s="39"/>
      <c r="G84" s="93"/>
      <c r="H84" s="150"/>
    </row>
    <row r="85" customFormat="false" ht="18.75" hidden="false" customHeight="true" outlineLevel="0" collapsed="false">
      <c r="C85" s="55" t="s">
        <v>73</v>
      </c>
      <c r="D85" s="55"/>
      <c r="E85" s="55"/>
      <c r="F85" s="55"/>
      <c r="G85" s="55"/>
      <c r="H85" s="55"/>
    </row>
    <row r="86" customFormat="false" ht="15" hidden="true" customHeight="true" outlineLevel="0" collapsed="false">
      <c r="C86" s="56"/>
      <c r="D86" s="55"/>
      <c r="E86" s="55"/>
      <c r="F86" s="55"/>
      <c r="G86" s="56"/>
      <c r="H86" s="56"/>
    </row>
    <row r="87" customFormat="false" ht="20.25" hidden="false" customHeight="true" outlineLevel="0" collapsed="false">
      <c r="C87" s="57" t="s">
        <v>5</v>
      </c>
      <c r="D87" s="57"/>
      <c r="E87" s="58"/>
      <c r="F87" s="59"/>
      <c r="G87" s="60" t="s">
        <v>6</v>
      </c>
      <c r="H87" s="61" t="s">
        <v>7</v>
      </c>
    </row>
    <row r="88" customFormat="false" ht="19.5" hidden="false" customHeight="true" outlineLevel="0" collapsed="false">
      <c r="C88" s="62" t="s">
        <v>8</v>
      </c>
      <c r="D88" s="63" t="s">
        <v>9</v>
      </c>
      <c r="E88" s="64" t="s">
        <v>10</v>
      </c>
      <c r="F88" s="64"/>
      <c r="G88" s="60"/>
      <c r="H88" s="64" t="s">
        <v>9</v>
      </c>
    </row>
    <row r="89" customFormat="false" ht="14.25" hidden="false" customHeight="true" outlineLevel="0" collapsed="false">
      <c r="C89" s="65" t="s">
        <v>11</v>
      </c>
      <c r="D89" s="66" t="s">
        <v>11</v>
      </c>
      <c r="E89" s="67"/>
      <c r="F89" s="68"/>
      <c r="G89" s="60"/>
      <c r="H89" s="65" t="s">
        <v>11</v>
      </c>
    </row>
    <row r="90" customFormat="false" ht="22.5" hidden="false" customHeight="false" outlineLevel="0" collapsed="false">
      <c r="C90" s="69"/>
      <c r="D90" s="24"/>
      <c r="E90" s="70" t="s">
        <v>74</v>
      </c>
      <c r="F90" s="22"/>
      <c r="G90" s="22"/>
      <c r="H90" s="71"/>
    </row>
    <row r="91" customFormat="false" ht="18.75" hidden="false" customHeight="true" outlineLevel="0" collapsed="false">
      <c r="C91" s="19"/>
      <c r="D91" s="72"/>
      <c r="E91" s="73" t="s">
        <v>75</v>
      </c>
      <c r="F91" s="26"/>
      <c r="G91" s="74" t="n">
        <v>510000</v>
      </c>
      <c r="H91" s="27"/>
    </row>
    <row r="92" customFormat="false" ht="21.75" hidden="false" customHeight="false" outlineLevel="0" collapsed="false">
      <c r="C92" s="19" t="n">
        <v>227000</v>
      </c>
      <c r="D92" s="72" t="n">
        <v>140910</v>
      </c>
      <c r="E92" s="24"/>
      <c r="F92" s="29" t="s">
        <v>76</v>
      </c>
      <c r="G92" s="38" t="n">
        <v>110300</v>
      </c>
      <c r="H92" s="75" t="n">
        <v>18896</v>
      </c>
    </row>
    <row r="93" customFormat="false" ht="21.75" hidden="false" customHeight="false" outlineLevel="0" collapsed="false">
      <c r="C93" s="19" t="n">
        <v>8382000</v>
      </c>
      <c r="D93" s="72"/>
      <c r="E93" s="24"/>
      <c r="F93" s="29" t="s">
        <v>77</v>
      </c>
      <c r="G93" s="38" t="n">
        <v>110700</v>
      </c>
      <c r="H93" s="27"/>
    </row>
    <row r="94" customFormat="false" ht="21.75" hidden="false" customHeight="false" outlineLevel="0" collapsed="false">
      <c r="C94" s="19" t="n">
        <v>1614000</v>
      </c>
      <c r="D94" s="72"/>
      <c r="E94" s="24"/>
      <c r="F94" s="29" t="s">
        <v>78</v>
      </c>
      <c r="G94" s="33" t="n">
        <v>110800</v>
      </c>
      <c r="H94" s="27"/>
    </row>
    <row r="95" customFormat="false" ht="21.75" hidden="false" customHeight="false" outlineLevel="0" collapsed="false">
      <c r="C95" s="19" t="n">
        <v>144000</v>
      </c>
      <c r="D95" s="72" t="n">
        <v>107500</v>
      </c>
      <c r="E95" s="24"/>
      <c r="F95" s="29" t="s">
        <v>79</v>
      </c>
      <c r="G95" s="33" t="n">
        <v>110900</v>
      </c>
      <c r="H95" s="27" t="n">
        <v>12000</v>
      </c>
    </row>
    <row r="96" customFormat="false" ht="21.75" hidden="false" customHeight="false" outlineLevel="0" collapsed="false">
      <c r="C96" s="19" t="n">
        <v>653000</v>
      </c>
      <c r="D96" s="72" t="n">
        <v>16400</v>
      </c>
      <c r="E96" s="24"/>
      <c r="F96" s="29" t="s">
        <v>80</v>
      </c>
      <c r="G96" s="33" t="n">
        <v>111000</v>
      </c>
      <c r="H96" s="27"/>
    </row>
    <row r="97" customFormat="false" ht="21.75" hidden="false" customHeight="false" outlineLevel="0" collapsed="false">
      <c r="C97" s="19" t="n">
        <v>422000</v>
      </c>
      <c r="D97" s="72" t="n">
        <v>177000</v>
      </c>
      <c r="E97" s="24"/>
      <c r="F97" s="29" t="s">
        <v>81</v>
      </c>
      <c r="G97" s="33" t="n">
        <v>111100</v>
      </c>
      <c r="H97" s="27"/>
    </row>
    <row r="98" customFormat="false" ht="21.75" hidden="false" customHeight="false" outlineLevel="0" collapsed="false">
      <c r="C98" s="19" t="n">
        <v>10000</v>
      </c>
      <c r="D98" s="72" t="n">
        <f aca="false">+H98</f>
        <v>0</v>
      </c>
      <c r="E98" s="24"/>
      <c r="F98" s="29" t="s">
        <v>82</v>
      </c>
      <c r="G98" s="33" t="n">
        <v>111200</v>
      </c>
      <c r="H98" s="27"/>
    </row>
    <row r="99" customFormat="false" ht="21.75" hidden="false" customHeight="false" outlineLevel="0" collapsed="false">
      <c r="C99" s="19" t="n">
        <v>140000</v>
      </c>
      <c r="D99" s="72" t="n">
        <v>140000</v>
      </c>
      <c r="E99" s="24"/>
      <c r="F99" s="29" t="s">
        <v>83</v>
      </c>
      <c r="G99" s="33" t="n">
        <v>120100</v>
      </c>
      <c r="H99" s="27"/>
    </row>
    <row r="100" customFormat="false" ht="21.75" hidden="false" customHeight="false" outlineLevel="0" collapsed="false">
      <c r="C100" s="19"/>
      <c r="D100" s="72" t="n">
        <f aca="false">+H100</f>
        <v>0</v>
      </c>
      <c r="E100" s="73" t="s">
        <v>84</v>
      </c>
      <c r="F100" s="26"/>
      <c r="G100" s="33" t="n">
        <v>521000</v>
      </c>
      <c r="H100" s="27"/>
    </row>
    <row r="101" customFormat="false" ht="21.75" hidden="false" customHeight="false" outlineLevel="0" collapsed="false">
      <c r="C101" s="19" t="n">
        <v>213600</v>
      </c>
      <c r="D101" s="72" t="n">
        <v>213600</v>
      </c>
      <c r="E101" s="24"/>
      <c r="F101" s="29" t="s">
        <v>85</v>
      </c>
      <c r="G101" s="33" t="n">
        <v>210100</v>
      </c>
      <c r="H101" s="27"/>
    </row>
    <row r="102" customFormat="false" ht="21.75" hidden="false" customHeight="false" outlineLevel="0" collapsed="false">
      <c r="C102" s="19" t="n">
        <v>42000</v>
      </c>
      <c r="D102" s="72" t="n">
        <v>31560</v>
      </c>
      <c r="E102" s="24"/>
      <c r="F102" s="29" t="s">
        <v>86</v>
      </c>
      <c r="G102" s="33" t="n">
        <v>210200</v>
      </c>
      <c r="H102" s="27" t="n">
        <v>3510</v>
      </c>
    </row>
    <row r="103" customFormat="false" ht="21.75" hidden="false" customHeight="false" outlineLevel="0" collapsed="false">
      <c r="C103" s="19" t="n">
        <v>42000</v>
      </c>
      <c r="D103" s="72" t="n">
        <v>31560</v>
      </c>
      <c r="E103" s="24"/>
      <c r="F103" s="29" t="s">
        <v>87</v>
      </c>
      <c r="G103" s="33" t="n">
        <v>210300</v>
      </c>
      <c r="H103" s="27" t="n">
        <v>3510</v>
      </c>
    </row>
    <row r="104" customFormat="false" ht="21.75" hidden="false" customHeight="false" outlineLevel="0" collapsed="false">
      <c r="C104" s="19" t="n">
        <v>72000</v>
      </c>
      <c r="D104" s="72" t="n">
        <v>54000</v>
      </c>
      <c r="E104" s="24"/>
      <c r="F104" s="29" t="s">
        <v>88</v>
      </c>
      <c r="G104" s="33" t="n">
        <v>210400</v>
      </c>
      <c r="H104" s="27" t="n">
        <v>6000</v>
      </c>
    </row>
    <row r="105" customFormat="false" ht="21.75" hidden="false" customHeight="false" outlineLevel="0" collapsed="false">
      <c r="C105" s="19" t="n">
        <v>2269440</v>
      </c>
      <c r="D105" s="72" t="n">
        <v>1893360</v>
      </c>
      <c r="E105" s="24"/>
      <c r="F105" s="29" t="s">
        <v>89</v>
      </c>
      <c r="G105" s="33" t="n">
        <v>210600</v>
      </c>
      <c r="H105" s="27" t="n">
        <v>221000</v>
      </c>
    </row>
    <row r="106" customFormat="false" ht="23.25" hidden="false" customHeight="true" outlineLevel="0" collapsed="false">
      <c r="C106" s="19"/>
      <c r="D106" s="72" t="n">
        <f aca="false">+H106</f>
        <v>0</v>
      </c>
      <c r="E106" s="24"/>
      <c r="F106" s="29" t="s">
        <v>90</v>
      </c>
      <c r="G106" s="33" t="n">
        <v>210700</v>
      </c>
      <c r="H106" s="27"/>
    </row>
    <row r="107" customFormat="false" ht="21.75" hidden="false" customHeight="false" outlineLevel="0" collapsed="false">
      <c r="C107" s="19"/>
      <c r="D107" s="72" t="n">
        <f aca="false">+H107</f>
        <v>0</v>
      </c>
      <c r="E107" s="73" t="s">
        <v>91</v>
      </c>
      <c r="F107" s="26"/>
      <c r="G107" s="33" t="n">
        <v>522000</v>
      </c>
      <c r="H107" s="27"/>
    </row>
    <row r="108" customFormat="false" ht="21.75" hidden="false" customHeight="false" outlineLevel="0" collapsed="false">
      <c r="C108" s="19" t="n">
        <v>2518600</v>
      </c>
      <c r="D108" s="72" t="n">
        <v>1521200</v>
      </c>
      <c r="E108" s="73"/>
      <c r="F108" s="29" t="s">
        <v>92</v>
      </c>
      <c r="G108" s="33" t="n">
        <v>220100</v>
      </c>
      <c r="H108" s="27" t="n">
        <v>173650</v>
      </c>
    </row>
    <row r="109" customFormat="false" ht="21.75" hidden="false" customHeight="false" outlineLevel="0" collapsed="false">
      <c r="C109" s="19" t="n">
        <v>222200</v>
      </c>
      <c r="D109" s="72" t="n">
        <v>98550</v>
      </c>
      <c r="E109" s="73"/>
      <c r="F109" s="29" t="s">
        <v>93</v>
      </c>
      <c r="G109" s="33" t="n">
        <v>220200</v>
      </c>
      <c r="H109" s="27" t="n">
        <v>9640</v>
      </c>
    </row>
    <row r="110" customFormat="false" ht="21.75" hidden="false" customHeight="false" outlineLevel="0" collapsed="false">
      <c r="C110" s="19" t="n">
        <v>42000</v>
      </c>
      <c r="D110" s="72" t="n">
        <v>31500</v>
      </c>
      <c r="E110" s="73"/>
      <c r="F110" s="29" t="s">
        <v>94</v>
      </c>
      <c r="G110" s="33" t="n">
        <v>220300</v>
      </c>
      <c r="H110" s="27" t="n">
        <v>3500</v>
      </c>
    </row>
    <row r="111" customFormat="false" ht="21.75" hidden="false" customHeight="false" outlineLevel="0" collapsed="false">
      <c r="C111" s="19" t="n">
        <v>117438</v>
      </c>
      <c r="D111" s="72" t="n">
        <v>42782</v>
      </c>
      <c r="E111" s="73"/>
      <c r="F111" s="29" t="s">
        <v>95</v>
      </c>
      <c r="G111" s="33" t="n">
        <v>220700</v>
      </c>
      <c r="H111" s="27" t="n">
        <v>13580</v>
      </c>
    </row>
    <row r="112" customFormat="false" ht="21.75" hidden="false" customHeight="false" outlineLevel="0" collapsed="false">
      <c r="C112" s="19" t="n">
        <v>1210320</v>
      </c>
      <c r="D112" s="72" t="n">
        <v>830356</v>
      </c>
      <c r="E112" s="73"/>
      <c r="F112" s="29" t="s">
        <v>96</v>
      </c>
      <c r="G112" s="33" t="n">
        <v>220600</v>
      </c>
      <c r="H112" s="27" t="n">
        <v>98960</v>
      </c>
    </row>
    <row r="113" customFormat="false" ht="21.75" hidden="false" customHeight="false" outlineLevel="0" collapsed="false">
      <c r="C113" s="19" t="n">
        <v>372360</v>
      </c>
      <c r="D113" s="72" t="n">
        <v>263939</v>
      </c>
      <c r="E113" s="73"/>
      <c r="F113" s="29" t="s">
        <v>97</v>
      </c>
      <c r="G113" s="33" t="n">
        <v>220700</v>
      </c>
      <c r="H113" s="27" t="n">
        <v>32910</v>
      </c>
    </row>
    <row r="114" customFormat="false" ht="21.75" hidden="false" customHeight="false" outlineLevel="0" collapsed="false">
      <c r="C114" s="19" t="n">
        <v>30608</v>
      </c>
      <c r="D114" s="72" t="n">
        <v>29232</v>
      </c>
      <c r="E114" s="73"/>
      <c r="F114" s="29" t="s">
        <v>98</v>
      </c>
      <c r="G114" s="33" t="n">
        <v>220700</v>
      </c>
      <c r="H114" s="27" t="n">
        <v>3248</v>
      </c>
    </row>
    <row r="115" customFormat="false" ht="21.75" hidden="false" customHeight="false" outlineLevel="0" collapsed="false">
      <c r="C115" s="19"/>
      <c r="D115" s="72" t="n">
        <f aca="false">+H115</f>
        <v>0</v>
      </c>
      <c r="E115" s="73" t="s">
        <v>99</v>
      </c>
      <c r="F115" s="26"/>
      <c r="G115" s="33" t="n">
        <v>531000</v>
      </c>
      <c r="H115" s="27"/>
    </row>
    <row r="116" customFormat="false" ht="21.75" hidden="false" customHeight="false" outlineLevel="0" collapsed="false">
      <c r="C116" s="19" t="n">
        <v>80000</v>
      </c>
      <c r="D116" s="72" t="n">
        <v>42200</v>
      </c>
      <c r="E116" s="73"/>
      <c r="F116" s="29" t="s">
        <v>100</v>
      </c>
      <c r="G116" s="33" t="n">
        <v>310200</v>
      </c>
      <c r="H116" s="27" t="n">
        <v>7000</v>
      </c>
    </row>
    <row r="117" customFormat="false" ht="21.75" hidden="false" customHeight="false" outlineLevel="0" collapsed="false">
      <c r="C117" s="19" t="s">
        <v>101</v>
      </c>
      <c r="D117" s="72" t="n">
        <f aca="false">+H117</f>
        <v>0</v>
      </c>
      <c r="E117" s="73"/>
      <c r="F117" s="29" t="s">
        <v>102</v>
      </c>
      <c r="G117" s="33" t="n">
        <v>310300</v>
      </c>
      <c r="H117" s="27"/>
    </row>
    <row r="118" customFormat="false" ht="21.75" hidden="false" customHeight="false" outlineLevel="0" collapsed="false">
      <c r="C118" s="19" t="n">
        <v>93740</v>
      </c>
      <c r="D118" s="72" t="n">
        <v>56050</v>
      </c>
      <c r="E118" s="73"/>
      <c r="F118" s="29" t="s">
        <v>103</v>
      </c>
      <c r="G118" s="33" t="n">
        <v>310400</v>
      </c>
      <c r="H118" s="27" t="n">
        <v>7450</v>
      </c>
    </row>
    <row r="119" customFormat="false" ht="21.75" hidden="false" customHeight="false" outlineLevel="0" collapsed="false">
      <c r="C119" s="19" t="n">
        <v>90000</v>
      </c>
      <c r="D119" s="72" t="n">
        <v>33911</v>
      </c>
      <c r="E119" s="73"/>
      <c r="F119" s="29" t="s">
        <v>104</v>
      </c>
      <c r="G119" s="33" t="n">
        <v>310500</v>
      </c>
      <c r="H119" s="27" t="n">
        <v>12881</v>
      </c>
    </row>
    <row r="120" customFormat="false" ht="21.75" hidden="false" customHeight="false" outlineLevel="0" collapsed="false">
      <c r="C120" s="19" t="n">
        <v>210000</v>
      </c>
      <c r="D120" s="72" t="n">
        <v>18293</v>
      </c>
      <c r="E120" s="73"/>
      <c r="F120" s="29" t="s">
        <v>105</v>
      </c>
      <c r="G120" s="33" t="n">
        <v>310600</v>
      </c>
      <c r="H120" s="27" t="n">
        <v>1035</v>
      </c>
    </row>
    <row r="121" customFormat="false" ht="21.75" hidden="false" customHeight="false" outlineLevel="0" collapsed="false">
      <c r="C121" s="76"/>
      <c r="D121" s="44" t="n">
        <f aca="false">+H121</f>
        <v>0</v>
      </c>
      <c r="E121" s="8" t="s">
        <v>106</v>
      </c>
      <c r="F121" s="46" t="s">
        <v>107</v>
      </c>
      <c r="G121" s="33"/>
      <c r="H121" s="44"/>
    </row>
    <row r="122" customFormat="false" ht="22.5" hidden="false" customHeight="false" outlineLevel="0" collapsed="false">
      <c r="A122" s="77"/>
      <c r="B122" s="77"/>
      <c r="C122" s="78" t="n">
        <f aca="false">SUM(C92:C121)</f>
        <v>19218306</v>
      </c>
      <c r="D122" s="79" t="n">
        <f aca="false">SUM(D92:D121)</f>
        <v>5773903</v>
      </c>
      <c r="E122" s="80"/>
      <c r="F122" s="81" t="s">
        <v>67</v>
      </c>
      <c r="G122" s="99"/>
      <c r="H122" s="79" t="n">
        <f aca="false">SUM(H92:H121)</f>
        <v>628770</v>
      </c>
    </row>
    <row r="123" customFormat="false" ht="1.5" hidden="false" customHeight="true" outlineLevel="0" collapsed="false">
      <c r="A123" s="28"/>
      <c r="B123" s="28"/>
      <c r="C123" s="150"/>
      <c r="D123" s="83"/>
      <c r="E123" s="93"/>
      <c r="F123" s="39"/>
      <c r="G123" s="39"/>
      <c r="H123" s="83"/>
    </row>
    <row r="124" customFormat="false" ht="1.5" hidden="false" customHeight="true" outlineLevel="0" collapsed="false">
      <c r="A124" s="28"/>
      <c r="B124" s="28"/>
      <c r="C124" s="150"/>
      <c r="D124" s="83"/>
      <c r="E124" s="93"/>
      <c r="F124" s="39"/>
      <c r="G124" s="39"/>
      <c r="H124" s="83"/>
    </row>
    <row r="125" customFormat="false" ht="1.5" hidden="false" customHeight="true" outlineLevel="0" collapsed="false">
      <c r="A125" s="28"/>
      <c r="B125" s="28"/>
      <c r="C125" s="150"/>
      <c r="D125" s="83"/>
      <c r="E125" s="93"/>
      <c r="F125" s="39"/>
      <c r="G125" s="39"/>
      <c r="H125" s="83"/>
    </row>
    <row r="126" customFormat="false" ht="1.5" hidden="false" customHeight="true" outlineLevel="0" collapsed="false">
      <c r="A126" s="28"/>
      <c r="B126" s="28"/>
      <c r="C126" s="150"/>
      <c r="D126" s="83"/>
      <c r="E126" s="93"/>
      <c r="F126" s="39"/>
      <c r="G126" s="39"/>
      <c r="H126" s="83"/>
    </row>
    <row r="127" customFormat="false" ht="3.75" hidden="false" customHeight="true" outlineLevel="0" collapsed="false">
      <c r="A127" s="28"/>
      <c r="B127" s="28"/>
      <c r="C127" s="150"/>
      <c r="D127" s="83"/>
      <c r="E127" s="93"/>
      <c r="F127" s="39"/>
      <c r="G127" s="39"/>
      <c r="H127" s="83"/>
    </row>
    <row r="128" customFormat="false" ht="6" hidden="false" customHeight="true" outlineLevel="0" collapsed="false">
      <c r="A128" s="28"/>
      <c r="B128" s="28"/>
      <c r="C128" s="150"/>
      <c r="D128" s="83"/>
      <c r="E128" s="93"/>
      <c r="F128" s="39"/>
      <c r="G128" s="39"/>
      <c r="H128" s="83"/>
    </row>
    <row r="129" customFormat="false" ht="6" hidden="false" customHeight="true" outlineLevel="0" collapsed="false">
      <c r="A129" s="28"/>
      <c r="B129" s="28"/>
      <c r="C129" s="150"/>
      <c r="D129" s="83"/>
      <c r="E129" s="93"/>
      <c r="F129" s="39"/>
      <c r="G129" s="39"/>
      <c r="H129" s="83"/>
    </row>
    <row r="130" customFormat="false" ht="6" hidden="false" customHeight="true" outlineLevel="0" collapsed="false">
      <c r="A130" s="28"/>
      <c r="B130" s="28"/>
      <c r="C130" s="150"/>
      <c r="D130" s="83"/>
      <c r="E130" s="93"/>
      <c r="F130" s="39"/>
      <c r="G130" s="39"/>
      <c r="H130" s="83"/>
    </row>
    <row r="131" customFormat="false" ht="6" hidden="false" customHeight="true" outlineLevel="0" collapsed="false">
      <c r="A131" s="28"/>
      <c r="B131" s="28"/>
      <c r="C131" s="150"/>
      <c r="D131" s="83"/>
      <c r="E131" s="93"/>
      <c r="F131" s="39"/>
      <c r="G131" s="39"/>
      <c r="H131" s="83"/>
    </row>
    <row r="132" customFormat="false" ht="6" hidden="false" customHeight="true" outlineLevel="0" collapsed="false">
      <c r="A132" s="28"/>
      <c r="B132" s="28"/>
      <c r="C132" s="150"/>
      <c r="D132" s="83"/>
      <c r="E132" s="93"/>
      <c r="F132" s="39"/>
      <c r="G132" s="39"/>
      <c r="H132" s="83"/>
    </row>
    <row r="133" customFormat="false" ht="20.25" hidden="false" customHeight="true" outlineLevel="0" collapsed="false">
      <c r="A133" s="28"/>
      <c r="B133" s="28"/>
      <c r="C133" s="37"/>
      <c r="D133" s="84"/>
      <c r="E133" s="28"/>
      <c r="F133" s="85" t="s">
        <v>108</v>
      </c>
      <c r="G133" s="38"/>
      <c r="H133" s="84"/>
    </row>
    <row r="134" customFormat="false" ht="6" hidden="false" customHeight="true" outlineLevel="0" collapsed="false">
      <c r="A134" s="28"/>
      <c r="B134" s="28"/>
      <c r="C134" s="86"/>
      <c r="D134" s="87"/>
      <c r="E134" s="77"/>
      <c r="F134" s="77"/>
      <c r="G134" s="88"/>
      <c r="H134" s="87"/>
      <c r="I134" s="28"/>
      <c r="J134" s="28"/>
    </row>
    <row r="135" customFormat="false" ht="23.25" hidden="false" customHeight="true" outlineLevel="0" collapsed="false">
      <c r="A135" s="39"/>
      <c r="B135" s="39"/>
      <c r="C135" s="41" t="s">
        <v>5</v>
      </c>
      <c r="D135" s="41"/>
      <c r="E135" s="73"/>
      <c r="F135" s="9"/>
      <c r="G135" s="89" t="s">
        <v>6</v>
      </c>
      <c r="H135" s="14" t="s">
        <v>7</v>
      </c>
    </row>
    <row r="136" customFormat="false" ht="21.75" hidden="false" customHeight="false" outlineLevel="0" collapsed="false">
      <c r="A136" s="39"/>
      <c r="B136" s="39"/>
      <c r="C136" s="12" t="s">
        <v>8</v>
      </c>
      <c r="D136" s="13" t="s">
        <v>9</v>
      </c>
      <c r="E136" s="14" t="s">
        <v>10</v>
      </c>
      <c r="F136" s="14"/>
      <c r="G136" s="89"/>
      <c r="H136" s="14" t="s">
        <v>9</v>
      </c>
    </row>
    <row r="137" customFormat="false" ht="22.5" hidden="false" customHeight="false" outlineLevel="0" collapsed="false">
      <c r="A137" s="39"/>
      <c r="B137" s="39"/>
      <c r="C137" s="15" t="s">
        <v>11</v>
      </c>
      <c r="D137" s="16" t="s">
        <v>11</v>
      </c>
      <c r="E137" s="17"/>
      <c r="F137" s="18"/>
      <c r="G137" s="89"/>
      <c r="H137" s="15" t="s">
        <v>11</v>
      </c>
    </row>
    <row r="138" customFormat="false" ht="22.5" hidden="false" customHeight="false" outlineLevel="0" collapsed="false">
      <c r="A138" s="28"/>
      <c r="B138" s="28"/>
      <c r="C138" s="19" t="n">
        <v>210000</v>
      </c>
      <c r="D138" s="42" t="n">
        <v>132460</v>
      </c>
      <c r="E138" s="90"/>
      <c r="F138" s="22" t="s">
        <v>109</v>
      </c>
      <c r="G138" s="91"/>
      <c r="H138" s="92"/>
      <c r="J138" s="0" t="n">
        <f aca="false">525000+18100</f>
        <v>543100</v>
      </c>
    </row>
    <row r="139" customFormat="false" ht="21.75" hidden="false" customHeight="false" outlineLevel="0" collapsed="false">
      <c r="A139" s="28"/>
      <c r="B139" s="28"/>
      <c r="C139" s="19"/>
      <c r="D139" s="27" t="n">
        <f aca="false">+H139</f>
        <v>0</v>
      </c>
      <c r="E139" s="93"/>
      <c r="F139" s="29" t="s">
        <v>110</v>
      </c>
      <c r="G139" s="33"/>
      <c r="H139" s="19"/>
    </row>
    <row r="140" customFormat="false" ht="21.75" hidden="false" customHeight="false" outlineLevel="0" collapsed="false">
      <c r="A140" s="28"/>
      <c r="B140" s="28"/>
      <c r="C140" s="19"/>
      <c r="D140" s="27" t="n">
        <f aca="false">+H140</f>
        <v>0</v>
      </c>
      <c r="E140" s="93"/>
      <c r="F140" s="26"/>
      <c r="G140" s="33"/>
      <c r="H140" s="19"/>
    </row>
    <row r="141" customFormat="false" ht="21.75" hidden="false" customHeight="false" outlineLevel="0" collapsed="false">
      <c r="A141" s="28"/>
      <c r="B141" s="28"/>
      <c r="C141" s="19" t="n">
        <v>451424</v>
      </c>
      <c r="D141" s="27" t="n">
        <f aca="false">+H141</f>
        <v>0</v>
      </c>
      <c r="E141" s="93"/>
      <c r="F141" s="26" t="s">
        <v>111</v>
      </c>
      <c r="G141" s="33" t="n">
        <v>310100</v>
      </c>
      <c r="H141" s="19"/>
    </row>
    <row r="142" customFormat="false" ht="21.75" hidden="false" customHeight="false" outlineLevel="0" collapsed="false">
      <c r="A142" s="28"/>
      <c r="B142" s="28"/>
      <c r="C142" s="69"/>
      <c r="D142" s="27" t="n">
        <f aca="false">+H142</f>
        <v>0</v>
      </c>
      <c r="E142" s="93" t="s">
        <v>112</v>
      </c>
      <c r="F142" s="26"/>
      <c r="G142" s="94" t="n">
        <v>532000</v>
      </c>
      <c r="H142" s="26"/>
    </row>
    <row r="143" customFormat="false" ht="21.75" hidden="false" customHeight="false" outlineLevel="0" collapsed="false">
      <c r="A143" s="28"/>
      <c r="B143" s="28"/>
      <c r="C143" s="19" t="n">
        <v>560000</v>
      </c>
      <c r="D143" s="27" t="n">
        <v>276499</v>
      </c>
      <c r="E143" s="93"/>
      <c r="F143" s="29" t="s">
        <v>113</v>
      </c>
      <c r="G143" s="94" t="n">
        <v>320100</v>
      </c>
      <c r="H143" s="95" t="n">
        <v>164819</v>
      </c>
    </row>
    <row r="144" customFormat="false" ht="21.75" hidden="false" customHeight="false" outlineLevel="0" collapsed="false">
      <c r="A144" s="28"/>
      <c r="B144" s="28"/>
      <c r="C144" s="19" t="n">
        <v>50000</v>
      </c>
      <c r="D144" s="27" t="n">
        <v>9900</v>
      </c>
      <c r="E144" s="28"/>
      <c r="F144" s="29" t="s">
        <v>114</v>
      </c>
      <c r="G144" s="94" t="n">
        <v>320200</v>
      </c>
      <c r="H144" s="95" t="n">
        <v>3240</v>
      </c>
    </row>
    <row r="145" customFormat="false" ht="21.75" hidden="false" customHeight="false" outlineLevel="0" collapsed="false">
      <c r="A145" s="28"/>
      <c r="B145" s="28"/>
      <c r="C145" s="19" t="n">
        <v>2345201</v>
      </c>
      <c r="D145" s="27" t="n">
        <v>1464344</v>
      </c>
      <c r="E145" s="93"/>
      <c r="F145" s="29" t="s">
        <v>115</v>
      </c>
      <c r="G145" s="33" t="n">
        <v>320300</v>
      </c>
      <c r="H145" s="19" t="n">
        <v>76826</v>
      </c>
      <c r="J145" s="0" t="n">
        <f aca="false">246156+45000</f>
        <v>291156</v>
      </c>
    </row>
    <row r="146" customFormat="false" ht="21.75" hidden="false" customHeight="false" outlineLevel="0" collapsed="false">
      <c r="A146" s="37"/>
      <c r="B146" s="84"/>
      <c r="C146" s="19"/>
      <c r="D146" s="27"/>
      <c r="E146" s="28"/>
      <c r="F146" s="29" t="s">
        <v>116</v>
      </c>
      <c r="G146" s="33"/>
      <c r="H146" s="19"/>
    </row>
    <row r="147" customFormat="false" ht="21.75" hidden="false" customHeight="false" outlineLevel="0" collapsed="false">
      <c r="A147" s="84"/>
      <c r="B147" s="84"/>
      <c r="C147" s="27" t="n">
        <v>510000</v>
      </c>
      <c r="D147" s="27" t="n">
        <v>522382.1</v>
      </c>
      <c r="E147" s="28"/>
      <c r="F147" s="29" t="s">
        <v>117</v>
      </c>
      <c r="G147" s="33" t="n">
        <v>320400</v>
      </c>
      <c r="H147" s="27"/>
    </row>
    <row r="148" customFormat="false" ht="21.75" hidden="false" customHeight="false" outlineLevel="0" collapsed="false">
      <c r="A148" s="37"/>
      <c r="B148" s="84"/>
      <c r="C148" s="19"/>
      <c r="D148" s="27" t="n">
        <f aca="false">+H148</f>
        <v>0</v>
      </c>
      <c r="E148" s="93" t="s">
        <v>118</v>
      </c>
      <c r="F148" s="26"/>
      <c r="G148" s="33" t="n">
        <v>533000</v>
      </c>
      <c r="H148" s="19"/>
    </row>
    <row r="149" customFormat="false" ht="21.75" hidden="false" customHeight="false" outlineLevel="0" collapsed="false">
      <c r="A149" s="37"/>
      <c r="B149" s="84"/>
      <c r="C149" s="72" t="n">
        <v>180000</v>
      </c>
      <c r="D149" s="27" t="n">
        <v>200821.05</v>
      </c>
      <c r="E149" s="28"/>
      <c r="F149" s="29" t="s">
        <v>119</v>
      </c>
      <c r="G149" s="33" t="n">
        <v>330100</v>
      </c>
      <c r="H149" s="19" t="n">
        <v>41148</v>
      </c>
      <c r="I149" s="37"/>
    </row>
    <row r="150" customFormat="false" ht="21.75" hidden="false" customHeight="false" outlineLevel="0" collapsed="false">
      <c r="A150" s="37"/>
      <c r="B150" s="84"/>
      <c r="C150" s="72" t="n">
        <v>40000</v>
      </c>
      <c r="D150" s="27" t="n">
        <v>39590</v>
      </c>
      <c r="E150" s="28"/>
      <c r="F150" s="29" t="s">
        <v>120</v>
      </c>
      <c r="G150" s="33" t="n">
        <v>330200</v>
      </c>
      <c r="H150" s="27"/>
      <c r="I150" s="37"/>
    </row>
    <row r="151" customFormat="false" ht="21.75" hidden="false" customHeight="false" outlineLevel="0" collapsed="false">
      <c r="A151" s="37"/>
      <c r="B151" s="84"/>
      <c r="C151" s="72" t="n">
        <v>140000</v>
      </c>
      <c r="D151" s="27" t="n">
        <v>104280</v>
      </c>
      <c r="E151" s="28"/>
      <c r="F151" s="29" t="s">
        <v>121</v>
      </c>
      <c r="G151" s="33" t="n">
        <v>330300</v>
      </c>
      <c r="H151" s="27"/>
      <c r="I151" s="37"/>
    </row>
    <row r="152" customFormat="false" ht="21.75" hidden="false" customHeight="false" outlineLevel="0" collapsed="false">
      <c r="A152" s="37"/>
      <c r="B152" s="84"/>
      <c r="C152" s="72" t="n">
        <v>2386020</v>
      </c>
      <c r="D152" s="27" t="n">
        <v>1179900</v>
      </c>
      <c r="E152" s="28"/>
      <c r="F152" s="29" t="s">
        <v>122</v>
      </c>
      <c r="G152" s="33" t="n">
        <v>330400</v>
      </c>
      <c r="H152" s="19"/>
      <c r="I152" s="37"/>
    </row>
    <row r="153" customFormat="false" ht="21.75" hidden="false" customHeight="false" outlineLevel="0" collapsed="false">
      <c r="A153" s="37"/>
      <c r="B153" s="84"/>
      <c r="C153" s="72" t="n">
        <v>480200</v>
      </c>
      <c r="D153" s="27" t="n">
        <v>238630</v>
      </c>
      <c r="E153" s="28"/>
      <c r="F153" s="29" t="s">
        <v>123</v>
      </c>
      <c r="G153" s="33" t="n">
        <v>330400</v>
      </c>
      <c r="H153" s="19"/>
      <c r="I153" s="37"/>
    </row>
    <row r="154" customFormat="false" ht="21.75" hidden="false" customHeight="false" outlineLevel="0" collapsed="false">
      <c r="A154" s="37"/>
      <c r="B154" s="84"/>
      <c r="C154" s="72"/>
      <c r="D154" s="27" t="n">
        <f aca="false">+H154</f>
        <v>0</v>
      </c>
      <c r="E154" s="28"/>
      <c r="F154" s="29" t="s">
        <v>124</v>
      </c>
      <c r="G154" s="33" t="n">
        <v>330400</v>
      </c>
      <c r="H154" s="19"/>
      <c r="I154" s="37"/>
    </row>
    <row r="155" customFormat="false" ht="21.75" hidden="false" customHeight="false" outlineLevel="0" collapsed="false">
      <c r="A155" s="37"/>
      <c r="B155" s="84"/>
      <c r="C155" s="72" t="n">
        <v>110000</v>
      </c>
      <c r="D155" s="27" t="n">
        <v>122410</v>
      </c>
      <c r="E155" s="28"/>
      <c r="F155" s="29" t="s">
        <v>125</v>
      </c>
      <c r="G155" s="33" t="n">
        <v>330600</v>
      </c>
      <c r="H155" s="19"/>
      <c r="I155" s="37"/>
    </row>
    <row r="156" customFormat="false" ht="21.75" hidden="false" customHeight="false" outlineLevel="0" collapsed="false">
      <c r="A156" s="37"/>
      <c r="B156" s="84"/>
      <c r="C156" s="72" t="n">
        <v>30000</v>
      </c>
      <c r="D156" s="27" t="n">
        <v>2700</v>
      </c>
      <c r="E156" s="28"/>
      <c r="F156" s="29" t="s">
        <v>126</v>
      </c>
      <c r="G156" s="33" t="n">
        <v>330700</v>
      </c>
      <c r="H156" s="19"/>
      <c r="I156" s="37"/>
    </row>
    <row r="157" customFormat="false" ht="21.75" hidden="false" customHeight="false" outlineLevel="0" collapsed="false">
      <c r="A157" s="37"/>
      <c r="B157" s="84"/>
      <c r="C157" s="72" t="n">
        <v>200000</v>
      </c>
      <c r="D157" s="27" t="n">
        <v>148872.87</v>
      </c>
      <c r="E157" s="28"/>
      <c r="F157" s="29" t="s">
        <v>127</v>
      </c>
      <c r="G157" s="33" t="n">
        <v>330800</v>
      </c>
      <c r="H157" s="19" t="n">
        <v>17030.39</v>
      </c>
      <c r="I157" s="37"/>
    </row>
    <row r="158" customFormat="false" ht="21.75" hidden="false" customHeight="false" outlineLevel="0" collapsed="false">
      <c r="A158" s="37"/>
      <c r="B158" s="84"/>
      <c r="C158" s="72" t="n">
        <v>358400</v>
      </c>
      <c r="D158" s="27" t="n">
        <v>240498</v>
      </c>
      <c r="E158" s="28"/>
      <c r="F158" s="29" t="s">
        <v>128</v>
      </c>
      <c r="G158" s="33" t="n">
        <v>330900</v>
      </c>
      <c r="H158" s="19"/>
      <c r="I158" s="37"/>
    </row>
    <row r="159" customFormat="false" ht="21.75" hidden="false" customHeight="false" outlineLevel="0" collapsed="false">
      <c r="A159" s="37"/>
      <c r="B159" s="84"/>
      <c r="C159" s="72" t="n">
        <v>12000</v>
      </c>
      <c r="D159" s="27" t="n">
        <v>7000</v>
      </c>
      <c r="E159" s="28"/>
      <c r="F159" s="29" t="s">
        <v>129</v>
      </c>
      <c r="G159" s="33" t="n">
        <v>331000</v>
      </c>
      <c r="H159" s="27" t="n">
        <v>1000</v>
      </c>
      <c r="I159" s="37"/>
    </row>
    <row r="160" customFormat="false" ht="21.75" hidden="false" customHeight="false" outlineLevel="0" collapsed="false">
      <c r="A160" s="37"/>
      <c r="B160" s="84"/>
      <c r="C160" s="72" t="n">
        <v>10000</v>
      </c>
      <c r="D160" s="27" t="n">
        <f aca="false">+H160</f>
        <v>0</v>
      </c>
      <c r="E160" s="28"/>
      <c r="F160" s="29" t="s">
        <v>130</v>
      </c>
      <c r="G160" s="33" t="n">
        <v>331100</v>
      </c>
      <c r="H160" s="27"/>
      <c r="I160" s="37"/>
    </row>
    <row r="161" customFormat="false" ht="21.75" hidden="false" customHeight="false" outlineLevel="0" collapsed="false">
      <c r="A161" s="37"/>
      <c r="B161" s="84"/>
      <c r="C161" s="72" t="n">
        <v>135000</v>
      </c>
      <c r="D161" s="27" t="n">
        <v>133683</v>
      </c>
      <c r="E161" s="28"/>
      <c r="F161" s="29" t="s">
        <v>131</v>
      </c>
      <c r="G161" s="33" t="n">
        <v>331300</v>
      </c>
      <c r="H161" s="27"/>
      <c r="I161" s="37"/>
    </row>
    <row r="162" customFormat="false" ht="21.75" hidden="false" customHeight="false" outlineLevel="0" collapsed="false">
      <c r="A162" s="37"/>
      <c r="B162" s="84"/>
      <c r="C162" s="72" t="n">
        <v>105000</v>
      </c>
      <c r="D162" s="27" t="n">
        <v>36880</v>
      </c>
      <c r="E162" s="28"/>
      <c r="F162" s="29" t="s">
        <v>132</v>
      </c>
      <c r="G162" s="33" t="n">
        <v>331400</v>
      </c>
      <c r="H162" s="27"/>
      <c r="I162" s="37"/>
    </row>
    <row r="163" customFormat="false" ht="21.75" hidden="false" customHeight="false" outlineLevel="0" collapsed="false">
      <c r="A163" s="37"/>
      <c r="B163" s="84"/>
      <c r="C163" s="72" t="n">
        <v>40000</v>
      </c>
      <c r="D163" s="27" t="n">
        <v>29500</v>
      </c>
      <c r="E163" s="28"/>
      <c r="F163" s="29" t="s">
        <v>133</v>
      </c>
      <c r="G163" s="33" t="n">
        <v>331400</v>
      </c>
      <c r="H163" s="27" t="n">
        <v>4750</v>
      </c>
      <c r="I163" s="37"/>
    </row>
    <row r="164" customFormat="false" ht="21.75" hidden="false" customHeight="false" outlineLevel="0" collapsed="false">
      <c r="A164" s="37"/>
      <c r="B164" s="84"/>
      <c r="C164" s="72"/>
      <c r="D164" s="27" t="n">
        <f aca="false">+H164</f>
        <v>0</v>
      </c>
      <c r="E164" s="28"/>
      <c r="F164" s="29" t="s">
        <v>134</v>
      </c>
      <c r="G164" s="33" t="n">
        <v>331500</v>
      </c>
      <c r="H164" s="27"/>
      <c r="I164" s="37"/>
    </row>
    <row r="165" customFormat="false" ht="21.75" hidden="false" customHeight="false" outlineLevel="0" collapsed="false">
      <c r="A165" s="37"/>
      <c r="B165" s="84"/>
      <c r="C165" s="72" t="n">
        <v>20000</v>
      </c>
      <c r="D165" s="27" t="n">
        <v>39109</v>
      </c>
      <c r="E165" s="28"/>
      <c r="F165" s="29" t="s">
        <v>135</v>
      </c>
      <c r="G165" s="33" t="n">
        <v>331600</v>
      </c>
      <c r="H165" s="27"/>
      <c r="I165" s="37"/>
    </row>
    <row r="166" customFormat="false" ht="21.75" hidden="false" customHeight="false" outlineLevel="0" collapsed="false">
      <c r="A166" s="37"/>
      <c r="B166" s="84"/>
      <c r="C166" s="72"/>
      <c r="D166" s="27" t="n">
        <f aca="false">+H166</f>
        <v>0</v>
      </c>
      <c r="E166" s="93" t="s">
        <v>136</v>
      </c>
      <c r="F166" s="26"/>
      <c r="G166" s="33" t="n">
        <v>534000</v>
      </c>
      <c r="H166" s="27"/>
      <c r="I166" s="37"/>
    </row>
    <row r="167" customFormat="false" ht="21.75" hidden="false" customHeight="false" outlineLevel="0" collapsed="false">
      <c r="A167" s="37"/>
      <c r="B167" s="84"/>
      <c r="C167" s="72" t="n">
        <v>115000</v>
      </c>
      <c r="D167" s="27" t="n">
        <v>46330.44</v>
      </c>
      <c r="E167" s="28"/>
      <c r="F167" s="29" t="s">
        <v>137</v>
      </c>
      <c r="G167" s="33" t="n">
        <v>340100</v>
      </c>
      <c r="H167" s="27"/>
      <c r="I167" s="37"/>
    </row>
    <row r="168" customFormat="false" ht="21.75" hidden="false" customHeight="false" outlineLevel="0" collapsed="false">
      <c r="A168" s="37"/>
      <c r="B168" s="84"/>
      <c r="C168" s="72" t="n">
        <v>5000</v>
      </c>
      <c r="D168" s="27" t="n">
        <f aca="false">+H168</f>
        <v>0</v>
      </c>
      <c r="E168" s="28"/>
      <c r="F168" s="29" t="s">
        <v>138</v>
      </c>
      <c r="G168" s="33" t="n">
        <v>340200</v>
      </c>
      <c r="H168" s="27"/>
      <c r="I168" s="37"/>
    </row>
    <row r="169" customFormat="false" ht="21.75" hidden="false" customHeight="false" outlineLevel="0" collapsed="false">
      <c r="A169" s="37"/>
      <c r="B169" s="84"/>
      <c r="C169" s="72" t="n">
        <v>80000</v>
      </c>
      <c r="D169" s="27" t="n">
        <v>43016.4</v>
      </c>
      <c r="E169" s="28"/>
      <c r="F169" s="29" t="s">
        <v>139</v>
      </c>
      <c r="G169" s="33" t="n">
        <v>340300</v>
      </c>
      <c r="H169" s="27" t="n">
        <v>5344.65</v>
      </c>
      <c r="I169" s="37"/>
    </row>
    <row r="170" customFormat="false" ht="21.75" hidden="false" customHeight="false" outlineLevel="0" collapsed="false">
      <c r="A170" s="37"/>
      <c r="B170" s="84"/>
      <c r="C170" s="72" t="n">
        <v>10000</v>
      </c>
      <c r="D170" s="27" t="n">
        <v>2409</v>
      </c>
      <c r="E170" s="28"/>
      <c r="F170" s="29" t="s">
        <v>140</v>
      </c>
      <c r="G170" s="33" t="n">
        <v>340400</v>
      </c>
      <c r="H170" s="27" t="n">
        <v>2409</v>
      </c>
      <c r="I170" s="37"/>
    </row>
    <row r="171" customFormat="false" ht="19.5" hidden="false" customHeight="true" outlineLevel="0" collapsed="false">
      <c r="A171" s="37"/>
      <c r="B171" s="84"/>
      <c r="C171" s="96" t="n">
        <f aca="false">SUM(C138:C170)</f>
        <v>8583245</v>
      </c>
      <c r="D171" s="97" t="n">
        <f aca="false">SUM(D138:D170)</f>
        <v>5021214.86</v>
      </c>
      <c r="E171" s="98"/>
      <c r="F171" s="99" t="s">
        <v>67</v>
      </c>
      <c r="G171" s="99"/>
      <c r="H171" s="97" t="n">
        <f aca="false">SUM(H138:H170)</f>
        <v>316567.04</v>
      </c>
      <c r="I171" s="37"/>
    </row>
    <row r="172" customFormat="false" ht="21.75" hidden="true" customHeight="false" outlineLevel="0" collapsed="false">
      <c r="A172" s="37"/>
      <c r="B172" s="84"/>
      <c r="C172" s="150"/>
      <c r="D172" s="83"/>
      <c r="E172" s="93"/>
      <c r="F172" s="39"/>
      <c r="G172" s="39"/>
      <c r="H172" s="83"/>
      <c r="I172" s="37"/>
    </row>
    <row r="173" customFormat="false" ht="0.75" hidden="false" customHeight="true" outlineLevel="0" collapsed="false">
      <c r="A173" s="37"/>
      <c r="B173" s="84"/>
      <c r="C173" s="150"/>
      <c r="D173" s="83"/>
      <c r="E173" s="93"/>
      <c r="F173" s="39"/>
      <c r="G173" s="39"/>
      <c r="H173" s="83"/>
      <c r="I173" s="37"/>
    </row>
    <row r="174" customFormat="false" ht="6" hidden="true" customHeight="true" outlineLevel="0" collapsed="false">
      <c r="A174" s="37"/>
      <c r="B174" s="84"/>
      <c r="C174" s="150"/>
      <c r="D174" s="83"/>
      <c r="E174" s="93"/>
      <c r="F174" s="39"/>
      <c r="G174" s="39"/>
      <c r="H174" s="83"/>
      <c r="I174" s="37"/>
    </row>
    <row r="175" customFormat="false" ht="6" hidden="true" customHeight="true" outlineLevel="0" collapsed="false">
      <c r="A175" s="37"/>
      <c r="B175" s="84"/>
      <c r="C175" s="150"/>
      <c r="D175" s="83"/>
      <c r="E175" s="93"/>
      <c r="F175" s="39"/>
      <c r="G175" s="39"/>
      <c r="H175" s="83"/>
      <c r="I175" s="37"/>
    </row>
    <row r="176" customFormat="false" ht="22.5" hidden="true" customHeight="true" outlineLevel="0" collapsed="false">
      <c r="A176" s="37"/>
      <c r="B176" s="84"/>
      <c r="C176" s="150"/>
      <c r="D176" s="83"/>
      <c r="E176" s="93"/>
      <c r="F176" s="39"/>
      <c r="G176" s="39"/>
      <c r="H176" s="83"/>
      <c r="I176" s="37"/>
    </row>
    <row r="177" customFormat="false" ht="17.25" hidden="false" customHeight="true" outlineLevel="0" collapsed="false">
      <c r="A177" s="37"/>
      <c r="B177" s="84"/>
      <c r="C177" s="37"/>
      <c r="D177" s="84"/>
      <c r="E177" s="28"/>
      <c r="F177" s="85" t="s">
        <v>141</v>
      </c>
      <c r="G177" s="38"/>
      <c r="H177" s="84"/>
      <c r="I177" s="37"/>
    </row>
    <row r="178" customFormat="false" ht="3.75" hidden="false" customHeight="true" outlineLevel="0" collapsed="false">
      <c r="A178" s="37"/>
      <c r="B178" s="84"/>
      <c r="C178" s="37"/>
      <c r="D178" s="84"/>
      <c r="E178" s="28"/>
      <c r="F178" s="137"/>
      <c r="G178" s="38"/>
      <c r="H178" s="84"/>
      <c r="I178" s="37"/>
    </row>
    <row r="179" customFormat="false" ht="6" hidden="true" customHeight="true" outlineLevel="0" collapsed="false">
      <c r="A179" s="37"/>
      <c r="B179" s="84"/>
      <c r="C179" s="37"/>
      <c r="D179" s="84"/>
      <c r="E179" s="28"/>
      <c r="F179" s="28"/>
      <c r="G179" s="38"/>
      <c r="H179" s="84"/>
      <c r="I179" s="37"/>
    </row>
    <row r="180" customFormat="false" ht="22.5" hidden="false" customHeight="true" outlineLevel="0" collapsed="false">
      <c r="A180" s="37"/>
      <c r="B180" s="84"/>
      <c r="C180" s="100" t="s">
        <v>5</v>
      </c>
      <c r="D180" s="100"/>
      <c r="E180" s="101"/>
      <c r="F180" s="102"/>
      <c r="G180" s="103" t="s">
        <v>6</v>
      </c>
      <c r="H180" s="12" t="s">
        <v>7</v>
      </c>
      <c r="I180" s="37"/>
    </row>
    <row r="181" customFormat="false" ht="21.75" hidden="false" customHeight="false" outlineLevel="0" collapsed="false">
      <c r="A181" s="37"/>
      <c r="B181" s="84"/>
      <c r="C181" s="12" t="s">
        <v>8</v>
      </c>
      <c r="D181" s="13" t="s">
        <v>9</v>
      </c>
      <c r="E181" s="14" t="s">
        <v>10</v>
      </c>
      <c r="F181" s="14"/>
      <c r="G181" s="103"/>
      <c r="H181" s="14" t="s">
        <v>9</v>
      </c>
      <c r="I181" s="37"/>
    </row>
    <row r="182" customFormat="false" ht="18" hidden="false" customHeight="true" outlineLevel="0" collapsed="false">
      <c r="A182" s="37"/>
      <c r="B182" s="84"/>
      <c r="C182" s="15" t="s">
        <v>11</v>
      </c>
      <c r="D182" s="16" t="s">
        <v>11</v>
      </c>
      <c r="E182" s="17"/>
      <c r="F182" s="18"/>
      <c r="G182" s="103"/>
      <c r="H182" s="15" t="s">
        <v>11</v>
      </c>
      <c r="I182" s="37"/>
    </row>
    <row r="183" customFormat="false" ht="22.5" hidden="false" customHeight="false" outlineLevel="0" collapsed="false">
      <c r="A183" s="37"/>
      <c r="B183" s="84"/>
      <c r="C183" s="19"/>
      <c r="D183" s="27"/>
      <c r="E183" s="73" t="s">
        <v>142</v>
      </c>
      <c r="F183" s="26"/>
      <c r="G183" s="33" t="n">
        <v>541000</v>
      </c>
      <c r="H183" s="27"/>
    </row>
    <row r="184" customFormat="false" ht="21.75" hidden="false" customHeight="false" outlineLevel="0" collapsed="false">
      <c r="A184" s="37"/>
      <c r="B184" s="84"/>
      <c r="C184" s="72"/>
      <c r="D184" s="72"/>
      <c r="E184" s="24"/>
      <c r="F184" s="29" t="s">
        <v>143</v>
      </c>
      <c r="G184" s="33" t="n">
        <v>410100</v>
      </c>
      <c r="H184" s="27"/>
    </row>
    <row r="185" customFormat="false" ht="21.75" hidden="false" customHeight="false" outlineLevel="0" collapsed="false">
      <c r="C185" s="27"/>
      <c r="D185" s="27"/>
      <c r="E185" s="93" t="s">
        <v>144</v>
      </c>
      <c r="F185" s="9"/>
      <c r="G185" s="104"/>
      <c r="H185" s="14"/>
    </row>
    <row r="186" customFormat="false" ht="21.75" hidden="false" customHeight="false" outlineLevel="0" collapsed="false">
      <c r="C186" s="27" t="n">
        <v>496799</v>
      </c>
      <c r="D186" s="27" t="n">
        <v>251600</v>
      </c>
      <c r="E186" s="93"/>
      <c r="F186" s="105" t="s">
        <v>145</v>
      </c>
      <c r="G186" s="106" t="n">
        <v>420900</v>
      </c>
      <c r="H186" s="107" t="n">
        <v>16800</v>
      </c>
    </row>
    <row r="187" customFormat="false" ht="21.75" hidden="false" customHeight="false" outlineLevel="0" collapsed="false">
      <c r="C187" s="72"/>
      <c r="D187" s="72"/>
      <c r="E187" s="73" t="s">
        <v>146</v>
      </c>
      <c r="F187" s="26"/>
      <c r="G187" s="108" t="n">
        <v>560000</v>
      </c>
      <c r="H187" s="27"/>
    </row>
    <row r="188" customFormat="false" ht="21.75" hidden="false" customHeight="false" outlineLevel="0" collapsed="false">
      <c r="C188" s="72" t="n">
        <v>125000</v>
      </c>
      <c r="D188" s="72" t="n">
        <v>5000</v>
      </c>
      <c r="E188" s="73"/>
      <c r="F188" s="29" t="s">
        <v>147</v>
      </c>
      <c r="G188" s="33" t="n">
        <v>610200</v>
      </c>
      <c r="H188" s="27"/>
    </row>
    <row r="189" customFormat="false" ht="21.75" hidden="false" customHeight="false" outlineLevel="0" collapsed="false">
      <c r="C189" s="72" t="n">
        <v>2935400</v>
      </c>
      <c r="D189" s="72" t="n">
        <v>2935400</v>
      </c>
      <c r="E189" s="73"/>
      <c r="F189" s="29" t="s">
        <v>148</v>
      </c>
      <c r="G189" s="33" t="n">
        <v>610200</v>
      </c>
      <c r="H189" s="27" t="n">
        <v>1467700</v>
      </c>
    </row>
    <row r="190" customFormat="false" ht="21.75" hidden="false" customHeight="false" outlineLevel="0" collapsed="false">
      <c r="C190" s="72" t="n">
        <v>280000</v>
      </c>
      <c r="D190" s="72"/>
      <c r="E190" s="73"/>
      <c r="F190" s="29" t="s">
        <v>149</v>
      </c>
      <c r="G190" s="33" t="n">
        <v>610400</v>
      </c>
      <c r="H190" s="27"/>
    </row>
    <row r="191" customFormat="false" ht="21.75" hidden="false" customHeight="false" outlineLevel="0" collapsed="false">
      <c r="C191" s="72"/>
      <c r="D191" s="72"/>
      <c r="E191" s="73" t="s">
        <v>150</v>
      </c>
      <c r="F191" s="26"/>
      <c r="G191" s="33" t="n">
        <v>550000</v>
      </c>
      <c r="H191" s="27"/>
    </row>
    <row r="192" customFormat="false" ht="21.75" hidden="false" customHeight="false" outlineLevel="0" collapsed="false">
      <c r="C192" s="72" t="n">
        <v>20000</v>
      </c>
      <c r="D192" s="72"/>
      <c r="E192" s="73"/>
      <c r="F192" s="29" t="s">
        <v>151</v>
      </c>
      <c r="G192" s="33" t="n">
        <v>510100</v>
      </c>
      <c r="H192" s="27"/>
    </row>
    <row r="193" customFormat="false" ht="21.75" hidden="false" customHeight="false" outlineLevel="0" collapsed="false">
      <c r="C193" s="72" t="n">
        <v>2450</v>
      </c>
      <c r="D193" s="72"/>
      <c r="E193" s="73"/>
      <c r="F193" s="29" t="s">
        <v>152</v>
      </c>
      <c r="G193" s="33" t="n">
        <v>510101</v>
      </c>
      <c r="H193" s="27"/>
    </row>
    <row r="194" customFormat="false" ht="21.75" hidden="false" customHeight="false" outlineLevel="0" collapsed="false">
      <c r="C194" s="72" t="n">
        <v>147000</v>
      </c>
      <c r="D194" s="72"/>
      <c r="E194" s="73"/>
      <c r="F194" s="29" t="s">
        <v>153</v>
      </c>
      <c r="G194" s="33" t="n">
        <v>510102</v>
      </c>
      <c r="H194" s="27"/>
    </row>
    <row r="195" customFormat="false" ht="21.75" hidden="false" customHeight="false" outlineLevel="0" collapsed="false">
      <c r="C195" s="72" t="n">
        <v>891800</v>
      </c>
      <c r="D195" s="72" t="n">
        <v>318084</v>
      </c>
      <c r="E195" s="73"/>
      <c r="F195" s="29" t="s">
        <v>154</v>
      </c>
      <c r="G195" s="33" t="n">
        <v>510103</v>
      </c>
      <c r="H195" s="27"/>
    </row>
    <row r="196" customFormat="false" ht="21.75" hidden="false" customHeight="false" outlineLevel="0" collapsed="false">
      <c r="C196" s="34" t="n">
        <f aca="false">SUM(C183:C195)</f>
        <v>4898449</v>
      </c>
      <c r="D196" s="109" t="n">
        <f aca="false">SUM(D183:D195)</f>
        <v>3510084</v>
      </c>
      <c r="E196" s="35"/>
      <c r="F196" s="36" t="s">
        <v>67</v>
      </c>
      <c r="G196" s="33"/>
      <c r="H196" s="109" t="n">
        <f aca="false">SUM(H183:H195)</f>
        <v>1484500</v>
      </c>
    </row>
    <row r="197" customFormat="false" ht="22.5" hidden="false" customHeight="false" outlineLevel="0" collapsed="false">
      <c r="C197" s="110" t="n">
        <f aca="false">+C122+C171+C196</f>
        <v>32700000</v>
      </c>
      <c r="D197" s="110" t="n">
        <f aca="false">+D122+D171+D196</f>
        <v>14305201.86</v>
      </c>
      <c r="E197" s="35"/>
      <c r="F197" s="36" t="s">
        <v>40</v>
      </c>
      <c r="G197" s="111"/>
      <c r="H197" s="110" t="n">
        <f aca="false">+H122+H171+H196</f>
        <v>2429837.04</v>
      </c>
    </row>
    <row r="198" customFormat="false" ht="22.5" hidden="false" customHeight="false" outlineLevel="0" collapsed="false">
      <c r="D198" s="42" t="n">
        <v>204617.88</v>
      </c>
      <c r="F198" s="112" t="s">
        <v>155</v>
      </c>
      <c r="G198" s="94" t="n">
        <v>230199</v>
      </c>
      <c r="H198" s="113" t="n">
        <v>64004.29</v>
      </c>
    </row>
    <row r="199" customFormat="false" ht="21.75" hidden="false" customHeight="false" outlineLevel="0" collapsed="false">
      <c r="D199" s="27" t="n">
        <v>5454871.2</v>
      </c>
      <c r="F199" s="112" t="s">
        <v>156</v>
      </c>
      <c r="G199" s="94" t="n">
        <v>110606</v>
      </c>
      <c r="H199" s="113" t="n">
        <v>929452.8</v>
      </c>
    </row>
    <row r="200" customFormat="false" ht="21.75" hidden="false" customHeight="false" outlineLevel="0" collapsed="false">
      <c r="D200" s="27" t="n">
        <v>644840</v>
      </c>
      <c r="F200" s="112" t="s">
        <v>157</v>
      </c>
      <c r="G200" s="94" t="n">
        <v>110605</v>
      </c>
      <c r="H200" s="113"/>
    </row>
    <row r="201" customFormat="false" ht="18" hidden="false" customHeight="true" outlineLevel="0" collapsed="false">
      <c r="D201" s="27"/>
      <c r="F201" s="114" t="s">
        <v>158</v>
      </c>
      <c r="G201" s="69"/>
      <c r="H201" s="113"/>
    </row>
    <row r="202" customFormat="false" ht="21.75" hidden="false" customHeight="false" outlineLevel="0" collapsed="false">
      <c r="D202" s="27" t="n">
        <v>137340</v>
      </c>
      <c r="F202" s="115" t="s">
        <v>159</v>
      </c>
      <c r="G202" s="33" t="n">
        <v>441002</v>
      </c>
      <c r="H202" s="116" t="n">
        <v>15260</v>
      </c>
    </row>
    <row r="203" customFormat="false" ht="21.75" hidden="false" customHeight="false" outlineLevel="0" collapsed="false">
      <c r="D203" s="27" t="n">
        <v>4120.2</v>
      </c>
      <c r="F203" s="115" t="s">
        <v>160</v>
      </c>
      <c r="G203" s="33" t="n">
        <v>441002</v>
      </c>
      <c r="H203" s="116" t="n">
        <v>457.8</v>
      </c>
    </row>
    <row r="204" customFormat="false" ht="21.75" hidden="false" customHeight="false" outlineLevel="0" collapsed="false">
      <c r="D204" s="27" t="n">
        <v>1830</v>
      </c>
      <c r="F204" s="115" t="s">
        <v>161</v>
      </c>
      <c r="G204" s="33" t="n">
        <v>441002</v>
      </c>
      <c r="H204" s="116"/>
    </row>
    <row r="205" customFormat="false" ht="21.75" hidden="false" customHeight="false" outlineLevel="0" collapsed="false">
      <c r="D205" s="27" t="n">
        <v>729150</v>
      </c>
      <c r="F205" s="115" t="s">
        <v>49</v>
      </c>
      <c r="G205" s="33" t="n">
        <v>441001</v>
      </c>
      <c r="H205" s="116" t="n">
        <v>255480</v>
      </c>
    </row>
    <row r="206" customFormat="false" ht="21.75" hidden="false" customHeight="false" outlineLevel="0" collapsed="false">
      <c r="D206" s="27" t="n">
        <v>181050</v>
      </c>
      <c r="F206" s="115" t="s">
        <v>162</v>
      </c>
      <c r="G206" s="33" t="n">
        <v>441001</v>
      </c>
      <c r="H206" s="116" t="n">
        <v>64320</v>
      </c>
    </row>
    <row r="207" customFormat="false" ht="21.75" hidden="false" customHeight="false" outlineLevel="0" collapsed="false">
      <c r="D207" s="27" t="n">
        <v>40180</v>
      </c>
      <c r="F207" s="115" t="s">
        <v>51</v>
      </c>
      <c r="G207" s="33" t="n">
        <v>441001</v>
      </c>
      <c r="H207" s="116" t="n">
        <v>10660</v>
      </c>
    </row>
    <row r="208" customFormat="false" ht="21.75" hidden="false" customHeight="false" outlineLevel="0" collapsed="false">
      <c r="D208" s="27" t="n">
        <v>310000</v>
      </c>
      <c r="F208" s="115" t="s">
        <v>163</v>
      </c>
      <c r="G208" s="33" t="n">
        <v>441001</v>
      </c>
      <c r="H208" s="116"/>
    </row>
    <row r="209" customFormat="false" ht="21.75" hidden="false" customHeight="false" outlineLevel="0" collapsed="false">
      <c r="D209" s="27"/>
      <c r="F209" s="115" t="s">
        <v>164</v>
      </c>
      <c r="G209" s="33" t="n">
        <v>441001</v>
      </c>
      <c r="H209" s="116"/>
    </row>
    <row r="210" customFormat="false" ht="21.75" hidden="false" customHeight="false" outlineLevel="0" collapsed="false">
      <c r="D210" s="27"/>
      <c r="F210" s="43" t="s">
        <v>165</v>
      </c>
      <c r="G210" s="33" t="n">
        <v>441001</v>
      </c>
      <c r="H210" s="113"/>
    </row>
    <row r="211" customFormat="false" ht="21.75" hidden="false" customHeight="false" outlineLevel="0" collapsed="false">
      <c r="D211" s="27" t="n">
        <v>6128000</v>
      </c>
      <c r="F211" s="117" t="s">
        <v>166</v>
      </c>
      <c r="G211" s="94" t="n">
        <v>441001</v>
      </c>
      <c r="H211" s="113" t="n">
        <v>2023500</v>
      </c>
    </row>
    <row r="212" customFormat="false" ht="21.75" hidden="false" customHeight="false" outlineLevel="0" collapsed="false">
      <c r="D212" s="27"/>
      <c r="F212" s="117" t="s">
        <v>167</v>
      </c>
      <c r="G212" s="94" t="n">
        <v>441001</v>
      </c>
      <c r="H212" s="113"/>
    </row>
    <row r="213" customFormat="false" ht="21.75" hidden="false" customHeight="false" outlineLevel="0" collapsed="false">
      <c r="D213" s="27"/>
      <c r="F213" s="43" t="s">
        <v>168</v>
      </c>
      <c r="G213" s="94" t="n">
        <v>441001</v>
      </c>
      <c r="H213" s="113"/>
    </row>
    <row r="214" customFormat="false" ht="21.75" hidden="false" customHeight="false" outlineLevel="0" collapsed="false">
      <c r="D214" s="27" t="n">
        <v>10000</v>
      </c>
      <c r="F214" s="118" t="s">
        <v>169</v>
      </c>
      <c r="G214" s="94" t="n">
        <v>441001</v>
      </c>
      <c r="H214" s="113"/>
    </row>
    <row r="215" customFormat="false" ht="21.75" hidden="false" customHeight="false" outlineLevel="0" collapsed="false">
      <c r="D215" s="44"/>
      <c r="E215" s="77"/>
      <c r="F215" s="119" t="s">
        <v>170</v>
      </c>
      <c r="G215" s="120" t="n">
        <v>441001</v>
      </c>
      <c r="H215" s="121"/>
    </row>
    <row r="216" customFormat="false" ht="21.75" hidden="false" customHeight="false" outlineLevel="0" collapsed="false">
      <c r="C216" s="28"/>
      <c r="D216" s="34" t="n">
        <f aca="false">SUM(D198:D215)</f>
        <v>13845999.28</v>
      </c>
      <c r="E216" s="122"/>
      <c r="F216" s="123"/>
      <c r="G216" s="122"/>
      <c r="H216" s="34" t="n">
        <f aca="false">SUM(H198:H215)</f>
        <v>3363134.89</v>
      </c>
      <c r="I216" s="28"/>
      <c r="J216" s="28"/>
      <c r="K216" s="28"/>
      <c r="L216" s="28"/>
      <c r="M216" s="28"/>
    </row>
    <row r="217" customFormat="false" ht="21.75" hidden="false" customHeight="false" outlineLevel="0" collapsed="false">
      <c r="C217" s="28"/>
      <c r="D217" s="37"/>
      <c r="E217" s="28"/>
      <c r="F217" s="124"/>
      <c r="G217" s="28"/>
      <c r="H217" s="125"/>
      <c r="I217" s="28"/>
      <c r="J217" s="28"/>
      <c r="K217" s="28"/>
      <c r="L217" s="28"/>
      <c r="M217" s="28"/>
    </row>
    <row r="218" customFormat="false" ht="21.75" hidden="false" customHeight="false" outlineLevel="0" collapsed="false">
      <c r="C218" s="28"/>
      <c r="D218" s="37"/>
      <c r="E218" s="28"/>
      <c r="F218" s="85" t="s">
        <v>171</v>
      </c>
      <c r="G218" s="28"/>
      <c r="H218" s="125"/>
      <c r="I218" s="28"/>
    </row>
    <row r="219" customFormat="false" ht="21.75" hidden="false" customHeight="false" outlineLevel="0" collapsed="false">
      <c r="C219" s="77"/>
      <c r="D219" s="86"/>
      <c r="E219" s="77"/>
      <c r="F219" s="126"/>
      <c r="G219" s="77"/>
      <c r="H219" s="127"/>
      <c r="I219" s="28"/>
    </row>
    <row r="220" customFormat="false" ht="22.5" hidden="false" customHeight="true" outlineLevel="0" collapsed="false">
      <c r="C220" s="41" t="s">
        <v>5</v>
      </c>
      <c r="D220" s="41"/>
      <c r="E220" s="73"/>
      <c r="F220" s="9"/>
      <c r="G220" s="89" t="s">
        <v>6</v>
      </c>
      <c r="H220" s="14" t="s">
        <v>7</v>
      </c>
      <c r="I220" s="28"/>
    </row>
    <row r="221" customFormat="false" ht="21.75" hidden="false" customHeight="false" outlineLevel="0" collapsed="false">
      <c r="C221" s="12" t="s">
        <v>8</v>
      </c>
      <c r="D221" s="13" t="s">
        <v>9</v>
      </c>
      <c r="E221" s="14" t="s">
        <v>10</v>
      </c>
      <c r="F221" s="14"/>
      <c r="G221" s="89"/>
      <c r="H221" s="14" t="s">
        <v>9</v>
      </c>
      <c r="I221" s="28"/>
    </row>
    <row r="222" customFormat="false" ht="22.5" hidden="false" customHeight="false" outlineLevel="0" collapsed="false">
      <c r="C222" s="15" t="s">
        <v>11</v>
      </c>
      <c r="D222" s="16" t="s">
        <v>11</v>
      </c>
      <c r="E222" s="17"/>
      <c r="F222" s="18"/>
      <c r="G222" s="89"/>
      <c r="H222" s="15" t="s">
        <v>11</v>
      </c>
      <c r="I222" s="28"/>
    </row>
    <row r="223" customFormat="false" ht="22.5" hidden="false" customHeight="false" outlineLevel="0" collapsed="false">
      <c r="C223" s="39"/>
      <c r="D223" s="42"/>
      <c r="F223" s="124" t="s">
        <v>172</v>
      </c>
      <c r="G223" s="128" t="n">
        <v>210404</v>
      </c>
      <c r="H223" s="129"/>
      <c r="I223" s="28"/>
    </row>
    <row r="224" customFormat="false" ht="21.75" hidden="false" customHeight="false" outlineLevel="0" collapsed="false">
      <c r="C224" s="39"/>
      <c r="D224" s="27"/>
      <c r="F224" s="124" t="s">
        <v>173</v>
      </c>
      <c r="G224" s="94" t="n">
        <v>440110</v>
      </c>
      <c r="H224" s="113"/>
      <c r="I224" s="28"/>
    </row>
    <row r="225" customFormat="false" ht="21.75" hidden="false" customHeight="false" outlineLevel="0" collapsed="false">
      <c r="C225" s="39"/>
      <c r="D225" s="27"/>
      <c r="E225" s="124"/>
      <c r="F225" s="124" t="s">
        <v>174</v>
      </c>
      <c r="G225" s="94" t="n">
        <v>210405</v>
      </c>
      <c r="H225" s="113"/>
      <c r="I225" s="28"/>
    </row>
    <row r="226" customFormat="false" ht="21.75" hidden="false" customHeight="false" outlineLevel="0" collapsed="false">
      <c r="C226" s="39"/>
      <c r="D226" s="27"/>
      <c r="E226" s="124"/>
      <c r="F226" s="124" t="s">
        <v>175</v>
      </c>
      <c r="G226" s="94" t="n">
        <v>441001</v>
      </c>
      <c r="H226" s="113"/>
      <c r="I226" s="28"/>
    </row>
    <row r="227" customFormat="false" ht="21.75" hidden="false" customHeight="false" outlineLevel="0" collapsed="false">
      <c r="C227" s="39"/>
      <c r="D227" s="27"/>
      <c r="E227" s="124"/>
      <c r="F227" s="124" t="s">
        <v>176</v>
      </c>
      <c r="G227" s="94" t="n">
        <v>441001</v>
      </c>
      <c r="H227" s="113"/>
      <c r="I227" s="28"/>
    </row>
    <row r="228" customFormat="false" ht="21.75" hidden="false" customHeight="false" outlineLevel="0" collapsed="false">
      <c r="C228" s="39"/>
      <c r="D228" s="27" t="n">
        <v>1237500</v>
      </c>
      <c r="E228" s="124"/>
      <c r="F228" s="124" t="s">
        <v>177</v>
      </c>
      <c r="G228" s="94" t="n">
        <v>441001</v>
      </c>
      <c r="H228" s="113" t="n">
        <v>385500</v>
      </c>
      <c r="I228" s="28"/>
    </row>
    <row r="229" customFormat="false" ht="21.75" hidden="false" customHeight="false" outlineLevel="0" collapsed="false">
      <c r="C229" s="39"/>
      <c r="D229" s="27"/>
      <c r="E229" s="124"/>
      <c r="F229" s="124" t="s">
        <v>178</v>
      </c>
      <c r="G229" s="94"/>
      <c r="H229" s="113"/>
      <c r="I229" s="28"/>
    </row>
    <row r="230" customFormat="false" ht="21.75" hidden="false" customHeight="false" outlineLevel="0" collapsed="false">
      <c r="C230" s="39"/>
      <c r="D230" s="27" t="n">
        <v>2448383.04</v>
      </c>
      <c r="E230" s="124"/>
      <c r="F230" s="124" t="s">
        <v>253</v>
      </c>
      <c r="G230" s="94" t="n">
        <v>11201</v>
      </c>
      <c r="H230" s="27"/>
      <c r="I230" s="28"/>
    </row>
    <row r="231" customFormat="false" ht="21.75" hidden="false" customHeight="false" outlineLevel="0" collapsed="false">
      <c r="C231" s="39"/>
      <c r="D231" s="27"/>
      <c r="F231" s="114" t="s">
        <v>62</v>
      </c>
      <c r="G231" s="94" t="n">
        <v>210400</v>
      </c>
      <c r="H231" s="113"/>
      <c r="I231" s="28"/>
    </row>
    <row r="232" customFormat="false" ht="21.75" hidden="false" customHeight="false" outlineLevel="0" collapsed="false">
      <c r="C232" s="39"/>
      <c r="D232" s="27"/>
      <c r="F232" s="115" t="s">
        <v>179</v>
      </c>
      <c r="G232" s="94" t="n">
        <v>210401</v>
      </c>
      <c r="H232" s="113"/>
      <c r="I232" s="28"/>
    </row>
    <row r="233" customFormat="false" ht="21.75" hidden="false" customHeight="false" outlineLevel="0" collapsed="false">
      <c r="C233" s="39"/>
      <c r="D233" s="27"/>
      <c r="F233" s="115" t="s">
        <v>180</v>
      </c>
      <c r="G233" s="94" t="n">
        <v>210402</v>
      </c>
      <c r="H233" s="113"/>
      <c r="I233" s="28"/>
    </row>
    <row r="234" customFormat="false" ht="21.75" hidden="false" customHeight="false" outlineLevel="0" collapsed="false">
      <c r="C234" s="39"/>
      <c r="D234" s="27" t="n">
        <v>128440</v>
      </c>
      <c r="E234" s="28"/>
      <c r="F234" s="115" t="s">
        <v>181</v>
      </c>
      <c r="G234" s="94" t="n">
        <v>210403</v>
      </c>
      <c r="H234" s="113"/>
      <c r="I234" s="28"/>
    </row>
    <row r="235" customFormat="false" ht="21.75" hidden="false" customHeight="false" outlineLevel="0" collapsed="false">
      <c r="C235" s="39"/>
      <c r="D235" s="27" t="n">
        <v>524918</v>
      </c>
      <c r="F235" s="112" t="s">
        <v>63</v>
      </c>
      <c r="G235" s="94" t="n">
        <v>210500</v>
      </c>
      <c r="H235" s="113"/>
      <c r="I235" s="28"/>
    </row>
    <row r="236" customFormat="false" ht="21.75" hidden="false" customHeight="false" outlineLevel="0" collapsed="false">
      <c r="D236" s="27"/>
      <c r="E236" s="28"/>
      <c r="F236" s="114" t="s">
        <v>60</v>
      </c>
      <c r="G236" s="26"/>
      <c r="H236" s="113"/>
    </row>
    <row r="237" customFormat="false" ht="21.75" hidden="false" customHeight="false" outlineLevel="0" collapsed="false">
      <c r="D237" s="27" t="n">
        <v>5086797.94</v>
      </c>
      <c r="E237" s="28"/>
      <c r="F237" s="115" t="s">
        <v>180</v>
      </c>
      <c r="G237" s="33" t="n">
        <v>300000</v>
      </c>
      <c r="H237" s="116" t="n">
        <v>614833.65</v>
      </c>
    </row>
    <row r="238" customFormat="false" ht="21.75" hidden="false" customHeight="false" outlineLevel="0" collapsed="false">
      <c r="D238" s="27" t="n">
        <v>2170</v>
      </c>
      <c r="E238" s="28"/>
      <c r="F238" s="115" t="s">
        <v>236</v>
      </c>
      <c r="G238" s="33"/>
      <c r="H238" s="116"/>
    </row>
    <row r="239" customFormat="false" ht="21.75" hidden="false" customHeight="false" outlineLevel="0" collapsed="false">
      <c r="D239" s="27" t="n">
        <v>10000</v>
      </c>
      <c r="E239" s="28"/>
      <c r="F239" s="115" t="s">
        <v>259</v>
      </c>
      <c r="G239" s="33"/>
      <c r="H239" s="116"/>
    </row>
    <row r="240" customFormat="false" ht="21.75" hidden="false" customHeight="false" outlineLevel="0" collapsed="false">
      <c r="D240" s="27" t="n">
        <v>54000</v>
      </c>
      <c r="E240" s="28"/>
      <c r="F240" s="115" t="s">
        <v>273</v>
      </c>
      <c r="G240" s="33"/>
      <c r="H240" s="116" t="n">
        <v>35700</v>
      </c>
    </row>
    <row r="241" customFormat="false" ht="21.75" hidden="false" customHeight="false" outlineLevel="0" collapsed="false">
      <c r="D241" s="178" t="n">
        <v>9814</v>
      </c>
      <c r="E241" s="131"/>
      <c r="F241" s="132" t="s">
        <v>182</v>
      </c>
      <c r="G241" s="133"/>
      <c r="H241" s="134"/>
    </row>
    <row r="242" customFormat="false" ht="21.75" hidden="false" customHeight="false" outlineLevel="0" collapsed="false">
      <c r="D242" s="45" t="n">
        <f aca="false">SUM(D223:D241)</f>
        <v>9502022.98</v>
      </c>
      <c r="E242" s="49"/>
      <c r="F242" s="132"/>
      <c r="G242" s="133"/>
      <c r="H242" s="45" t="n">
        <f aca="false">SUM(H223:H241)</f>
        <v>1036033.65</v>
      </c>
    </row>
    <row r="243" customFormat="false" ht="21.75" hidden="false" customHeight="false" outlineLevel="0" collapsed="false">
      <c r="D243" s="135" t="n">
        <f aca="false">+D197+D216+D242</f>
        <v>37653224.12</v>
      </c>
      <c r="E243" s="140"/>
      <c r="F243" s="137" t="s">
        <v>40</v>
      </c>
      <c r="G243" s="138"/>
      <c r="H243" s="135" t="n">
        <f aca="false">+H197+H216+H242</f>
        <v>6829005.58</v>
      </c>
    </row>
    <row r="244" customFormat="false" ht="21.75" hidden="false" customHeight="false" outlineLevel="0" collapsed="false">
      <c r="D244" s="139" t="n">
        <v>93812.26</v>
      </c>
      <c r="E244" s="140" t="s">
        <v>68</v>
      </c>
      <c r="F244" s="141" t="s">
        <v>183</v>
      </c>
      <c r="G244" s="142" t="n">
        <v>23102</v>
      </c>
      <c r="H244" s="139" t="n">
        <v>7749.31</v>
      </c>
    </row>
    <row r="245" customFormat="false" ht="21.75" hidden="false" customHeight="false" outlineLevel="0" collapsed="false">
      <c r="D245" s="113" t="n">
        <v>2897.2</v>
      </c>
      <c r="E245" s="140"/>
      <c r="F245" s="141" t="s">
        <v>70</v>
      </c>
      <c r="G245" s="142"/>
      <c r="H245" s="113"/>
    </row>
    <row r="246" customFormat="false" ht="21.75" hidden="false" customHeight="false" outlineLevel="0" collapsed="false">
      <c r="D246" s="113" t="n">
        <v>2170</v>
      </c>
      <c r="F246" s="141" t="s">
        <v>184</v>
      </c>
      <c r="G246" s="24"/>
      <c r="H246" s="113"/>
    </row>
    <row r="247" customFormat="false" ht="21.75" hidden="false" customHeight="false" outlineLevel="0" collapsed="false">
      <c r="D247" s="121" t="n">
        <v>11071</v>
      </c>
      <c r="F247" s="141" t="s">
        <v>185</v>
      </c>
      <c r="G247" s="24"/>
      <c r="H247" s="121"/>
    </row>
    <row r="248" customFormat="false" ht="21.75" hidden="false" customHeight="false" outlineLevel="0" collapsed="false">
      <c r="D248" s="143" t="n">
        <f aca="false">+D243-D244-D246-D247-D245</f>
        <v>37543273.66</v>
      </c>
      <c r="E248" s="14" t="s">
        <v>186</v>
      </c>
      <c r="F248" s="14"/>
      <c r="G248" s="138"/>
      <c r="H248" s="143" t="n">
        <f aca="false">+H243-H244-H246-H247-H245</f>
        <v>6821256.27</v>
      </c>
    </row>
    <row r="249" customFormat="false" ht="21.75" hidden="false" customHeight="false" outlineLevel="0" collapsed="false">
      <c r="D249" s="113"/>
      <c r="E249" s="144" t="s">
        <v>187</v>
      </c>
      <c r="F249" s="144"/>
      <c r="G249" s="69"/>
      <c r="H249" s="113"/>
    </row>
    <row r="250" customFormat="false" ht="21.75" hidden="false" customHeight="false" outlineLevel="0" collapsed="false">
      <c r="D250" s="69"/>
      <c r="E250" s="141" t="s">
        <v>188</v>
      </c>
      <c r="G250" s="69"/>
      <c r="H250" s="69"/>
    </row>
    <row r="251" customFormat="false" ht="21.75" hidden="false" customHeight="false" outlineLevel="0" collapsed="false">
      <c r="D251" s="145" t="n">
        <f aca="false">+D83-D248</f>
        <v>7513646.85999999</v>
      </c>
      <c r="E251" s="146" t="s">
        <v>189</v>
      </c>
      <c r="F251" s="146"/>
      <c r="G251" s="69"/>
      <c r="H251" s="145" t="n">
        <f aca="false">+H83-H248</f>
        <v>1180251.61</v>
      </c>
    </row>
    <row r="252" customFormat="false" ht="22.5" hidden="false" customHeight="false" outlineLevel="0" collapsed="false">
      <c r="D252" s="147" t="n">
        <f aca="false">+D9+D83-D248</f>
        <v>40852987.61</v>
      </c>
      <c r="E252" s="14" t="s">
        <v>190</v>
      </c>
      <c r="F252" s="14"/>
      <c r="G252" s="133"/>
      <c r="H252" s="147" t="n">
        <f aca="false">+H9+H83-H248</f>
        <v>40852987.61</v>
      </c>
    </row>
    <row r="253" customFormat="false" ht="4.5" hidden="false" customHeight="true" outlineLevel="0" collapsed="false">
      <c r="D253" s="125"/>
      <c r="G253" s="28"/>
      <c r="H253" s="125"/>
    </row>
    <row r="254" customFormat="false" ht="4.5" hidden="false" customHeight="true" outlineLevel="0" collapsed="false">
      <c r="D254" s="125"/>
      <c r="G254" s="28"/>
      <c r="H254" s="125"/>
    </row>
    <row r="255" customFormat="false" ht="4.5" hidden="false" customHeight="true" outlineLevel="0" collapsed="false">
      <c r="D255" s="125"/>
      <c r="G255" s="28"/>
      <c r="H255" s="125"/>
    </row>
    <row r="256" customFormat="false" ht="2.25" hidden="false" customHeight="true" outlineLevel="0" collapsed="false">
      <c r="D256" s="125"/>
      <c r="G256" s="28"/>
      <c r="H256" s="125"/>
    </row>
    <row r="257" customFormat="false" ht="4.5" hidden="true" customHeight="true" outlineLevel="0" collapsed="false">
      <c r="D257" s="125"/>
      <c r="G257" s="28"/>
      <c r="H257" s="125"/>
    </row>
    <row r="258" customFormat="false" ht="3" hidden="true" customHeight="true" outlineLevel="0" collapsed="false">
      <c r="D258" s="125"/>
      <c r="G258" s="28"/>
      <c r="H258" s="125"/>
    </row>
    <row r="259" customFormat="false" ht="4.5" hidden="true" customHeight="true" outlineLevel="0" collapsed="false">
      <c r="D259" s="125"/>
      <c r="G259" s="28"/>
      <c r="H259" s="125"/>
    </row>
    <row r="260" customFormat="false" ht="4.5" hidden="true" customHeight="true" outlineLevel="0" collapsed="false">
      <c r="D260" s="125"/>
      <c r="G260" s="28"/>
      <c r="H260" s="125"/>
    </row>
    <row r="261" customFormat="false" ht="4.5" hidden="true" customHeight="true" outlineLevel="0" collapsed="false">
      <c r="D261" s="125"/>
      <c r="G261" s="28"/>
      <c r="H261" s="125"/>
    </row>
    <row r="262" customFormat="false" ht="4.5" hidden="true" customHeight="true" outlineLevel="0" collapsed="false">
      <c r="D262" s="125"/>
      <c r="G262" s="28"/>
      <c r="H262" s="125"/>
    </row>
    <row r="263" customFormat="false" ht="2.25" hidden="true" customHeight="true" outlineLevel="0" collapsed="false">
      <c r="D263" s="125"/>
      <c r="G263" s="28"/>
      <c r="H263" s="125"/>
    </row>
    <row r="264" customFormat="false" ht="4.5" hidden="true" customHeight="true" outlineLevel="0" collapsed="false">
      <c r="D264" s="125"/>
      <c r="G264" s="28"/>
      <c r="H264" s="125"/>
    </row>
    <row r="265" customFormat="false" ht="4.5" hidden="true" customHeight="true" outlineLevel="0" collapsed="false">
      <c r="D265" s="125"/>
      <c r="G265" s="28"/>
      <c r="H265" s="125"/>
    </row>
    <row r="266" customFormat="false" ht="21.75" hidden="false" customHeight="false" outlineLevel="0" collapsed="false">
      <c r="A266" s="0" t="s">
        <v>191</v>
      </c>
      <c r="D266" s="125"/>
      <c r="E266" s="0" t="s">
        <v>192</v>
      </c>
      <c r="G266" s="28" t="s">
        <v>193</v>
      </c>
      <c r="H266" s="125"/>
    </row>
    <row r="267" customFormat="false" ht="21.75" hidden="false" customHeight="false" outlineLevel="0" collapsed="false">
      <c r="C267" s="0" t="s">
        <v>194</v>
      </c>
      <c r="D267" s="125"/>
      <c r="F267" s="0" t="s">
        <v>195</v>
      </c>
      <c r="G267" s="28" t="s">
        <v>196</v>
      </c>
      <c r="H267" s="125"/>
    </row>
    <row r="268" customFormat="false" ht="21.75" hidden="false" customHeight="false" outlineLevel="0" collapsed="false">
      <c r="C268" s="141" t="s">
        <v>197</v>
      </c>
      <c r="D268" s="125"/>
      <c r="E268" s="148" t="s">
        <v>198</v>
      </c>
      <c r="F268" s="148"/>
      <c r="G268" s="149" t="s">
        <v>199</v>
      </c>
      <c r="H268" s="149"/>
    </row>
    <row r="269" customFormat="false" ht="2.25" hidden="true" customHeight="true" outlineLevel="0" collapsed="false"/>
    <row r="270" customFormat="false" ht="0.75" hidden="true" customHeight="true" outlineLevel="0" collapsed="false"/>
    <row r="271" customFormat="false" ht="21.75" hidden="true" customHeight="false" outlineLevel="0" collapsed="false"/>
    <row r="272" customFormat="false" ht="3.75" hidden="true" customHeight="true" outlineLevel="0" collapsed="false"/>
    <row r="273" customFormat="false" ht="21.75" hidden="true" customHeight="false" outlineLevel="0" collapsed="false"/>
    <row r="274" customFormat="false" ht="10.5" hidden="true" customHeight="true" outlineLevel="0" collapsed="false"/>
    <row r="275" customFormat="false" ht="10.5" hidden="true" customHeight="true" outlineLevel="0" collapsed="false"/>
    <row r="276" customFormat="false" ht="2.25" hidden="true" customHeight="true" outlineLevel="0" collapsed="false"/>
    <row r="277" customFormat="false" ht="10.5" hidden="true" customHeight="true" outlineLevel="0" collapsed="false"/>
    <row r="278" customFormat="false" ht="4.5" hidden="true" customHeight="true" outlineLevel="0" collapsed="false"/>
    <row r="279" customFormat="false" ht="10.5" hidden="true" customHeight="true" outlineLevel="0" collapsed="false"/>
    <row r="280" customFormat="false" ht="0.75" hidden="true" customHeight="true" outlineLevel="0" collapsed="false"/>
    <row r="281" customFormat="false" ht="10.5" hidden="true" customHeight="true" outlineLevel="0" collapsed="false"/>
    <row r="282" customFormat="false" ht="10.5" hidden="true" customHeight="true" outlineLevel="0" collapsed="false"/>
    <row r="283" customFormat="false" ht="10.5" hidden="true" customHeight="true" outlineLevel="0" collapsed="false"/>
    <row r="284" customFormat="false" ht="2.25" hidden="true" customHeight="true" outlineLevel="0" collapsed="false"/>
    <row r="285" customFormat="false" ht="10.5" hidden="true" customHeight="true" outlineLevel="0" collapsed="false"/>
    <row r="286" customFormat="false" ht="10.5" hidden="true" customHeight="true" outlineLevel="0" collapsed="false"/>
    <row r="287" customFormat="false" ht="0.75" hidden="true" customHeight="true" outlineLevel="0" collapsed="false"/>
    <row r="288" customFormat="false" ht="10.5" hidden="true" customHeight="true" outlineLevel="0" collapsed="false"/>
    <row r="289" customFormat="false" ht="6" hidden="true" customHeight="true" outlineLevel="0" collapsed="false"/>
    <row r="290" customFormat="false" ht="10.5" hidden="true" customHeight="true" outlineLevel="0" collapsed="false"/>
    <row r="291" customFormat="false" ht="9" hidden="true" customHeight="true" outlineLevel="0" collapsed="false"/>
    <row r="292" customFormat="false" ht="10.5" hidden="true" customHeight="true" outlineLevel="0" collapsed="false"/>
    <row r="293" customFormat="false" ht="18" hidden="false" customHeight="true" outlineLevel="0" collapsed="false">
      <c r="B293" s="170" t="s">
        <v>0</v>
      </c>
      <c r="C293" s="170"/>
      <c r="D293" s="170"/>
      <c r="E293" s="170"/>
      <c r="F293" s="170"/>
      <c r="G293" s="170"/>
      <c r="H293" s="170"/>
      <c r="I293" s="170"/>
    </row>
    <row r="294" customFormat="false" ht="18" hidden="false" customHeight="true" outlineLevel="0" collapsed="false">
      <c r="B294" s="170" t="s">
        <v>200</v>
      </c>
      <c r="C294" s="170"/>
      <c r="D294" s="170"/>
      <c r="E294" s="170"/>
      <c r="F294" s="170"/>
      <c r="G294" s="170"/>
      <c r="H294" s="170"/>
      <c r="I294" s="170"/>
    </row>
    <row r="295" customFormat="false" ht="18" hidden="false" customHeight="true" outlineLevel="0" collapsed="false">
      <c r="B295" s="170" t="s">
        <v>274</v>
      </c>
      <c r="C295" s="170"/>
      <c r="D295" s="170"/>
      <c r="E295" s="170"/>
      <c r="F295" s="170"/>
      <c r="G295" s="170"/>
      <c r="H295" s="170"/>
      <c r="I295" s="170"/>
    </row>
    <row r="296" customFormat="false" ht="18" hidden="false" customHeight="true" outlineLevel="0" collapsed="false">
      <c r="B296" s="153"/>
      <c r="C296" s="153"/>
      <c r="D296" s="153"/>
      <c r="E296" s="153"/>
      <c r="F296" s="158"/>
      <c r="G296" s="153"/>
      <c r="H296" s="158"/>
      <c r="I296" s="153"/>
    </row>
    <row r="297" customFormat="false" ht="18" hidden="false" customHeight="true" outlineLevel="0" collapsed="false">
      <c r="B297" s="153"/>
      <c r="C297" s="153"/>
      <c r="D297" s="153"/>
      <c r="E297" s="153"/>
      <c r="F297" s="171" t="s">
        <v>202</v>
      </c>
      <c r="G297" s="172" t="s">
        <v>203</v>
      </c>
      <c r="H297" s="172"/>
      <c r="I297" s="158"/>
    </row>
    <row r="298" customFormat="false" ht="18" hidden="false" customHeight="true" outlineLevel="0" collapsed="false">
      <c r="B298" s="153"/>
      <c r="C298" s="153" t="s">
        <v>204</v>
      </c>
      <c r="D298" s="153"/>
      <c r="E298" s="153"/>
      <c r="F298" s="158" t="n">
        <v>1679522.61</v>
      </c>
      <c r="G298" s="158"/>
      <c r="H298" s="157" t="n">
        <v>26583450.16</v>
      </c>
      <c r="I298" s="153"/>
    </row>
    <row r="299" customFormat="false" ht="18" hidden="false" customHeight="true" outlineLevel="0" collapsed="false">
      <c r="B299" s="153"/>
      <c r="C299" s="153" t="s">
        <v>205</v>
      </c>
      <c r="D299" s="153"/>
      <c r="E299" s="153"/>
      <c r="F299" s="158" t="n">
        <v>76891.47</v>
      </c>
      <c r="G299" s="158"/>
      <c r="H299" s="157" t="n">
        <v>340516.12</v>
      </c>
      <c r="I299" s="153"/>
    </row>
    <row r="300" customFormat="false" ht="18" hidden="false" customHeight="true" outlineLevel="0" collapsed="false">
      <c r="B300" s="153"/>
      <c r="C300" s="153" t="s">
        <v>42</v>
      </c>
      <c r="D300" s="153"/>
      <c r="E300" s="173"/>
      <c r="F300" s="174"/>
      <c r="G300" s="158"/>
      <c r="H300" s="157" t="n">
        <v>644840</v>
      </c>
      <c r="I300" s="153"/>
    </row>
    <row r="301" customFormat="false" ht="18" hidden="false" customHeight="true" outlineLevel="0" collapsed="false">
      <c r="B301" s="153"/>
      <c r="C301" s="153" t="s">
        <v>60</v>
      </c>
      <c r="D301" s="153"/>
      <c r="E301" s="173"/>
      <c r="F301" s="174"/>
      <c r="G301" s="158"/>
      <c r="H301" s="157" t="n">
        <v>2759</v>
      </c>
      <c r="I301" s="153"/>
    </row>
    <row r="302" customFormat="false" ht="18" hidden="false" customHeight="true" outlineLevel="0" collapsed="false">
      <c r="B302" s="153"/>
      <c r="C302" s="153" t="s">
        <v>156</v>
      </c>
      <c r="D302" s="153"/>
      <c r="E302" s="173"/>
      <c r="F302" s="174" t="n">
        <v>2755303.8</v>
      </c>
      <c r="G302" s="158"/>
      <c r="H302" s="157" t="n">
        <v>5469796.2</v>
      </c>
      <c r="I302" s="153"/>
    </row>
    <row r="303" customFormat="false" ht="18" hidden="false" customHeight="true" outlineLevel="0" collapsed="false">
      <c r="B303" s="153"/>
      <c r="C303" s="153" t="s">
        <v>206</v>
      </c>
      <c r="D303" s="153"/>
      <c r="E303" s="153"/>
      <c r="F303" s="174"/>
      <c r="G303" s="158"/>
      <c r="H303" s="157" t="n">
        <f aca="false">+F303</f>
        <v>0</v>
      </c>
      <c r="I303" s="153"/>
    </row>
    <row r="304" customFormat="false" ht="18" hidden="false" customHeight="true" outlineLevel="0" collapsed="false">
      <c r="B304" s="153"/>
      <c r="C304" s="153" t="s">
        <v>255</v>
      </c>
      <c r="D304" s="153"/>
      <c r="E304" s="153"/>
      <c r="F304" s="174"/>
      <c r="G304" s="158"/>
      <c r="H304" s="157" t="n">
        <v>2448383.04</v>
      </c>
      <c r="I304" s="153"/>
    </row>
    <row r="305" customFormat="false" ht="18" hidden="false" customHeight="true" outlineLevel="0" collapsed="false">
      <c r="B305" s="153"/>
      <c r="C305" s="153" t="s">
        <v>208</v>
      </c>
      <c r="D305" s="153"/>
      <c r="E305" s="153"/>
      <c r="F305" s="174" t="n">
        <v>3489790</v>
      </c>
      <c r="G305" s="158"/>
      <c r="H305" s="157" t="n">
        <v>9573500.2</v>
      </c>
      <c r="I305" s="153"/>
    </row>
    <row r="306" customFormat="false" ht="18" hidden="false" customHeight="true" outlineLevel="0" collapsed="false">
      <c r="B306" s="153"/>
      <c r="C306" s="153" t="s">
        <v>209</v>
      </c>
      <c r="D306" s="153"/>
      <c r="E306" s="153"/>
      <c r="F306" s="174"/>
      <c r="G306" s="158"/>
      <c r="H306" s="157" t="n">
        <f aca="false">+F306</f>
        <v>0</v>
      </c>
      <c r="I306" s="153"/>
    </row>
    <row r="307" customFormat="false" ht="18" hidden="false" customHeight="true" outlineLevel="0" collapsed="false">
      <c r="B307" s="153"/>
      <c r="C307" s="153" t="s">
        <v>210</v>
      </c>
      <c r="D307" s="153"/>
      <c r="E307" s="153"/>
      <c r="F307" s="174"/>
      <c r="G307" s="158"/>
      <c r="H307" s="157" t="n">
        <f aca="false">+F307</f>
        <v>0</v>
      </c>
      <c r="I307" s="153"/>
    </row>
    <row r="308" customFormat="false" ht="18" hidden="false" customHeight="true" outlineLevel="0" collapsed="false">
      <c r="B308" s="153"/>
      <c r="C308" s="153" t="s">
        <v>62</v>
      </c>
      <c r="D308" s="153"/>
      <c r="E308" s="153"/>
      <c r="F308" s="158"/>
      <c r="G308" s="158"/>
      <c r="H308" s="157" t="n">
        <f aca="false">+F308</f>
        <v>0</v>
      </c>
      <c r="I308" s="175" t="s">
        <v>211</v>
      </c>
    </row>
    <row r="309" customFormat="false" ht="18" hidden="false" customHeight="true" outlineLevel="0" collapsed="false">
      <c r="B309" s="153"/>
      <c r="C309" s="153" t="s">
        <v>63</v>
      </c>
      <c r="D309" s="153"/>
      <c r="E309" s="153"/>
      <c r="F309" s="158"/>
      <c r="G309" s="158"/>
      <c r="H309" s="157" t="n">
        <f aca="false">+F309</f>
        <v>0</v>
      </c>
      <c r="I309" s="153"/>
    </row>
    <row r="310" customFormat="false" ht="18" hidden="false" customHeight="true" outlineLevel="0" collapsed="false">
      <c r="B310" s="153"/>
      <c r="C310" s="153"/>
      <c r="D310" s="153"/>
      <c r="E310" s="153"/>
      <c r="F310" s="158" t="n">
        <f aca="false">SUM(F298:F309)</f>
        <v>8001507.88</v>
      </c>
      <c r="G310" s="158"/>
      <c r="H310" s="158" t="n">
        <f aca="false">SUM(H298:H309)</f>
        <v>45063244.72</v>
      </c>
      <c r="I310" s="153"/>
    </row>
    <row r="311" customFormat="false" ht="18" hidden="false" customHeight="true" outlineLevel="0" collapsed="false">
      <c r="B311" s="176" t="s">
        <v>68</v>
      </c>
      <c r="C311" s="153" t="s">
        <v>261</v>
      </c>
      <c r="D311" s="153"/>
      <c r="E311" s="153"/>
      <c r="F311" s="158"/>
      <c r="G311" s="158"/>
      <c r="H311" s="157" t="n">
        <v>2170</v>
      </c>
      <c r="I311" s="157"/>
    </row>
    <row r="312" customFormat="false" ht="18" hidden="false" customHeight="true" outlineLevel="0" collapsed="false">
      <c r="B312" s="176"/>
      <c r="C312" s="153" t="s">
        <v>262</v>
      </c>
      <c r="D312" s="153"/>
      <c r="E312" s="153"/>
      <c r="F312" s="158"/>
      <c r="G312" s="158"/>
      <c r="H312" s="157" t="n">
        <v>2897.2</v>
      </c>
      <c r="I312" s="157"/>
    </row>
    <row r="313" customFormat="false" ht="18" hidden="false" customHeight="true" outlineLevel="0" collapsed="false">
      <c r="B313" s="176"/>
      <c r="C313" s="153" t="s">
        <v>71</v>
      </c>
      <c r="D313" s="153"/>
      <c r="E313" s="153"/>
      <c r="F313" s="158"/>
      <c r="G313" s="158"/>
      <c r="H313" s="157" t="n">
        <v>1257</v>
      </c>
      <c r="I313" s="157"/>
    </row>
    <row r="314" customFormat="false" ht="18" hidden="false" customHeight="true" outlineLevel="0" collapsed="false">
      <c r="B314" s="153"/>
      <c r="C314" s="153"/>
      <c r="D314" s="153" t="s">
        <v>67</v>
      </c>
      <c r="E314" s="153"/>
      <c r="F314" s="158" t="n">
        <f aca="false">+F310-F311-F312-F313</f>
        <v>8001507.88</v>
      </c>
      <c r="G314" s="158"/>
      <c r="H314" s="158" t="n">
        <f aca="false">+H310-H311-H312-H313</f>
        <v>45056920.52</v>
      </c>
      <c r="I314" s="153"/>
    </row>
    <row r="315" customFormat="false" ht="18" hidden="false" customHeight="true" outlineLevel="0" collapsed="false">
      <c r="B315" s="153"/>
      <c r="C315" s="153"/>
      <c r="D315" s="153"/>
      <c r="E315" s="153"/>
      <c r="F315" s="158"/>
      <c r="G315" s="158"/>
      <c r="H315" s="158"/>
      <c r="I315" s="153"/>
    </row>
    <row r="316" customFormat="false" ht="18" hidden="false" customHeight="true" outlineLevel="0" collapsed="false">
      <c r="B316" s="153"/>
      <c r="C316" s="153" t="s">
        <v>213</v>
      </c>
      <c r="D316" s="153"/>
      <c r="E316" s="153"/>
      <c r="F316" s="158" t="n">
        <v>2429837.04</v>
      </c>
      <c r="G316" s="158"/>
      <c r="H316" s="157" t="n">
        <v>14305201.86</v>
      </c>
      <c r="I316" s="153"/>
    </row>
    <row r="317" customFormat="false" ht="18" hidden="false" customHeight="true" outlineLevel="0" collapsed="false">
      <c r="B317" s="153"/>
      <c r="C317" s="153" t="s">
        <v>214</v>
      </c>
      <c r="D317" s="153"/>
      <c r="E317" s="173"/>
      <c r="F317" s="158" t="n">
        <v>64004.29</v>
      </c>
      <c r="G317" s="158"/>
      <c r="H317" s="157" t="n">
        <v>204617.88</v>
      </c>
      <c r="I317" s="153"/>
    </row>
    <row r="318" customFormat="false" ht="18" hidden="false" customHeight="true" outlineLevel="0" collapsed="false">
      <c r="B318" s="153"/>
      <c r="C318" s="153" t="s">
        <v>263</v>
      </c>
      <c r="D318" s="153"/>
      <c r="E318" s="153"/>
      <c r="F318" s="174"/>
      <c r="G318" s="158"/>
      <c r="H318" s="157" t="n">
        <v>128440</v>
      </c>
      <c r="I318" s="153"/>
    </row>
    <row r="319" customFormat="false" ht="18" hidden="false" customHeight="true" outlineLevel="0" collapsed="false">
      <c r="B319" s="153"/>
      <c r="C319" s="153" t="s">
        <v>42</v>
      </c>
      <c r="D319" s="153"/>
      <c r="E319" s="153"/>
      <c r="F319" s="174"/>
      <c r="G319" s="158"/>
      <c r="H319" s="157" t="n">
        <v>644840</v>
      </c>
      <c r="I319" s="153"/>
    </row>
    <row r="320" customFormat="false" ht="18" hidden="false" customHeight="true" outlineLevel="0" collapsed="false">
      <c r="B320" s="153"/>
      <c r="C320" s="153" t="s">
        <v>156</v>
      </c>
      <c r="D320" s="153"/>
      <c r="E320" s="153"/>
      <c r="F320" s="174" t="n">
        <v>929452.8</v>
      </c>
      <c r="G320" s="158"/>
      <c r="H320" s="157" t="n">
        <v>5454871.2</v>
      </c>
      <c r="I320" s="153"/>
    </row>
    <row r="321" customFormat="false" ht="18" hidden="false" customHeight="true" outlineLevel="0" collapsed="false">
      <c r="B321" s="153"/>
      <c r="C321" s="153" t="s">
        <v>60</v>
      </c>
      <c r="D321" s="153"/>
      <c r="E321" s="153"/>
      <c r="F321" s="174"/>
      <c r="G321" s="158"/>
      <c r="H321" s="157"/>
      <c r="I321" s="153"/>
    </row>
    <row r="322" customFormat="false" ht="18" hidden="false" customHeight="true" outlineLevel="0" collapsed="false">
      <c r="B322" s="153"/>
      <c r="C322" s="175" t="s">
        <v>264</v>
      </c>
      <c r="D322" s="153"/>
      <c r="E322" s="153"/>
      <c r="F322" s="174" t="n">
        <v>614833.65</v>
      </c>
      <c r="G322" s="158"/>
      <c r="H322" s="157" t="n">
        <v>5086797.94</v>
      </c>
      <c r="I322" s="153"/>
    </row>
    <row r="323" customFormat="false" ht="18" hidden="false" customHeight="true" outlineLevel="0" collapsed="false">
      <c r="B323" s="153"/>
      <c r="C323" s="153" t="s">
        <v>265</v>
      </c>
      <c r="D323" s="153"/>
      <c r="E323" s="153"/>
      <c r="F323" s="174"/>
      <c r="G323" s="158"/>
      <c r="H323" s="157" t="n">
        <v>2448383.04</v>
      </c>
      <c r="I323" s="153"/>
    </row>
    <row r="324" customFormat="false" ht="18" hidden="false" customHeight="true" outlineLevel="0" collapsed="false">
      <c r="B324" s="153"/>
      <c r="C324" s="175" t="s">
        <v>266</v>
      </c>
      <c r="D324" s="153"/>
      <c r="E324" s="153"/>
      <c r="F324" s="174"/>
      <c r="G324" s="158"/>
      <c r="H324" s="157" t="n">
        <v>10000</v>
      </c>
      <c r="I324" s="153"/>
    </row>
    <row r="325" customFormat="false" ht="18" hidden="false" customHeight="true" outlineLevel="0" collapsed="false">
      <c r="B325" s="153"/>
      <c r="C325" s="175" t="s">
        <v>267</v>
      </c>
      <c r="D325" s="153"/>
      <c r="E325" s="153"/>
      <c r="F325" s="174"/>
      <c r="G325" s="158"/>
      <c r="H325" s="157" t="n">
        <v>2170</v>
      </c>
      <c r="I325" s="153"/>
    </row>
    <row r="326" customFormat="false" ht="18" hidden="false" customHeight="true" outlineLevel="0" collapsed="false">
      <c r="B326" s="153"/>
      <c r="C326" s="175" t="s">
        <v>275</v>
      </c>
      <c r="D326" s="153"/>
      <c r="E326" s="153"/>
      <c r="F326" s="157" t="n">
        <v>35700</v>
      </c>
      <c r="G326" s="158"/>
      <c r="H326" s="157" t="n">
        <v>54000</v>
      </c>
      <c r="I326" s="153"/>
    </row>
    <row r="327" customFormat="false" ht="18" hidden="false" customHeight="true" outlineLevel="0" collapsed="false">
      <c r="B327" s="153"/>
      <c r="C327" s="153" t="s">
        <v>218</v>
      </c>
      <c r="D327" s="153"/>
      <c r="E327" s="153"/>
      <c r="F327" s="157"/>
      <c r="G327" s="158"/>
      <c r="H327" s="157" t="n">
        <f aca="false">+F327</f>
        <v>0</v>
      </c>
      <c r="I327" s="153"/>
    </row>
    <row r="328" customFormat="false" ht="18" hidden="false" customHeight="true" outlineLevel="0" collapsed="false">
      <c r="B328" s="153"/>
      <c r="C328" s="153" t="s">
        <v>63</v>
      </c>
      <c r="D328" s="153"/>
      <c r="E328" s="153"/>
      <c r="F328" s="157"/>
      <c r="G328" s="158"/>
      <c r="H328" s="157" t="n">
        <v>524918</v>
      </c>
      <c r="I328" s="153"/>
    </row>
    <row r="329" customFormat="false" ht="18" hidden="false" customHeight="true" outlineLevel="0" collapsed="false">
      <c r="B329" s="153"/>
      <c r="C329" s="153" t="s">
        <v>45</v>
      </c>
      <c r="D329" s="153"/>
      <c r="E329" s="173"/>
      <c r="F329" s="157" t="n">
        <v>2755177.8</v>
      </c>
      <c r="G329" s="158"/>
      <c r="H329" s="157" t="n">
        <v>8779170.2</v>
      </c>
      <c r="I329" s="153"/>
    </row>
    <row r="330" customFormat="false" ht="18" hidden="false" customHeight="true" outlineLevel="0" collapsed="false">
      <c r="B330" s="153"/>
      <c r="C330" s="153" t="s">
        <v>268</v>
      </c>
      <c r="D330" s="153"/>
      <c r="E330" s="173"/>
      <c r="F330" s="157"/>
      <c r="G330" s="158"/>
      <c r="H330" s="157" t="n">
        <v>9814</v>
      </c>
      <c r="I330" s="153"/>
    </row>
    <row r="331" customFormat="false" ht="18" hidden="false" customHeight="true" outlineLevel="0" collapsed="false">
      <c r="B331" s="153"/>
      <c r="C331" s="153"/>
      <c r="D331" s="153"/>
      <c r="E331" s="153"/>
      <c r="F331" s="158" t="n">
        <f aca="false">SUM(F316:F330)</f>
        <v>6829005.58</v>
      </c>
      <c r="G331" s="158"/>
      <c r="H331" s="158" t="n">
        <f aca="false">SUM(H316:H330)</f>
        <v>37653224.12</v>
      </c>
      <c r="I331" s="153"/>
    </row>
    <row r="332" customFormat="false" ht="18" hidden="false" customHeight="true" outlineLevel="0" collapsed="false">
      <c r="B332" s="177" t="s">
        <v>68</v>
      </c>
      <c r="C332" s="153" t="s">
        <v>183</v>
      </c>
      <c r="D332" s="153"/>
      <c r="E332" s="153"/>
      <c r="F332" s="158" t="n">
        <v>7749.31</v>
      </c>
      <c r="G332" s="158"/>
      <c r="H332" s="157" t="n">
        <v>93812.26</v>
      </c>
      <c r="I332" s="153"/>
    </row>
    <row r="333" customFormat="false" ht="18" hidden="false" customHeight="true" outlineLevel="0" collapsed="false">
      <c r="B333" s="153"/>
      <c r="C333" s="153" t="s">
        <v>184</v>
      </c>
      <c r="D333" s="153"/>
      <c r="E333" s="153"/>
      <c r="F333" s="157"/>
      <c r="G333" s="158"/>
      <c r="H333" s="157" t="n">
        <v>2170</v>
      </c>
      <c r="I333" s="153"/>
    </row>
    <row r="334" customFormat="false" ht="18" hidden="false" customHeight="true" outlineLevel="0" collapsed="false">
      <c r="B334" s="153"/>
      <c r="C334" s="153" t="s">
        <v>269</v>
      </c>
      <c r="D334" s="153"/>
      <c r="E334" s="153"/>
      <c r="F334" s="157"/>
      <c r="G334" s="158"/>
      <c r="H334" s="157" t="n">
        <v>2897.2</v>
      </c>
      <c r="I334" s="153"/>
    </row>
    <row r="335" customFormat="false" ht="18" hidden="false" customHeight="true" outlineLevel="0" collapsed="false">
      <c r="B335" s="153"/>
      <c r="C335" s="153" t="s">
        <v>185</v>
      </c>
      <c r="D335" s="153"/>
      <c r="E335" s="153"/>
      <c r="F335" s="157"/>
      <c r="G335" s="158"/>
      <c r="H335" s="157" t="n">
        <v>11071</v>
      </c>
      <c r="I335" s="153"/>
    </row>
    <row r="336" customFormat="false" ht="18" hidden="false" customHeight="true" outlineLevel="0" collapsed="false">
      <c r="B336" s="153"/>
      <c r="C336" s="153"/>
      <c r="D336" s="153" t="s">
        <v>67</v>
      </c>
      <c r="E336" s="153"/>
      <c r="F336" s="158" t="n">
        <f aca="false">+F331-F332-F333-F334-F335</f>
        <v>6821256.27</v>
      </c>
      <c r="G336" s="158"/>
      <c r="H336" s="158" t="n">
        <f aca="false">+H331-H332-H333-H334-H335</f>
        <v>37543273.66</v>
      </c>
      <c r="I336" s="153"/>
    </row>
    <row r="337" customFormat="false" ht="18" hidden="false" customHeight="true" outlineLevel="0" collapsed="false">
      <c r="B337" s="153"/>
      <c r="C337" s="153" t="s">
        <v>219</v>
      </c>
      <c r="D337" s="153"/>
      <c r="E337" s="153"/>
      <c r="F337" s="157" t="n">
        <f aca="false">+F314-F336</f>
        <v>1180251.61</v>
      </c>
      <c r="G337" s="158"/>
      <c r="H337" s="157" t="n">
        <f aca="false">+H314-H336</f>
        <v>7513646.86</v>
      </c>
      <c r="I337" s="153"/>
    </row>
    <row r="338" customFormat="false" ht="21.75" hidden="false" customHeight="false" outlineLevel="0" collapsed="false">
      <c r="F338" s="84"/>
      <c r="G338" s="37"/>
      <c r="H338" s="37"/>
    </row>
    <row r="339" customFormat="false" ht="21" hidden="false" customHeight="true" outlineLevel="0" collapsed="false">
      <c r="B339" s="159"/>
      <c r="D339" s="140"/>
      <c r="E339" s="160"/>
      <c r="G339" s="161"/>
      <c r="H339" s="162" t="s">
        <v>220</v>
      </c>
    </row>
    <row r="340" customFormat="false" ht="21.75" hidden="false" customHeight="false" outlineLevel="0" collapsed="false">
      <c r="C340" s="4" t="s">
        <v>0</v>
      </c>
      <c r="D340" s="4"/>
      <c r="E340" s="4"/>
      <c r="F340" s="4"/>
      <c r="G340" s="4"/>
      <c r="H340" s="4"/>
      <c r="I340" s="4"/>
    </row>
    <row r="341" customFormat="false" ht="21.75" hidden="false" customHeight="false" outlineLevel="0" collapsed="false">
      <c r="C341" s="4" t="s">
        <v>214</v>
      </c>
      <c r="D341" s="4"/>
      <c r="E341" s="4"/>
      <c r="F341" s="4"/>
      <c r="G341" s="4"/>
      <c r="H341" s="4"/>
      <c r="I341" s="4"/>
    </row>
    <row r="342" customFormat="false" ht="21.75" hidden="false" customHeight="false" outlineLevel="0" collapsed="false">
      <c r="C342" s="4" t="s">
        <v>276</v>
      </c>
      <c r="D342" s="4"/>
      <c r="E342" s="4"/>
      <c r="F342" s="4"/>
      <c r="G342" s="4"/>
      <c r="H342" s="4"/>
      <c r="I342" s="4"/>
    </row>
    <row r="343" customFormat="false" ht="21.75" hidden="false" customHeight="false" outlineLevel="0" collapsed="false">
      <c r="C343" s="163"/>
      <c r="D343" s="163"/>
      <c r="E343" s="163"/>
      <c r="F343" s="163"/>
      <c r="G343" s="164" t="s">
        <v>222</v>
      </c>
      <c r="H343" s="165" t="s">
        <v>203</v>
      </c>
      <c r="I343" s="163"/>
    </row>
    <row r="344" customFormat="false" ht="21.75" hidden="false" customHeight="false" outlineLevel="0" collapsed="false">
      <c r="C344" s="159"/>
      <c r="G344" s="39" t="s">
        <v>223</v>
      </c>
      <c r="H344" s="39" t="s">
        <v>223</v>
      </c>
    </row>
    <row r="345" customFormat="false" ht="21.75" hidden="false" customHeight="false" outlineLevel="0" collapsed="false">
      <c r="A345" s="159" t="n">
        <v>1</v>
      </c>
      <c r="B345" s="159" t="n">
        <v>1</v>
      </c>
      <c r="C345" s="155" t="s">
        <v>224</v>
      </c>
      <c r="G345" s="152" t="n">
        <v>52170</v>
      </c>
      <c r="H345" s="37" t="n">
        <v>225964</v>
      </c>
    </row>
    <row r="346" customFormat="false" ht="21.75" hidden="false" customHeight="false" outlineLevel="0" collapsed="false">
      <c r="A346" s="159" t="n">
        <v>2</v>
      </c>
      <c r="B346" s="159" t="n">
        <v>2</v>
      </c>
      <c r="C346" s="155" t="s">
        <v>225</v>
      </c>
      <c r="G346" s="152" t="n">
        <v>457.8</v>
      </c>
      <c r="H346" s="152" t="n">
        <v>4120.2</v>
      </c>
    </row>
    <row r="347" customFormat="false" ht="21.75" hidden="false" customHeight="false" outlineLevel="0" collapsed="false">
      <c r="A347" s="159" t="n">
        <v>3</v>
      </c>
      <c r="B347" s="159"/>
      <c r="C347" s="155" t="s">
        <v>226</v>
      </c>
      <c r="G347" s="152" t="n">
        <v>24000</v>
      </c>
      <c r="H347" s="152" t="n">
        <v>81677.64</v>
      </c>
    </row>
    <row r="348" customFormat="false" ht="21.75" hidden="false" customHeight="false" outlineLevel="0" collapsed="false">
      <c r="A348" s="159" t="n">
        <v>4</v>
      </c>
      <c r="B348" s="159"/>
      <c r="C348" s="155" t="s">
        <v>227</v>
      </c>
      <c r="G348" s="152"/>
      <c r="H348" s="152" t="n">
        <v>2893.5</v>
      </c>
    </row>
    <row r="349" customFormat="false" ht="21.75" hidden="false" customHeight="false" outlineLevel="0" collapsed="false">
      <c r="A349" s="159" t="n">
        <v>5</v>
      </c>
      <c r="B349" s="159"/>
      <c r="C349" s="155" t="s">
        <v>228</v>
      </c>
      <c r="G349" s="152" t="n">
        <v>119.85</v>
      </c>
      <c r="H349" s="152" t="n">
        <v>11754.9</v>
      </c>
    </row>
    <row r="350" customFormat="false" ht="21.75" hidden="false" customHeight="false" outlineLevel="0" collapsed="false">
      <c r="A350" s="159" t="n">
        <v>6</v>
      </c>
      <c r="B350" s="159"/>
      <c r="C350" s="155" t="s">
        <v>229</v>
      </c>
      <c r="G350" s="152" t="n">
        <v>143.82</v>
      </c>
      <c r="H350" s="152" t="n">
        <v>14105.88</v>
      </c>
    </row>
    <row r="351" customFormat="false" ht="21.75" hidden="false" customHeight="false" outlineLevel="0" collapsed="false">
      <c r="A351" s="159" t="n">
        <v>7</v>
      </c>
      <c r="B351" s="159"/>
      <c r="C351" s="155" t="s">
        <v>230</v>
      </c>
      <c r="G351" s="152"/>
      <c r="H351" s="152"/>
    </row>
    <row r="352" customFormat="false" ht="22.5" hidden="false" customHeight="false" outlineLevel="0" collapsed="false">
      <c r="B352" s="159"/>
      <c r="D352" s="140" t="s">
        <v>67</v>
      </c>
      <c r="E352" s="160"/>
      <c r="G352" s="166" t="n">
        <f aca="false">SUM(G345:G351)</f>
        <v>76891.47</v>
      </c>
      <c r="H352" s="166" t="n">
        <f aca="false">SUM(H345:H351)</f>
        <v>340516.12</v>
      </c>
    </row>
    <row r="353" customFormat="false" ht="22.5" hidden="false" customHeight="false" outlineLevel="0" collapsed="false">
      <c r="F353" s="37"/>
      <c r="H353" s="37"/>
    </row>
    <row r="354" customFormat="false" ht="21.75" hidden="false" customHeight="false" outlineLevel="0" collapsed="false">
      <c r="G354" s="37"/>
      <c r="H354" s="154" t="s">
        <v>231</v>
      </c>
    </row>
    <row r="355" customFormat="false" ht="21.75" hidden="false" customHeight="false" outlineLevel="0" collapsed="false">
      <c r="C355" s="4" t="s">
        <v>0</v>
      </c>
      <c r="D355" s="4"/>
      <c r="E355" s="4"/>
      <c r="F355" s="4"/>
      <c r="G355" s="4"/>
      <c r="H355" s="4"/>
      <c r="I355" s="4"/>
    </row>
    <row r="356" customFormat="false" ht="21.75" hidden="false" customHeight="false" outlineLevel="0" collapsed="false">
      <c r="C356" s="4" t="s">
        <v>214</v>
      </c>
      <c r="D356" s="4"/>
      <c r="E356" s="4"/>
      <c r="F356" s="4"/>
      <c r="G356" s="4"/>
      <c r="H356" s="4"/>
      <c r="I356" s="4"/>
    </row>
    <row r="357" customFormat="false" ht="21.75" hidden="false" customHeight="false" outlineLevel="0" collapsed="false">
      <c r="C357" s="4" t="s">
        <v>276</v>
      </c>
      <c r="D357" s="4"/>
      <c r="E357" s="4"/>
      <c r="F357" s="4"/>
      <c r="G357" s="4"/>
      <c r="H357" s="4"/>
      <c r="I357" s="4"/>
    </row>
    <row r="358" customFormat="false" ht="21.75" hidden="false" customHeight="false" outlineLevel="0" collapsed="false">
      <c r="C358" s="56"/>
      <c r="D358" s="56"/>
      <c r="E358" s="56"/>
      <c r="F358" s="56"/>
      <c r="G358" s="164" t="s">
        <v>222</v>
      </c>
      <c r="H358" s="165" t="s">
        <v>203</v>
      </c>
      <c r="I358" s="56"/>
    </row>
    <row r="359" customFormat="false" ht="21.75" hidden="false" customHeight="false" outlineLevel="0" collapsed="false">
      <c r="G359" s="39" t="s">
        <v>223</v>
      </c>
      <c r="H359" s="39" t="s">
        <v>223</v>
      </c>
    </row>
    <row r="360" customFormat="false" ht="21.75" hidden="false" customHeight="false" outlineLevel="0" collapsed="false">
      <c r="A360" s="0" t="n">
        <v>1</v>
      </c>
      <c r="C360" s="155" t="s">
        <v>224</v>
      </c>
      <c r="G360" s="84" t="n">
        <v>43575</v>
      </c>
      <c r="H360" s="37" t="n">
        <v>54617</v>
      </c>
    </row>
    <row r="361" customFormat="false" ht="21.75" hidden="false" customHeight="false" outlineLevel="0" collapsed="false">
      <c r="A361" s="0" t="n">
        <v>2</v>
      </c>
      <c r="C361" s="155" t="s">
        <v>232</v>
      </c>
      <c r="G361" s="84"/>
      <c r="H361" s="37"/>
    </row>
    <row r="362" customFormat="false" ht="21.75" hidden="false" customHeight="false" outlineLevel="0" collapsed="false">
      <c r="A362" s="0" t="n">
        <v>3</v>
      </c>
      <c r="B362" s="0" t="n">
        <v>1</v>
      </c>
      <c r="C362" s="155" t="s">
        <v>225</v>
      </c>
      <c r="G362" s="37" t="n">
        <v>457.8</v>
      </c>
      <c r="H362" s="37" t="n">
        <v>4120.2</v>
      </c>
    </row>
    <row r="363" customFormat="false" ht="21.75" hidden="false" customHeight="false" outlineLevel="0" collapsed="false">
      <c r="A363" s="0" t="n">
        <v>4</v>
      </c>
      <c r="C363" s="155" t="s">
        <v>233</v>
      </c>
      <c r="G363" s="152" t="n">
        <v>19971.49</v>
      </c>
      <c r="H363" s="152" t="n">
        <v>145880.68</v>
      </c>
    </row>
    <row r="364" customFormat="false" ht="21.75" hidden="false" customHeight="false" outlineLevel="0" collapsed="false">
      <c r="A364" s="0" t="n">
        <v>5</v>
      </c>
      <c r="C364" s="155" t="s">
        <v>228</v>
      </c>
      <c r="G364" s="152"/>
      <c r="H364" s="37"/>
    </row>
    <row r="365" customFormat="false" ht="21.75" hidden="false" customHeight="false" outlineLevel="0" collapsed="false">
      <c r="A365" s="0" t="n">
        <v>6</v>
      </c>
      <c r="C365" s="155" t="s">
        <v>229</v>
      </c>
      <c r="G365" s="152"/>
      <c r="H365" s="37"/>
    </row>
    <row r="366" customFormat="false" ht="21.75" hidden="false" customHeight="false" outlineLevel="0" collapsed="false">
      <c r="A366" s="0" t="n">
        <v>7</v>
      </c>
      <c r="C366" s="155" t="s">
        <v>234</v>
      </c>
      <c r="G366" s="152"/>
      <c r="H366" s="37"/>
    </row>
    <row r="367" customFormat="false" ht="22.5" hidden="false" customHeight="false" outlineLevel="0" collapsed="false">
      <c r="B367" s="159"/>
      <c r="D367" s="140" t="s">
        <v>67</v>
      </c>
      <c r="E367" s="160"/>
      <c r="G367" s="167" t="n">
        <f aca="false">SUM(G360:G366)</f>
        <v>64004.29</v>
      </c>
      <c r="H367" s="168" t="n">
        <f aca="false">SUM(H360:H366)</f>
        <v>204617.88</v>
      </c>
    </row>
    <row r="368" customFormat="false" ht="22.5" hidden="false" customHeight="false" outlineLevel="0" collapsed="false">
      <c r="E368" s="160"/>
      <c r="G368" s="169"/>
      <c r="H368" s="169"/>
    </row>
  </sheetData>
  <mergeCells count="43">
    <mergeCell ref="C1:H1"/>
    <mergeCell ref="C2:H2"/>
    <mergeCell ref="C4:H4"/>
    <mergeCell ref="F5:H5"/>
    <mergeCell ref="C6:D6"/>
    <mergeCell ref="G6:G8"/>
    <mergeCell ref="E7:F7"/>
    <mergeCell ref="E9:F9"/>
    <mergeCell ref="E10:F10"/>
    <mergeCell ref="C49:D49"/>
    <mergeCell ref="G49:G51"/>
    <mergeCell ref="E50:F50"/>
    <mergeCell ref="E83:F83"/>
    <mergeCell ref="C85:H85"/>
    <mergeCell ref="C87:D87"/>
    <mergeCell ref="G87:G89"/>
    <mergeCell ref="E88:F88"/>
    <mergeCell ref="A135:B135"/>
    <mergeCell ref="C135:D135"/>
    <mergeCell ref="G135:G137"/>
    <mergeCell ref="E136:F136"/>
    <mergeCell ref="C180:D180"/>
    <mergeCell ref="G180:G182"/>
    <mergeCell ref="E181:F181"/>
    <mergeCell ref="C220:D220"/>
    <mergeCell ref="G220:G222"/>
    <mergeCell ref="E221:F221"/>
    <mergeCell ref="E248:F248"/>
    <mergeCell ref="E249:F249"/>
    <mergeCell ref="E251:F251"/>
    <mergeCell ref="E252:F252"/>
    <mergeCell ref="E268:F268"/>
    <mergeCell ref="G268:H268"/>
    <mergeCell ref="B293:I293"/>
    <mergeCell ref="B294:I294"/>
    <mergeCell ref="B295:I295"/>
    <mergeCell ref="G297:H297"/>
    <mergeCell ref="C340:I340"/>
    <mergeCell ref="C341:I341"/>
    <mergeCell ref="C342:I342"/>
    <mergeCell ref="C355:I355"/>
    <mergeCell ref="C356:I356"/>
    <mergeCell ref="C357:I357"/>
  </mergeCells>
  <printOptions headings="false" gridLines="false" gridLinesSet="true" horizontalCentered="false" verticalCentered="false"/>
  <pageMargins left="0.354166666666667" right="0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37" activeCellId="0" sqref="H3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6.28"/>
    <col collapsed="false" customWidth="true" hidden="false" outlineLevel="0" max="3" min="3" style="0" width="14.42"/>
    <col collapsed="false" customWidth="true" hidden="false" outlineLevel="0" max="4" min="4" style="0" width="14.28"/>
    <col collapsed="false" customWidth="true" hidden="false" outlineLevel="0" max="5" min="5" style="0" width="4.28"/>
    <col collapsed="false" customWidth="true" hidden="false" outlineLevel="0" max="6" min="6" style="0" width="36.28"/>
    <col collapsed="false" customWidth="true" hidden="false" outlineLevel="0" max="7" min="7" style="0" width="11.28"/>
    <col collapsed="false" customWidth="true" hidden="false" outlineLevel="0" max="8" min="8" style="0" width="15.85"/>
  </cols>
  <sheetData>
    <row r="1" customFormat="false" ht="21.75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21.75" hidden="false" customHeight="false" outlineLevel="0" collapsed="false">
      <c r="C2" s="1" t="s">
        <v>1</v>
      </c>
      <c r="D2" s="1"/>
      <c r="E2" s="1"/>
      <c r="F2" s="1"/>
      <c r="G2" s="1"/>
      <c r="H2" s="1"/>
    </row>
    <row r="3" customFormat="false" ht="21.75" hidden="false" customHeight="false" outlineLevel="0" collapsed="false">
      <c r="C3" s="3"/>
      <c r="D3" s="3"/>
      <c r="E3" s="3"/>
      <c r="F3" s="3"/>
      <c r="G3" s="3" t="s">
        <v>2</v>
      </c>
      <c r="H3" s="3"/>
    </row>
    <row r="4" customFormat="false" ht="21.75" hidden="false" customHeight="false" outlineLevel="0" collapsed="false">
      <c r="C4" s="4" t="s">
        <v>3</v>
      </c>
      <c r="D4" s="4"/>
      <c r="E4" s="4"/>
      <c r="F4" s="4"/>
      <c r="G4" s="4"/>
      <c r="H4" s="4"/>
    </row>
    <row r="5" customFormat="false" ht="22.5" hidden="false" customHeight="false" outlineLevel="0" collapsed="false">
      <c r="C5" s="5"/>
      <c r="D5" s="5"/>
      <c r="E5" s="5"/>
      <c r="F5" s="6" t="s">
        <v>277</v>
      </c>
      <c r="G5" s="6"/>
      <c r="H5" s="6"/>
    </row>
    <row r="6" customFormat="false" ht="23.25" hidden="false" customHeight="true" outlineLevel="0" collapsed="false">
      <c r="C6" s="7" t="s">
        <v>5</v>
      </c>
      <c r="D6" s="7"/>
      <c r="E6" s="73"/>
      <c r="F6" s="9"/>
      <c r="G6" s="10" t="s">
        <v>6</v>
      </c>
      <c r="H6" s="11" t="s">
        <v>7</v>
      </c>
    </row>
    <row r="7" customFormat="false" ht="21.75" hidden="false" customHeight="false" outlineLevel="0" collapsed="false">
      <c r="C7" s="12" t="s">
        <v>8</v>
      </c>
      <c r="D7" s="13" t="s">
        <v>9</v>
      </c>
      <c r="E7" s="14" t="s">
        <v>10</v>
      </c>
      <c r="F7" s="14"/>
      <c r="G7" s="10"/>
      <c r="H7" s="14" t="s">
        <v>9</v>
      </c>
    </row>
    <row r="8" customFormat="false" ht="22.5" hidden="false" customHeight="false" outlineLevel="0" collapsed="false">
      <c r="C8" s="15" t="s">
        <v>11</v>
      </c>
      <c r="D8" s="16" t="s">
        <v>11</v>
      </c>
      <c r="E8" s="17"/>
      <c r="F8" s="18"/>
      <c r="G8" s="10"/>
      <c r="H8" s="15" t="s">
        <v>11</v>
      </c>
    </row>
    <row r="9" customFormat="false" ht="22.5" hidden="false" customHeight="false" outlineLevel="0" collapsed="false">
      <c r="C9" s="19"/>
      <c r="D9" s="20" t="n">
        <v>33339340.75</v>
      </c>
      <c r="E9" s="21" t="s">
        <v>12</v>
      </c>
      <c r="F9" s="21"/>
      <c r="G9" s="22"/>
      <c r="H9" s="23" t="n">
        <v>40852987.61</v>
      </c>
    </row>
    <row r="10" customFormat="false" ht="21.75" hidden="false" customHeight="false" outlineLevel="0" collapsed="false">
      <c r="C10" s="19"/>
      <c r="D10" s="24"/>
      <c r="E10" s="25" t="s">
        <v>13</v>
      </c>
      <c r="F10" s="25"/>
      <c r="G10" s="26"/>
      <c r="H10" s="19"/>
    </row>
    <row r="11" customFormat="false" ht="21.75" hidden="false" customHeight="false" outlineLevel="0" collapsed="false">
      <c r="C11" s="19" t="n">
        <v>30000</v>
      </c>
      <c r="D11" s="27" t="n">
        <v>34718.5</v>
      </c>
      <c r="E11" s="28"/>
      <c r="F11" s="29" t="s">
        <v>14</v>
      </c>
      <c r="G11" s="30" t="n">
        <v>411000</v>
      </c>
      <c r="H11" s="19" t="n">
        <v>161</v>
      </c>
    </row>
    <row r="12" customFormat="false" ht="21.75" hidden="false" customHeight="false" outlineLevel="0" collapsed="false">
      <c r="C12" s="19" t="n">
        <v>207000</v>
      </c>
      <c r="D12" s="27" t="n">
        <v>210453.85</v>
      </c>
      <c r="E12" s="28"/>
      <c r="F12" s="29" t="s">
        <v>15</v>
      </c>
      <c r="G12" s="30" t="n">
        <v>411002</v>
      </c>
      <c r="H12" s="31" t="n">
        <v>1216.63</v>
      </c>
    </row>
    <row r="13" customFormat="false" ht="21.75" hidden="false" customHeight="false" outlineLevel="0" collapsed="false">
      <c r="C13" s="19" t="n">
        <v>3300</v>
      </c>
      <c r="D13" s="27" t="n">
        <v>4304</v>
      </c>
      <c r="E13" s="28"/>
      <c r="F13" s="29" t="s">
        <v>16</v>
      </c>
      <c r="G13" s="30" t="n">
        <v>411003</v>
      </c>
      <c r="H13" s="31"/>
    </row>
    <row r="14" customFormat="false" ht="21.75" hidden="false" customHeight="false" outlineLevel="0" collapsed="false">
      <c r="C14" s="19" t="n">
        <v>1300</v>
      </c>
      <c r="D14" s="27" t="n">
        <v>1470</v>
      </c>
      <c r="E14" s="28"/>
      <c r="F14" s="29" t="s">
        <v>17</v>
      </c>
      <c r="G14" s="30" t="n">
        <v>411004</v>
      </c>
      <c r="H14" s="27" t="n">
        <v>220</v>
      </c>
    </row>
    <row r="15" customFormat="false" ht="21.75" hidden="false" customHeight="false" outlineLevel="0" collapsed="false">
      <c r="C15" s="19" t="n">
        <v>2000</v>
      </c>
      <c r="D15" s="27" t="n">
        <v>2250</v>
      </c>
      <c r="E15" s="28"/>
      <c r="F15" s="32" t="s">
        <v>18</v>
      </c>
      <c r="G15" s="30" t="n">
        <v>412101</v>
      </c>
      <c r="H15" s="27" t="n">
        <v>330</v>
      </c>
    </row>
    <row r="16" customFormat="false" ht="21.75" hidden="false" customHeight="false" outlineLevel="0" collapsed="false">
      <c r="C16" s="19" t="n">
        <v>46000</v>
      </c>
      <c r="D16" s="27" t="n">
        <v>49600</v>
      </c>
      <c r="E16" s="28"/>
      <c r="F16" s="29" t="s">
        <v>19</v>
      </c>
      <c r="G16" s="30" t="n">
        <v>412108</v>
      </c>
      <c r="H16" s="27" t="n">
        <v>2150</v>
      </c>
    </row>
    <row r="17" customFormat="false" ht="21.75" hidden="false" customHeight="false" outlineLevel="0" collapsed="false">
      <c r="C17" s="19" t="n">
        <v>50000</v>
      </c>
      <c r="D17" s="27" t="n">
        <f aca="false">+H17</f>
        <v>0</v>
      </c>
      <c r="E17" s="24"/>
      <c r="F17" s="29" t="s">
        <v>20</v>
      </c>
      <c r="G17" s="30" t="n">
        <v>412210</v>
      </c>
      <c r="H17" s="27"/>
    </row>
    <row r="18" customFormat="false" ht="21.75" hidden="false" customHeight="false" outlineLevel="0" collapsed="false">
      <c r="C18" s="19" t="n">
        <v>91470</v>
      </c>
      <c r="D18" s="27" t="n">
        <v>171980</v>
      </c>
      <c r="E18" s="24"/>
      <c r="F18" s="29" t="s">
        <v>21</v>
      </c>
      <c r="G18" s="30" t="n">
        <v>412303</v>
      </c>
      <c r="H18" s="27" t="n">
        <v>2640</v>
      </c>
    </row>
    <row r="19" customFormat="false" ht="21.75" hidden="false" customHeight="false" outlineLevel="0" collapsed="false">
      <c r="C19" s="19" t="n">
        <v>115000</v>
      </c>
      <c r="D19" s="27" t="n">
        <v>163463.75</v>
      </c>
      <c r="E19" s="24"/>
      <c r="F19" s="29" t="s">
        <v>22</v>
      </c>
      <c r="G19" s="33" t="n">
        <v>413003</v>
      </c>
      <c r="H19" s="27"/>
    </row>
    <row r="20" customFormat="false" ht="21.75" hidden="false" customHeight="false" outlineLevel="0" collapsed="false">
      <c r="C20" s="19" t="n">
        <v>158200</v>
      </c>
      <c r="D20" s="27" t="n">
        <v>67000</v>
      </c>
      <c r="E20" s="24"/>
      <c r="F20" s="29" t="s">
        <v>23</v>
      </c>
      <c r="G20" s="33" t="n">
        <v>415004</v>
      </c>
      <c r="H20" s="27"/>
    </row>
    <row r="21" customFormat="false" ht="21.75" hidden="false" customHeight="false" outlineLevel="0" collapsed="false">
      <c r="C21" s="19" t="n">
        <v>540</v>
      </c>
      <c r="D21" s="27" t="n">
        <f aca="false">+H21</f>
        <v>0</v>
      </c>
      <c r="E21" s="24"/>
      <c r="F21" s="29" t="s">
        <v>24</v>
      </c>
      <c r="G21" s="33" t="n">
        <v>415999</v>
      </c>
      <c r="H21" s="27"/>
    </row>
    <row r="22" customFormat="false" ht="21.75" hidden="false" customHeight="false" outlineLevel="0" collapsed="false">
      <c r="C22" s="19" t="n">
        <v>1900</v>
      </c>
      <c r="D22" s="27" t="n">
        <f aca="false">+H22</f>
        <v>0</v>
      </c>
      <c r="E22" s="24"/>
      <c r="F22" s="29" t="s">
        <v>25</v>
      </c>
      <c r="G22" s="33" t="n">
        <v>416000</v>
      </c>
      <c r="H22" s="27"/>
    </row>
    <row r="23" customFormat="false" ht="21.75" hidden="false" customHeight="false" outlineLevel="0" collapsed="false">
      <c r="C23" s="19"/>
      <c r="D23" s="27" t="n">
        <v>3400</v>
      </c>
      <c r="E23" s="24"/>
      <c r="F23" s="29" t="s">
        <v>26</v>
      </c>
      <c r="G23" s="33" t="n">
        <v>416000</v>
      </c>
      <c r="H23" s="27"/>
    </row>
    <row r="24" customFormat="false" ht="21.75" hidden="false" customHeight="false" outlineLevel="0" collapsed="false">
      <c r="C24" s="19"/>
      <c r="D24" s="27" t="n">
        <v>150</v>
      </c>
      <c r="E24" s="24"/>
      <c r="F24" s="29" t="s">
        <v>272</v>
      </c>
      <c r="G24" s="33" t="n">
        <v>416001</v>
      </c>
      <c r="H24" s="27"/>
    </row>
    <row r="25" customFormat="false" ht="21.75" hidden="false" customHeight="false" outlineLevel="0" collapsed="false">
      <c r="C25" s="19" t="n">
        <v>5118790</v>
      </c>
      <c r="D25" s="27" t="n">
        <v>3572150.16</v>
      </c>
      <c r="E25" s="24"/>
      <c r="F25" s="29" t="s">
        <v>27</v>
      </c>
      <c r="G25" s="33" t="n">
        <v>421002</v>
      </c>
      <c r="H25" s="27" t="n">
        <v>1149976.35</v>
      </c>
    </row>
    <row r="26" customFormat="false" ht="21.75" hidden="false" customHeight="false" outlineLevel="0" collapsed="false">
      <c r="C26" s="19" t="n">
        <v>2583500</v>
      </c>
      <c r="D26" s="27" t="n">
        <v>3443446.02</v>
      </c>
      <c r="E26" s="24"/>
      <c r="F26" s="29" t="s">
        <v>28</v>
      </c>
      <c r="G26" s="33" t="n">
        <v>421004</v>
      </c>
      <c r="H26" s="27" t="n">
        <v>311548.24</v>
      </c>
    </row>
    <row r="27" customFormat="false" ht="21.75" hidden="false" customHeight="false" outlineLevel="0" collapsed="false">
      <c r="C27" s="19" t="n">
        <v>1737000</v>
      </c>
      <c r="D27" s="27" t="n">
        <v>1833960.68</v>
      </c>
      <c r="E27" s="24"/>
      <c r="F27" s="29" t="s">
        <v>29</v>
      </c>
      <c r="G27" s="33" t="n">
        <v>421006</v>
      </c>
      <c r="H27" s="27" t="n">
        <v>179622.2</v>
      </c>
    </row>
    <row r="28" customFormat="false" ht="21.75" hidden="false" customHeight="false" outlineLevel="0" collapsed="false">
      <c r="C28" s="19" t="n">
        <v>3407300</v>
      </c>
      <c r="D28" s="27" t="n">
        <v>3541980.82</v>
      </c>
      <c r="E28" s="24"/>
      <c r="F28" s="29" t="s">
        <v>30</v>
      </c>
      <c r="G28" s="33" t="n">
        <v>421007</v>
      </c>
      <c r="H28" s="27" t="n">
        <v>504097.69</v>
      </c>
    </row>
    <row r="29" customFormat="false" ht="21.75" hidden="false" customHeight="false" outlineLevel="0" collapsed="false">
      <c r="C29" s="19" t="n">
        <v>38670</v>
      </c>
      <c r="D29" s="27" t="n">
        <v>77758.81</v>
      </c>
      <c r="E29" s="24"/>
      <c r="F29" s="29" t="s">
        <v>31</v>
      </c>
      <c r="G29" s="33" t="n">
        <v>421011</v>
      </c>
      <c r="H29" s="27"/>
    </row>
    <row r="30" customFormat="false" ht="21.75" hidden="false" customHeight="false" outlineLevel="0" collapsed="false">
      <c r="C30" s="19" t="n">
        <v>120000</v>
      </c>
      <c r="D30" s="27" t="n">
        <v>85500.7</v>
      </c>
      <c r="E30" s="24"/>
      <c r="F30" s="29" t="s">
        <v>32</v>
      </c>
      <c r="G30" s="33" t="n">
        <v>421012</v>
      </c>
      <c r="H30" s="27"/>
    </row>
    <row r="31" customFormat="false" ht="21.75" hidden="false" customHeight="false" outlineLevel="0" collapsed="false">
      <c r="C31" s="19" t="n">
        <v>262040</v>
      </c>
      <c r="D31" s="27" t="n">
        <v>127198</v>
      </c>
      <c r="E31" s="24"/>
      <c r="F31" s="29" t="s">
        <v>33</v>
      </c>
      <c r="G31" s="33" t="n">
        <v>421015</v>
      </c>
      <c r="H31" s="27"/>
    </row>
    <row r="32" customFormat="false" ht="21.75" hidden="false" customHeight="false" outlineLevel="0" collapsed="false">
      <c r="C32" s="19" t="n">
        <v>100</v>
      </c>
      <c r="D32" s="27" t="n">
        <f aca="false">+H32</f>
        <v>0</v>
      </c>
      <c r="E32" s="24"/>
      <c r="F32" s="29" t="s">
        <v>34</v>
      </c>
      <c r="G32" s="33"/>
      <c r="H32" s="27"/>
    </row>
    <row r="33" customFormat="false" ht="21.75" hidden="false" customHeight="false" outlineLevel="0" collapsed="false">
      <c r="C33" s="19" t="n">
        <v>25000</v>
      </c>
      <c r="D33" s="27" t="n">
        <v>97343.98</v>
      </c>
      <c r="E33" s="24"/>
      <c r="F33" s="29" t="s">
        <v>35</v>
      </c>
      <c r="G33" s="33" t="n">
        <v>421005</v>
      </c>
      <c r="H33" s="27"/>
    </row>
    <row r="34" customFormat="false" ht="21.75" hidden="false" customHeight="false" outlineLevel="0" collapsed="false">
      <c r="C34" s="19" t="n">
        <v>890</v>
      </c>
      <c r="D34" s="27" t="n">
        <v>570.94</v>
      </c>
      <c r="E34" s="24"/>
      <c r="F34" s="29" t="s">
        <v>36</v>
      </c>
      <c r="G34" s="33" t="n">
        <v>421014</v>
      </c>
      <c r="H34" s="27" t="n">
        <v>570.94</v>
      </c>
    </row>
    <row r="35" customFormat="false" ht="21.75" hidden="false" customHeight="false" outlineLevel="0" collapsed="false">
      <c r="C35" s="19" t="n">
        <v>18600000</v>
      </c>
      <c r="D35" s="27" t="n">
        <v>15247283</v>
      </c>
      <c r="E35" s="24"/>
      <c r="F35" s="29" t="s">
        <v>37</v>
      </c>
      <c r="G35" s="33" t="n">
        <v>431002</v>
      </c>
      <c r="H35" s="27"/>
    </row>
    <row r="36" customFormat="false" ht="21.75" hidden="false" customHeight="false" outlineLevel="0" collapsed="false">
      <c r="C36" s="19"/>
      <c r="D36" s="27" t="n">
        <f aca="false">+H36</f>
        <v>0</v>
      </c>
      <c r="E36" s="24"/>
      <c r="F36" s="29" t="s">
        <v>38</v>
      </c>
      <c r="G36" s="33"/>
      <c r="H36" s="27"/>
    </row>
    <row r="37" customFormat="false" ht="21.75" hidden="false" customHeight="false" outlineLevel="0" collapsed="false">
      <c r="C37" s="19" t="n">
        <v>100000</v>
      </c>
      <c r="D37" s="27" t="n">
        <f aca="false">+H37</f>
        <v>0</v>
      </c>
      <c r="E37" s="24"/>
      <c r="F37" s="32" t="s">
        <v>39</v>
      </c>
      <c r="G37" s="30" t="n">
        <v>431003</v>
      </c>
      <c r="H37" s="27"/>
    </row>
    <row r="38" customFormat="false" ht="21.75" hidden="false" customHeight="false" outlineLevel="0" collapsed="false">
      <c r="C38" s="34" t="n">
        <f aca="false">SUM(C9:C37)</f>
        <v>32700000</v>
      </c>
      <c r="D38" s="34" t="n">
        <f aca="false">SUM(D11:D37)</f>
        <v>28735983.21</v>
      </c>
      <c r="E38" s="35"/>
      <c r="F38" s="36" t="s">
        <v>40</v>
      </c>
      <c r="G38" s="36"/>
      <c r="H38" s="34" t="n">
        <f aca="false">SUM(H11:H37)</f>
        <v>2152533.05</v>
      </c>
    </row>
    <row r="39" customFormat="false" ht="18.75" hidden="false" customHeight="true" outlineLevel="0" collapsed="false">
      <c r="C39" s="37"/>
      <c r="D39" s="37"/>
      <c r="E39" s="28"/>
      <c r="F39" s="28"/>
      <c r="G39" s="38"/>
      <c r="H39" s="37"/>
      <c r="I39" s="28"/>
    </row>
    <row r="40" customFormat="false" ht="21.75" hidden="true" customHeight="false" outlineLevel="0" collapsed="false">
      <c r="C40" s="37"/>
      <c r="D40" s="37"/>
      <c r="E40" s="28"/>
      <c r="F40" s="28"/>
      <c r="G40" s="38"/>
      <c r="H40" s="37"/>
      <c r="I40" s="28"/>
    </row>
    <row r="41" customFormat="false" ht="21.75" hidden="true" customHeight="false" outlineLevel="0" collapsed="false">
      <c r="C41" s="37"/>
      <c r="D41" s="37"/>
      <c r="E41" s="28"/>
      <c r="F41" s="28"/>
      <c r="G41" s="38"/>
      <c r="H41" s="37"/>
      <c r="I41" s="28"/>
    </row>
    <row r="42" customFormat="false" ht="18" hidden="true" customHeight="true" outlineLevel="0" collapsed="false">
      <c r="C42" s="37"/>
      <c r="D42" s="37"/>
      <c r="E42" s="28"/>
      <c r="F42" s="28"/>
      <c r="G42" s="38"/>
      <c r="H42" s="37"/>
      <c r="I42" s="28"/>
    </row>
    <row r="43" customFormat="false" ht="21.75" hidden="true" customHeight="false" outlineLevel="0" collapsed="false">
      <c r="C43" s="37"/>
      <c r="D43" s="37"/>
      <c r="E43" s="28"/>
      <c r="F43" s="28"/>
      <c r="G43" s="38"/>
      <c r="H43" s="37"/>
      <c r="I43" s="28"/>
    </row>
    <row r="44" customFormat="false" ht="0.75" hidden="true" customHeight="true" outlineLevel="0" collapsed="false">
      <c r="C44" s="37"/>
      <c r="D44" s="37"/>
      <c r="E44" s="28"/>
      <c r="F44" s="28"/>
      <c r="G44" s="38"/>
      <c r="H44" s="37"/>
      <c r="I44" s="28"/>
    </row>
    <row r="45" customFormat="false" ht="21.75" hidden="true" customHeight="false" outlineLevel="0" collapsed="false">
      <c r="C45" s="37"/>
      <c r="D45" s="37"/>
      <c r="E45" s="28"/>
      <c r="F45" s="28"/>
      <c r="G45" s="38"/>
      <c r="H45" s="37"/>
      <c r="I45" s="28"/>
    </row>
    <row r="46" customFormat="false" ht="2.25" hidden="true" customHeight="true" outlineLevel="0" collapsed="false">
      <c r="C46" s="37"/>
      <c r="D46" s="37"/>
      <c r="E46" s="28"/>
      <c r="F46" s="28"/>
      <c r="G46" s="38"/>
      <c r="H46" s="37"/>
      <c r="I46" s="28"/>
    </row>
    <row r="47" customFormat="false" ht="21.75" hidden="false" customHeight="false" outlineLevel="0" collapsed="false">
      <c r="C47" s="37"/>
      <c r="D47" s="37"/>
      <c r="E47" s="28"/>
      <c r="F47" s="39" t="s">
        <v>41</v>
      </c>
      <c r="G47" s="38"/>
      <c r="H47" s="37"/>
      <c r="I47" s="28"/>
    </row>
    <row r="48" customFormat="false" ht="22.5" hidden="false" customHeight="false" outlineLevel="0" collapsed="false">
      <c r="C48" s="40"/>
      <c r="D48" s="40"/>
      <c r="E48" s="5"/>
      <c r="F48" s="5"/>
      <c r="G48" s="38"/>
      <c r="H48" s="37"/>
      <c r="I48" s="28"/>
    </row>
    <row r="49" customFormat="false" ht="23.25" hidden="false" customHeight="true" outlineLevel="0" collapsed="false">
      <c r="C49" s="41" t="s">
        <v>5</v>
      </c>
      <c r="D49" s="41"/>
      <c r="E49" s="73"/>
      <c r="F49" s="9"/>
      <c r="G49" s="10" t="s">
        <v>6</v>
      </c>
      <c r="H49" s="11" t="s">
        <v>7</v>
      </c>
    </row>
    <row r="50" customFormat="false" ht="21.75" hidden="false" customHeight="false" outlineLevel="0" collapsed="false">
      <c r="C50" s="12" t="s">
        <v>8</v>
      </c>
      <c r="D50" s="13" t="s">
        <v>9</v>
      </c>
      <c r="E50" s="14" t="s">
        <v>10</v>
      </c>
      <c r="F50" s="14"/>
      <c r="G50" s="10"/>
      <c r="H50" s="14" t="s">
        <v>9</v>
      </c>
    </row>
    <row r="51" customFormat="false" ht="22.5" hidden="false" customHeight="false" outlineLevel="0" collapsed="false">
      <c r="C51" s="15" t="s">
        <v>11</v>
      </c>
      <c r="D51" s="16" t="s">
        <v>11</v>
      </c>
      <c r="E51" s="17"/>
      <c r="F51" s="18"/>
      <c r="G51" s="10"/>
      <c r="H51" s="15" t="s">
        <v>11</v>
      </c>
    </row>
    <row r="52" customFormat="false" ht="22.5" hidden="false" customHeight="false" outlineLevel="0" collapsed="false">
      <c r="C52" s="37"/>
      <c r="D52" s="42" t="n">
        <v>651788</v>
      </c>
      <c r="E52" s="28"/>
      <c r="F52" s="29" t="s">
        <v>42</v>
      </c>
      <c r="G52" s="33" t="n">
        <v>110605</v>
      </c>
      <c r="H52" s="27" t="n">
        <v>6948</v>
      </c>
    </row>
    <row r="53" customFormat="false" ht="21.75" hidden="false" customHeight="false" outlineLevel="0" collapsed="false">
      <c r="C53" s="37"/>
      <c r="D53" s="27" t="n">
        <v>5469796.2</v>
      </c>
      <c r="E53" s="28"/>
      <c r="F53" s="29" t="s">
        <v>43</v>
      </c>
      <c r="G53" s="33" t="n">
        <v>110606</v>
      </c>
      <c r="H53" s="27"/>
    </row>
    <row r="54" customFormat="false" ht="21.75" hidden="false" customHeight="false" outlineLevel="0" collapsed="false">
      <c r="C54" s="37"/>
      <c r="D54" s="27"/>
      <c r="E54" s="28"/>
      <c r="F54" s="29" t="s">
        <v>44</v>
      </c>
      <c r="G54" s="33" t="n">
        <v>3000</v>
      </c>
      <c r="H54" s="27"/>
    </row>
    <row r="55" customFormat="false" ht="21.75" hidden="false" customHeight="false" outlineLevel="0" collapsed="false">
      <c r="C55" s="37"/>
      <c r="D55" s="27"/>
      <c r="E55" s="28"/>
      <c r="F55" s="29" t="s">
        <v>45</v>
      </c>
      <c r="G55" s="33" t="n">
        <v>3000</v>
      </c>
      <c r="H55" s="27"/>
    </row>
    <row r="56" customFormat="false" ht="21.75" hidden="false" customHeight="false" outlineLevel="0" collapsed="false">
      <c r="C56" s="37"/>
      <c r="D56" s="27" t="n">
        <v>1830</v>
      </c>
      <c r="E56" s="28"/>
      <c r="F56" s="26" t="s">
        <v>46</v>
      </c>
      <c r="G56" s="33" t="n">
        <v>441002</v>
      </c>
      <c r="H56" s="27"/>
    </row>
    <row r="57" customFormat="false" ht="21.75" hidden="false" customHeight="false" outlineLevel="0" collapsed="false">
      <c r="C57" s="37"/>
      <c r="D57" s="27" t="n">
        <v>137340</v>
      </c>
      <c r="E57" s="28"/>
      <c r="F57" s="26" t="s">
        <v>47</v>
      </c>
      <c r="G57" s="33" t="n">
        <v>441002</v>
      </c>
      <c r="H57" s="27"/>
    </row>
    <row r="58" customFormat="false" ht="21.75" hidden="false" customHeight="false" outlineLevel="0" collapsed="false">
      <c r="C58" s="37"/>
      <c r="D58" s="27" t="n">
        <v>4120.2</v>
      </c>
      <c r="E58" s="28"/>
      <c r="F58" s="26" t="s">
        <v>48</v>
      </c>
      <c r="G58" s="33" t="n">
        <v>441002</v>
      </c>
      <c r="H58" s="27"/>
    </row>
    <row r="59" customFormat="false" ht="21.75" hidden="false" customHeight="false" outlineLevel="0" collapsed="false">
      <c r="C59" s="37"/>
      <c r="D59" s="27" t="n">
        <v>729150</v>
      </c>
      <c r="E59" s="28"/>
      <c r="F59" s="26" t="s">
        <v>49</v>
      </c>
      <c r="G59" s="33" t="n">
        <v>441001</v>
      </c>
      <c r="H59" s="27"/>
    </row>
    <row r="60" customFormat="false" ht="21.75" hidden="false" customHeight="false" outlineLevel="0" collapsed="false">
      <c r="C60" s="37"/>
      <c r="D60" s="27" t="n">
        <v>181050</v>
      </c>
      <c r="E60" s="28"/>
      <c r="F60" s="26" t="s">
        <v>50</v>
      </c>
      <c r="G60" s="33" t="n">
        <v>441001</v>
      </c>
      <c r="H60" s="27"/>
    </row>
    <row r="61" customFormat="false" ht="21.75" hidden="false" customHeight="false" outlineLevel="0" collapsed="false">
      <c r="C61" s="37"/>
      <c r="D61" s="27" t="n">
        <v>45510</v>
      </c>
      <c r="E61" s="28"/>
      <c r="F61" s="26" t="s">
        <v>51</v>
      </c>
      <c r="G61" s="33" t="n">
        <v>441001</v>
      </c>
      <c r="H61" s="27"/>
    </row>
    <row r="62" customFormat="false" ht="21.75" hidden="false" customHeight="false" outlineLevel="0" collapsed="false">
      <c r="C62" s="37"/>
      <c r="D62" s="27"/>
      <c r="E62" s="28"/>
      <c r="F62" s="43" t="s">
        <v>52</v>
      </c>
      <c r="G62" s="33" t="n">
        <v>441001</v>
      </c>
      <c r="H62" s="27"/>
    </row>
    <row r="63" customFormat="false" ht="21.75" hidden="false" customHeight="false" outlineLevel="0" collapsed="false">
      <c r="C63" s="37"/>
      <c r="D63" s="27" t="n">
        <v>6895000</v>
      </c>
      <c r="E63" s="28"/>
      <c r="F63" s="26" t="s">
        <v>53</v>
      </c>
      <c r="G63" s="33" t="n">
        <v>441001</v>
      </c>
      <c r="H63" s="27"/>
    </row>
    <row r="64" customFormat="false" ht="21.75" hidden="false" customHeight="false" outlineLevel="0" collapsed="false">
      <c r="C64" s="37"/>
      <c r="D64" s="27" t="n">
        <v>1259500</v>
      </c>
      <c r="E64" s="28"/>
      <c r="F64" s="26" t="s">
        <v>54</v>
      </c>
      <c r="G64" s="33" t="n">
        <v>441001</v>
      </c>
      <c r="H64" s="27"/>
    </row>
    <row r="65" customFormat="false" ht="21.75" hidden="false" customHeight="false" outlineLevel="0" collapsed="false">
      <c r="C65" s="37"/>
      <c r="D65" s="27"/>
      <c r="E65" s="28"/>
      <c r="F65" s="26" t="s">
        <v>55</v>
      </c>
      <c r="G65" s="33" t="n">
        <v>441001</v>
      </c>
      <c r="H65" s="27"/>
    </row>
    <row r="66" customFormat="false" ht="21.75" hidden="false" customHeight="false" outlineLevel="0" collapsed="false">
      <c r="C66" s="37"/>
      <c r="D66" s="27" t="n">
        <v>10000</v>
      </c>
      <c r="E66" s="28"/>
      <c r="F66" s="26" t="s">
        <v>56</v>
      </c>
      <c r="G66" s="33" t="n">
        <v>441001</v>
      </c>
      <c r="H66" s="27"/>
    </row>
    <row r="67" customFormat="false" ht="21.75" hidden="false" customHeight="false" outlineLevel="0" collapsed="false">
      <c r="C67" s="37"/>
      <c r="D67" s="27"/>
      <c r="E67" s="28"/>
      <c r="F67" s="26" t="s">
        <v>57</v>
      </c>
      <c r="G67" s="33" t="n">
        <v>441001</v>
      </c>
      <c r="H67" s="27"/>
    </row>
    <row r="68" customFormat="false" ht="21.75" hidden="false" customHeight="false" outlineLevel="0" collapsed="false">
      <c r="C68" s="37"/>
      <c r="D68" s="27" t="n">
        <v>2448383.04</v>
      </c>
      <c r="E68" s="28"/>
      <c r="F68" s="43" t="s">
        <v>252</v>
      </c>
      <c r="G68" s="33" t="n">
        <v>11201</v>
      </c>
      <c r="H68" s="27"/>
    </row>
    <row r="69" customFormat="false" ht="21.75" hidden="false" customHeight="false" outlineLevel="0" collapsed="false">
      <c r="C69" s="37"/>
      <c r="D69" s="27" t="n">
        <v>310000</v>
      </c>
      <c r="E69" s="28"/>
      <c r="F69" s="43" t="s">
        <v>59</v>
      </c>
      <c r="G69" s="33"/>
      <c r="H69" s="27"/>
    </row>
    <row r="70" customFormat="false" ht="21.75" hidden="false" customHeight="false" outlineLevel="0" collapsed="false">
      <c r="C70" s="37"/>
      <c r="D70" s="27" t="n">
        <v>2759</v>
      </c>
      <c r="E70" s="28"/>
      <c r="F70" s="29" t="s">
        <v>60</v>
      </c>
      <c r="G70" s="33" t="n">
        <v>300000</v>
      </c>
      <c r="H70" s="27"/>
    </row>
    <row r="71" customFormat="false" ht="21.75" hidden="false" customHeight="false" outlineLevel="0" collapsed="false">
      <c r="C71" s="37"/>
      <c r="D71" s="27" t="n">
        <v>384198.29</v>
      </c>
      <c r="E71" s="28"/>
      <c r="F71" s="29" t="s">
        <v>61</v>
      </c>
      <c r="G71" s="33" t="n">
        <v>230199</v>
      </c>
      <c r="H71" s="27" t="n">
        <v>43682.17</v>
      </c>
    </row>
    <row r="72" customFormat="false" ht="21.75" hidden="false" customHeight="false" outlineLevel="0" collapsed="false">
      <c r="C72" s="37"/>
      <c r="D72" s="27"/>
      <c r="E72" s="28"/>
      <c r="F72" s="29" t="s">
        <v>62</v>
      </c>
      <c r="G72" s="38" t="n">
        <v>210402</v>
      </c>
      <c r="H72" s="27"/>
    </row>
    <row r="73" customFormat="false" ht="21.75" hidden="false" customHeight="false" outlineLevel="0" collapsed="false">
      <c r="C73" s="37"/>
      <c r="D73" s="27"/>
      <c r="E73" s="28"/>
      <c r="F73" s="29" t="s">
        <v>63</v>
      </c>
      <c r="G73" s="38" t="n">
        <v>210500</v>
      </c>
      <c r="H73" s="27"/>
    </row>
    <row r="74" customFormat="false" ht="21.75" hidden="false" customHeight="false" outlineLevel="0" collapsed="false">
      <c r="C74" s="37"/>
      <c r="D74" s="27"/>
      <c r="E74" s="28"/>
      <c r="F74" s="29" t="s">
        <v>64</v>
      </c>
      <c r="G74" s="38" t="n">
        <v>440100</v>
      </c>
      <c r="H74" s="27"/>
    </row>
    <row r="75" customFormat="false" ht="21.75" hidden="false" customHeight="false" outlineLevel="0" collapsed="false">
      <c r="C75" s="37"/>
      <c r="D75" s="27"/>
      <c r="E75" s="28"/>
      <c r="F75" s="29" t="s">
        <v>65</v>
      </c>
      <c r="G75" s="38" t="n">
        <v>440100</v>
      </c>
      <c r="H75" s="27"/>
    </row>
    <row r="76" customFormat="false" ht="21.75" hidden="false" customHeight="false" outlineLevel="0" collapsed="false">
      <c r="C76" s="37"/>
      <c r="D76" s="44"/>
      <c r="E76" s="28"/>
      <c r="F76" s="32" t="s">
        <v>66</v>
      </c>
      <c r="G76" s="38" t="n">
        <v>440100</v>
      </c>
      <c r="H76" s="44"/>
    </row>
    <row r="77" customFormat="false" ht="21.75" hidden="false" customHeight="false" outlineLevel="0" collapsed="false">
      <c r="C77" s="37"/>
      <c r="D77" s="45" t="n">
        <f aca="false">SUM(D52:D76)</f>
        <v>18530424.73</v>
      </c>
      <c r="E77" s="28"/>
      <c r="F77" s="46" t="s">
        <v>67</v>
      </c>
      <c r="G77" s="33"/>
      <c r="H77" s="45" t="n">
        <f aca="false">SUM(H52:H76)</f>
        <v>50630.17</v>
      </c>
    </row>
    <row r="78" customFormat="false" ht="21.75" hidden="false" customHeight="false" outlineLevel="0" collapsed="false">
      <c r="C78" s="37"/>
      <c r="D78" s="19" t="n">
        <v>2170</v>
      </c>
      <c r="E78" s="47" t="s">
        <v>68</v>
      </c>
      <c r="F78" s="29" t="s">
        <v>69</v>
      </c>
      <c r="G78" s="33"/>
      <c r="H78" s="27"/>
    </row>
    <row r="79" customFormat="false" ht="21.75" hidden="false" customHeight="false" outlineLevel="0" collapsed="false">
      <c r="C79" s="37"/>
      <c r="D79" s="19" t="n">
        <v>2897.2</v>
      </c>
      <c r="E79" s="47"/>
      <c r="F79" s="29" t="s">
        <v>70</v>
      </c>
      <c r="G79" s="33" t="n">
        <v>230102</v>
      </c>
      <c r="H79" s="19"/>
    </row>
    <row r="80" customFormat="false" ht="21.75" hidden="false" customHeight="false" outlineLevel="0" collapsed="false">
      <c r="C80" s="37"/>
      <c r="D80" s="19" t="n">
        <v>1257</v>
      </c>
      <c r="E80" s="47"/>
      <c r="F80" s="29" t="s">
        <v>71</v>
      </c>
      <c r="G80" s="33" t="n">
        <v>110100</v>
      </c>
      <c r="H80" s="19"/>
    </row>
    <row r="81" customFormat="false" ht="21.75" hidden="false" customHeight="false" outlineLevel="0" collapsed="false">
      <c r="C81" s="37"/>
      <c r="D81" s="19"/>
      <c r="E81" s="28"/>
      <c r="F81" s="26"/>
      <c r="G81" s="26"/>
      <c r="H81" s="19"/>
    </row>
    <row r="82" customFormat="false" ht="21.75" hidden="false" customHeight="false" outlineLevel="0" collapsed="false">
      <c r="C82" s="37"/>
      <c r="D82" s="48"/>
      <c r="E82" s="49"/>
      <c r="F82" s="50"/>
      <c r="G82" s="51"/>
      <c r="H82" s="48"/>
    </row>
    <row r="83" customFormat="false" ht="21.75" hidden="false" customHeight="false" outlineLevel="0" collapsed="false">
      <c r="C83" s="37"/>
      <c r="D83" s="45" t="n">
        <f aca="false">+D38+D77-D78-D79-D80</f>
        <v>47260083.74</v>
      </c>
      <c r="E83" s="52" t="s">
        <v>72</v>
      </c>
      <c r="F83" s="52"/>
      <c r="G83" s="51"/>
      <c r="H83" s="45" t="n">
        <f aca="false">+H38+H77-H78-H79-H80</f>
        <v>2203163.22</v>
      </c>
    </row>
    <row r="84" customFormat="false" ht="21.75" hidden="false" customHeight="false" outlineLevel="0" collapsed="false">
      <c r="C84" s="37"/>
      <c r="D84" s="150"/>
      <c r="E84" s="39"/>
      <c r="F84" s="39"/>
      <c r="G84" s="93"/>
      <c r="H84" s="150"/>
    </row>
    <row r="85" customFormat="false" ht="18.75" hidden="false" customHeight="true" outlineLevel="0" collapsed="false">
      <c r="C85" s="55" t="s">
        <v>73</v>
      </c>
      <c r="D85" s="55"/>
      <c r="E85" s="55"/>
      <c r="F85" s="55"/>
      <c r="G85" s="55"/>
      <c r="H85" s="55"/>
    </row>
    <row r="86" customFormat="false" ht="15" hidden="true" customHeight="true" outlineLevel="0" collapsed="false">
      <c r="C86" s="56"/>
      <c r="D86" s="55"/>
      <c r="E86" s="55"/>
      <c r="F86" s="55"/>
      <c r="G86" s="56"/>
      <c r="H86" s="56"/>
    </row>
    <row r="87" customFormat="false" ht="20.25" hidden="false" customHeight="true" outlineLevel="0" collapsed="false">
      <c r="C87" s="57" t="s">
        <v>5</v>
      </c>
      <c r="D87" s="57"/>
      <c r="E87" s="58"/>
      <c r="F87" s="59"/>
      <c r="G87" s="60" t="s">
        <v>6</v>
      </c>
      <c r="H87" s="61" t="s">
        <v>7</v>
      </c>
    </row>
    <row r="88" customFormat="false" ht="19.5" hidden="false" customHeight="true" outlineLevel="0" collapsed="false">
      <c r="C88" s="62" t="s">
        <v>8</v>
      </c>
      <c r="D88" s="63" t="s">
        <v>9</v>
      </c>
      <c r="E88" s="64" t="s">
        <v>10</v>
      </c>
      <c r="F88" s="64"/>
      <c r="G88" s="60"/>
      <c r="H88" s="64" t="s">
        <v>9</v>
      </c>
    </row>
    <row r="89" customFormat="false" ht="14.25" hidden="false" customHeight="true" outlineLevel="0" collapsed="false">
      <c r="C89" s="65" t="s">
        <v>11</v>
      </c>
      <c r="D89" s="66" t="s">
        <v>11</v>
      </c>
      <c r="E89" s="67"/>
      <c r="F89" s="68"/>
      <c r="G89" s="60"/>
      <c r="H89" s="65" t="s">
        <v>11</v>
      </c>
    </row>
    <row r="90" customFormat="false" ht="22.5" hidden="false" customHeight="false" outlineLevel="0" collapsed="false">
      <c r="C90" s="69"/>
      <c r="D90" s="24"/>
      <c r="E90" s="70" t="s">
        <v>74</v>
      </c>
      <c r="F90" s="22"/>
      <c r="G90" s="22"/>
      <c r="H90" s="71"/>
    </row>
    <row r="91" customFormat="false" ht="18.75" hidden="false" customHeight="true" outlineLevel="0" collapsed="false">
      <c r="C91" s="19"/>
      <c r="D91" s="72"/>
      <c r="E91" s="73" t="s">
        <v>75</v>
      </c>
      <c r="F91" s="26"/>
      <c r="G91" s="74" t="n">
        <v>510000</v>
      </c>
      <c r="H91" s="27"/>
    </row>
    <row r="92" customFormat="false" ht="21.75" hidden="false" customHeight="false" outlineLevel="0" collapsed="false">
      <c r="C92" s="19" t="n">
        <v>227000</v>
      </c>
      <c r="D92" s="72" t="n">
        <v>178450</v>
      </c>
      <c r="E92" s="24"/>
      <c r="F92" s="29" t="s">
        <v>76</v>
      </c>
      <c r="G92" s="38" t="n">
        <v>110300</v>
      </c>
      <c r="H92" s="75" t="n">
        <v>37540</v>
      </c>
    </row>
    <row r="93" customFormat="false" ht="21.75" hidden="false" customHeight="false" outlineLevel="0" collapsed="false">
      <c r="C93" s="19" t="n">
        <v>8382000</v>
      </c>
      <c r="D93" s="72"/>
      <c r="E93" s="24"/>
      <c r="F93" s="29" t="s">
        <v>77</v>
      </c>
      <c r="G93" s="38" t="n">
        <v>110700</v>
      </c>
      <c r="H93" s="27"/>
    </row>
    <row r="94" customFormat="false" ht="21.75" hidden="false" customHeight="false" outlineLevel="0" collapsed="false">
      <c r="C94" s="19" t="n">
        <v>1614000</v>
      </c>
      <c r="D94" s="72"/>
      <c r="E94" s="24"/>
      <c r="F94" s="29" t="s">
        <v>78</v>
      </c>
      <c r="G94" s="33" t="n">
        <v>110800</v>
      </c>
      <c r="H94" s="27"/>
    </row>
    <row r="95" customFormat="false" ht="21.75" hidden="false" customHeight="false" outlineLevel="0" collapsed="false">
      <c r="C95" s="19" t="n">
        <v>144000</v>
      </c>
      <c r="D95" s="72" t="n">
        <v>119500</v>
      </c>
      <c r="E95" s="24"/>
      <c r="F95" s="29" t="s">
        <v>79</v>
      </c>
      <c r="G95" s="33" t="n">
        <v>110900</v>
      </c>
      <c r="H95" s="27" t="n">
        <v>12000</v>
      </c>
    </row>
    <row r="96" customFormat="false" ht="21.75" hidden="false" customHeight="false" outlineLevel="0" collapsed="false">
      <c r="C96" s="19" t="n">
        <v>653000</v>
      </c>
      <c r="D96" s="72" t="n">
        <v>20400</v>
      </c>
      <c r="E96" s="24"/>
      <c r="F96" s="29" t="s">
        <v>80</v>
      </c>
      <c r="G96" s="33" t="n">
        <v>111000</v>
      </c>
      <c r="H96" s="27" t="n">
        <v>4000</v>
      </c>
    </row>
    <row r="97" customFormat="false" ht="21.75" hidden="false" customHeight="false" outlineLevel="0" collapsed="false">
      <c r="C97" s="19" t="n">
        <v>422000</v>
      </c>
      <c r="D97" s="72" t="n">
        <v>177000</v>
      </c>
      <c r="E97" s="24"/>
      <c r="F97" s="29" t="s">
        <v>81</v>
      </c>
      <c r="G97" s="33" t="n">
        <v>111100</v>
      </c>
      <c r="H97" s="27"/>
    </row>
    <row r="98" customFormat="false" ht="21.75" hidden="false" customHeight="false" outlineLevel="0" collapsed="false">
      <c r="C98" s="19" t="n">
        <v>10000</v>
      </c>
      <c r="D98" s="72" t="n">
        <f aca="false">+H98</f>
        <v>0</v>
      </c>
      <c r="E98" s="24"/>
      <c r="F98" s="29" t="s">
        <v>82</v>
      </c>
      <c r="G98" s="33" t="n">
        <v>111200</v>
      </c>
      <c r="H98" s="27"/>
    </row>
    <row r="99" customFormat="false" ht="21.75" hidden="false" customHeight="false" outlineLevel="0" collapsed="false">
      <c r="C99" s="19" t="n">
        <v>140000</v>
      </c>
      <c r="D99" s="72" t="n">
        <v>140000</v>
      </c>
      <c r="E99" s="24"/>
      <c r="F99" s="29" t="s">
        <v>83</v>
      </c>
      <c r="G99" s="33" t="n">
        <v>120100</v>
      </c>
      <c r="H99" s="27"/>
    </row>
    <row r="100" customFormat="false" ht="21.75" hidden="false" customHeight="false" outlineLevel="0" collapsed="false">
      <c r="C100" s="19"/>
      <c r="D100" s="72" t="n">
        <f aca="false">+H100</f>
        <v>0</v>
      </c>
      <c r="E100" s="73" t="s">
        <v>84</v>
      </c>
      <c r="F100" s="26"/>
      <c r="G100" s="33" t="n">
        <v>521000</v>
      </c>
      <c r="H100" s="27"/>
    </row>
    <row r="101" customFormat="false" ht="21.75" hidden="false" customHeight="false" outlineLevel="0" collapsed="false">
      <c r="C101" s="19" t="n">
        <v>213600</v>
      </c>
      <c r="D101" s="72" t="n">
        <v>213600</v>
      </c>
      <c r="E101" s="24"/>
      <c r="F101" s="29" t="s">
        <v>85</v>
      </c>
      <c r="G101" s="33" t="n">
        <v>210100</v>
      </c>
      <c r="H101" s="27"/>
    </row>
    <row r="102" customFormat="false" ht="21.75" hidden="false" customHeight="false" outlineLevel="0" collapsed="false">
      <c r="C102" s="19" t="n">
        <v>42000</v>
      </c>
      <c r="D102" s="72" t="n">
        <v>35070</v>
      </c>
      <c r="E102" s="24"/>
      <c r="F102" s="29" t="s">
        <v>86</v>
      </c>
      <c r="G102" s="33" t="n">
        <v>210200</v>
      </c>
      <c r="H102" s="27" t="n">
        <v>3510</v>
      </c>
    </row>
    <row r="103" customFormat="false" ht="21.75" hidden="false" customHeight="false" outlineLevel="0" collapsed="false">
      <c r="C103" s="19" t="n">
        <v>42000</v>
      </c>
      <c r="D103" s="72" t="n">
        <v>35070</v>
      </c>
      <c r="E103" s="24"/>
      <c r="F103" s="29" t="s">
        <v>87</v>
      </c>
      <c r="G103" s="33" t="n">
        <v>210300</v>
      </c>
      <c r="H103" s="27" t="n">
        <v>3510</v>
      </c>
    </row>
    <row r="104" customFormat="false" ht="21.75" hidden="false" customHeight="false" outlineLevel="0" collapsed="false">
      <c r="C104" s="19" t="n">
        <v>72000</v>
      </c>
      <c r="D104" s="72" t="n">
        <v>60000</v>
      </c>
      <c r="E104" s="24"/>
      <c r="F104" s="29" t="s">
        <v>88</v>
      </c>
      <c r="G104" s="33" t="n">
        <v>210400</v>
      </c>
      <c r="H104" s="27" t="n">
        <v>6000</v>
      </c>
    </row>
    <row r="105" customFormat="false" ht="21.75" hidden="false" customHeight="false" outlineLevel="0" collapsed="false">
      <c r="C105" s="19" t="n">
        <v>2269440</v>
      </c>
      <c r="D105" s="72" t="n">
        <v>2114360</v>
      </c>
      <c r="E105" s="24"/>
      <c r="F105" s="29" t="s">
        <v>89</v>
      </c>
      <c r="G105" s="33" t="n">
        <v>210600</v>
      </c>
      <c r="H105" s="27" t="n">
        <v>221000</v>
      </c>
    </row>
    <row r="106" customFormat="false" ht="23.25" hidden="false" customHeight="true" outlineLevel="0" collapsed="false">
      <c r="C106" s="19"/>
      <c r="D106" s="72" t="n">
        <f aca="false">+H106</f>
        <v>0</v>
      </c>
      <c r="E106" s="24"/>
      <c r="F106" s="29" t="s">
        <v>90</v>
      </c>
      <c r="G106" s="33" t="n">
        <v>210700</v>
      </c>
      <c r="H106" s="27"/>
    </row>
    <row r="107" customFormat="false" ht="21.75" hidden="false" customHeight="false" outlineLevel="0" collapsed="false">
      <c r="C107" s="19"/>
      <c r="D107" s="72" t="n">
        <f aca="false">+H107</f>
        <v>0</v>
      </c>
      <c r="E107" s="73" t="s">
        <v>91</v>
      </c>
      <c r="F107" s="26"/>
      <c r="G107" s="33" t="n">
        <v>522000</v>
      </c>
      <c r="H107" s="27"/>
    </row>
    <row r="108" customFormat="false" ht="21.75" hidden="false" customHeight="false" outlineLevel="0" collapsed="false">
      <c r="C108" s="19" t="n">
        <v>2518600</v>
      </c>
      <c r="D108" s="72" t="n">
        <v>1694850</v>
      </c>
      <c r="E108" s="73"/>
      <c r="F108" s="29" t="s">
        <v>92</v>
      </c>
      <c r="G108" s="33" t="n">
        <v>220100</v>
      </c>
      <c r="H108" s="27" t="n">
        <v>173650</v>
      </c>
    </row>
    <row r="109" customFormat="false" ht="21.75" hidden="false" customHeight="false" outlineLevel="0" collapsed="false">
      <c r="C109" s="19" t="n">
        <v>222200</v>
      </c>
      <c r="D109" s="72" t="n">
        <v>107920</v>
      </c>
      <c r="E109" s="73"/>
      <c r="F109" s="29" t="s">
        <v>93</v>
      </c>
      <c r="G109" s="33" t="n">
        <v>220200</v>
      </c>
      <c r="H109" s="27" t="n">
        <v>9370</v>
      </c>
    </row>
    <row r="110" customFormat="false" ht="21.75" hidden="false" customHeight="false" outlineLevel="0" collapsed="false">
      <c r="C110" s="19" t="n">
        <v>42000</v>
      </c>
      <c r="D110" s="72" t="n">
        <v>35000</v>
      </c>
      <c r="E110" s="73"/>
      <c r="F110" s="29" t="s">
        <v>94</v>
      </c>
      <c r="G110" s="33" t="n">
        <v>220300</v>
      </c>
      <c r="H110" s="27" t="n">
        <v>3500</v>
      </c>
    </row>
    <row r="111" customFormat="false" ht="21.75" hidden="false" customHeight="false" outlineLevel="0" collapsed="false">
      <c r="C111" s="19" t="n">
        <v>117438</v>
      </c>
      <c r="D111" s="72" t="n">
        <v>91322</v>
      </c>
      <c r="E111" s="73"/>
      <c r="F111" s="29" t="s">
        <v>95</v>
      </c>
      <c r="G111" s="33" t="n">
        <v>220700</v>
      </c>
      <c r="H111" s="27" t="n">
        <v>48540</v>
      </c>
    </row>
    <row r="112" customFormat="false" ht="21.75" hidden="false" customHeight="false" outlineLevel="0" collapsed="false">
      <c r="C112" s="19" t="n">
        <v>1210320</v>
      </c>
      <c r="D112" s="72" t="n">
        <v>929316</v>
      </c>
      <c r="E112" s="73"/>
      <c r="F112" s="29" t="s">
        <v>96</v>
      </c>
      <c r="G112" s="33" t="n">
        <v>220600</v>
      </c>
      <c r="H112" s="27" t="n">
        <v>98960</v>
      </c>
    </row>
    <row r="113" customFormat="false" ht="21.75" hidden="false" customHeight="false" outlineLevel="0" collapsed="false">
      <c r="C113" s="19" t="n">
        <v>372360</v>
      </c>
      <c r="D113" s="72" t="n">
        <v>296849</v>
      </c>
      <c r="E113" s="73"/>
      <c r="F113" s="29" t="s">
        <v>97</v>
      </c>
      <c r="G113" s="33" t="n">
        <v>220700</v>
      </c>
      <c r="H113" s="27" t="n">
        <v>32910</v>
      </c>
    </row>
    <row r="114" customFormat="false" ht="21.75" hidden="false" customHeight="false" outlineLevel="0" collapsed="false">
      <c r="C114" s="19" t="n">
        <v>30608</v>
      </c>
      <c r="D114" s="72" t="n">
        <v>32480</v>
      </c>
      <c r="E114" s="73"/>
      <c r="F114" s="29" t="s">
        <v>98</v>
      </c>
      <c r="G114" s="33" t="n">
        <v>220700</v>
      </c>
      <c r="H114" s="27" t="n">
        <v>3248</v>
      </c>
    </row>
    <row r="115" customFormat="false" ht="21.75" hidden="false" customHeight="false" outlineLevel="0" collapsed="false">
      <c r="C115" s="19"/>
      <c r="D115" s="72" t="n">
        <f aca="false">+H115</f>
        <v>0</v>
      </c>
      <c r="E115" s="73" t="s">
        <v>99</v>
      </c>
      <c r="F115" s="26"/>
      <c r="G115" s="33" t="n">
        <v>531000</v>
      </c>
      <c r="H115" s="27"/>
    </row>
    <row r="116" customFormat="false" ht="21.75" hidden="false" customHeight="false" outlineLevel="0" collapsed="false">
      <c r="C116" s="19" t="n">
        <v>80000</v>
      </c>
      <c r="D116" s="72" t="n">
        <v>42200</v>
      </c>
      <c r="E116" s="73"/>
      <c r="F116" s="29" t="s">
        <v>100</v>
      </c>
      <c r="G116" s="33" t="n">
        <v>310200</v>
      </c>
      <c r="H116" s="27"/>
    </row>
    <row r="117" customFormat="false" ht="21.75" hidden="false" customHeight="false" outlineLevel="0" collapsed="false">
      <c r="C117" s="19" t="s">
        <v>101</v>
      </c>
      <c r="D117" s="72" t="n">
        <f aca="false">+H117</f>
        <v>0</v>
      </c>
      <c r="E117" s="73"/>
      <c r="F117" s="29" t="s">
        <v>102</v>
      </c>
      <c r="G117" s="33" t="n">
        <v>310300</v>
      </c>
      <c r="H117" s="27"/>
    </row>
    <row r="118" customFormat="false" ht="21.75" hidden="false" customHeight="false" outlineLevel="0" collapsed="false">
      <c r="C118" s="19" t="n">
        <v>93740</v>
      </c>
      <c r="D118" s="72" t="n">
        <v>61550</v>
      </c>
      <c r="E118" s="73"/>
      <c r="F118" s="29" t="s">
        <v>103</v>
      </c>
      <c r="G118" s="33" t="n">
        <v>310400</v>
      </c>
      <c r="H118" s="27" t="n">
        <v>5500</v>
      </c>
    </row>
    <row r="119" customFormat="false" ht="21.75" hidden="false" customHeight="false" outlineLevel="0" collapsed="false">
      <c r="C119" s="19" t="n">
        <v>90000</v>
      </c>
      <c r="D119" s="72" t="n">
        <v>60748</v>
      </c>
      <c r="E119" s="73"/>
      <c r="F119" s="29" t="s">
        <v>104</v>
      </c>
      <c r="G119" s="33" t="n">
        <v>310500</v>
      </c>
      <c r="H119" s="27" t="n">
        <v>26837</v>
      </c>
    </row>
    <row r="120" customFormat="false" ht="21.75" hidden="false" customHeight="false" outlineLevel="0" collapsed="false">
      <c r="C120" s="19" t="n">
        <v>210000</v>
      </c>
      <c r="D120" s="72" t="n">
        <v>19736</v>
      </c>
      <c r="E120" s="73"/>
      <c r="F120" s="29" t="s">
        <v>105</v>
      </c>
      <c r="G120" s="33" t="n">
        <v>310600</v>
      </c>
      <c r="H120" s="27" t="n">
        <v>1443</v>
      </c>
    </row>
    <row r="121" customFormat="false" ht="21.75" hidden="false" customHeight="false" outlineLevel="0" collapsed="false">
      <c r="C121" s="76"/>
      <c r="D121" s="44" t="n">
        <f aca="false">+H121</f>
        <v>0</v>
      </c>
      <c r="E121" s="8" t="s">
        <v>106</v>
      </c>
      <c r="F121" s="46" t="s">
        <v>107</v>
      </c>
      <c r="G121" s="33"/>
      <c r="H121" s="44"/>
    </row>
    <row r="122" customFormat="false" ht="22.5" hidden="false" customHeight="false" outlineLevel="0" collapsed="false">
      <c r="A122" s="77"/>
      <c r="B122" s="77"/>
      <c r="C122" s="78" t="n">
        <f aca="false">SUM(C92:C121)</f>
        <v>19218306</v>
      </c>
      <c r="D122" s="79" t="n">
        <f aca="false">SUM(D92:D121)</f>
        <v>6465421</v>
      </c>
      <c r="E122" s="80"/>
      <c r="F122" s="81" t="s">
        <v>67</v>
      </c>
      <c r="G122" s="99"/>
      <c r="H122" s="79" t="n">
        <f aca="false">SUM(H92:H121)</f>
        <v>691518</v>
      </c>
    </row>
    <row r="123" customFormat="false" ht="1.5" hidden="false" customHeight="true" outlineLevel="0" collapsed="false">
      <c r="A123" s="28"/>
      <c r="B123" s="28"/>
      <c r="C123" s="150"/>
      <c r="D123" s="83"/>
      <c r="E123" s="93"/>
      <c r="F123" s="39"/>
      <c r="G123" s="39"/>
      <c r="H123" s="83"/>
    </row>
    <row r="124" customFormat="false" ht="1.5" hidden="false" customHeight="true" outlineLevel="0" collapsed="false">
      <c r="A124" s="28"/>
      <c r="B124" s="28"/>
      <c r="C124" s="150"/>
      <c r="D124" s="83"/>
      <c r="E124" s="93"/>
      <c r="F124" s="39"/>
      <c r="G124" s="39"/>
      <c r="H124" s="83"/>
    </row>
    <row r="125" customFormat="false" ht="1.5" hidden="false" customHeight="true" outlineLevel="0" collapsed="false">
      <c r="A125" s="28"/>
      <c r="B125" s="28"/>
      <c r="C125" s="150"/>
      <c r="D125" s="83"/>
      <c r="E125" s="93"/>
      <c r="F125" s="39"/>
      <c r="G125" s="39"/>
      <c r="H125" s="83"/>
    </row>
    <row r="126" customFormat="false" ht="1.5" hidden="false" customHeight="true" outlineLevel="0" collapsed="false">
      <c r="A126" s="28"/>
      <c r="B126" s="28"/>
      <c r="C126" s="150"/>
      <c r="D126" s="83"/>
      <c r="E126" s="93"/>
      <c r="F126" s="39"/>
      <c r="G126" s="39"/>
      <c r="H126" s="83"/>
    </row>
    <row r="127" customFormat="false" ht="3.75" hidden="false" customHeight="true" outlineLevel="0" collapsed="false">
      <c r="A127" s="28"/>
      <c r="B127" s="28"/>
      <c r="C127" s="150"/>
      <c r="D127" s="83"/>
      <c r="E127" s="93"/>
      <c r="F127" s="39"/>
      <c r="G127" s="39"/>
      <c r="H127" s="83"/>
    </row>
    <row r="128" customFormat="false" ht="6" hidden="false" customHeight="true" outlineLevel="0" collapsed="false">
      <c r="A128" s="28"/>
      <c r="B128" s="28"/>
      <c r="C128" s="150"/>
      <c r="D128" s="83"/>
      <c r="E128" s="93"/>
      <c r="F128" s="39"/>
      <c r="G128" s="39"/>
      <c r="H128" s="83"/>
    </row>
    <row r="129" customFormat="false" ht="6" hidden="false" customHeight="true" outlineLevel="0" collapsed="false">
      <c r="A129" s="28"/>
      <c r="B129" s="28"/>
      <c r="C129" s="150"/>
      <c r="D129" s="83"/>
      <c r="E129" s="93"/>
      <c r="F129" s="39"/>
      <c r="G129" s="39"/>
      <c r="H129" s="83"/>
    </row>
    <row r="130" customFormat="false" ht="6" hidden="false" customHeight="true" outlineLevel="0" collapsed="false">
      <c r="A130" s="28"/>
      <c r="B130" s="28"/>
      <c r="C130" s="150"/>
      <c r="D130" s="83"/>
      <c r="E130" s="93"/>
      <c r="F130" s="39"/>
      <c r="G130" s="39"/>
      <c r="H130" s="83"/>
    </row>
    <row r="131" customFormat="false" ht="6" hidden="false" customHeight="true" outlineLevel="0" collapsed="false">
      <c r="A131" s="28"/>
      <c r="B131" s="28"/>
      <c r="C131" s="150"/>
      <c r="D131" s="83"/>
      <c r="E131" s="93"/>
      <c r="F131" s="39"/>
      <c r="G131" s="39"/>
      <c r="H131" s="83"/>
    </row>
    <row r="132" customFormat="false" ht="6" hidden="false" customHeight="true" outlineLevel="0" collapsed="false">
      <c r="A132" s="28"/>
      <c r="B132" s="28"/>
      <c r="C132" s="150"/>
      <c r="D132" s="83"/>
      <c r="E132" s="93"/>
      <c r="F132" s="39"/>
      <c r="G132" s="39"/>
      <c r="H132" s="83"/>
    </row>
    <row r="133" customFormat="false" ht="20.25" hidden="false" customHeight="true" outlineLevel="0" collapsed="false">
      <c r="A133" s="28"/>
      <c r="B133" s="28"/>
      <c r="C133" s="37"/>
      <c r="D133" s="84"/>
      <c r="E133" s="28"/>
      <c r="F133" s="85" t="s">
        <v>108</v>
      </c>
      <c r="G133" s="38"/>
      <c r="H133" s="84"/>
    </row>
    <row r="134" customFormat="false" ht="6" hidden="false" customHeight="true" outlineLevel="0" collapsed="false">
      <c r="A134" s="28"/>
      <c r="B134" s="28"/>
      <c r="C134" s="86"/>
      <c r="D134" s="87"/>
      <c r="E134" s="77"/>
      <c r="F134" s="77"/>
      <c r="G134" s="88"/>
      <c r="H134" s="87"/>
      <c r="I134" s="28"/>
      <c r="J134" s="28"/>
    </row>
    <row r="135" customFormat="false" ht="23.25" hidden="false" customHeight="true" outlineLevel="0" collapsed="false">
      <c r="A135" s="39"/>
      <c r="B135" s="39"/>
      <c r="C135" s="41" t="s">
        <v>5</v>
      </c>
      <c r="D135" s="41"/>
      <c r="E135" s="73"/>
      <c r="F135" s="9"/>
      <c r="G135" s="89" t="s">
        <v>6</v>
      </c>
      <c r="H135" s="14" t="s">
        <v>7</v>
      </c>
    </row>
    <row r="136" customFormat="false" ht="21.75" hidden="false" customHeight="false" outlineLevel="0" collapsed="false">
      <c r="A136" s="39"/>
      <c r="B136" s="39"/>
      <c r="C136" s="12" t="s">
        <v>8</v>
      </c>
      <c r="D136" s="13" t="s">
        <v>9</v>
      </c>
      <c r="E136" s="14" t="s">
        <v>10</v>
      </c>
      <c r="F136" s="14"/>
      <c r="G136" s="89"/>
      <c r="H136" s="14" t="s">
        <v>9</v>
      </c>
    </row>
    <row r="137" customFormat="false" ht="22.5" hidden="false" customHeight="false" outlineLevel="0" collapsed="false">
      <c r="A137" s="39"/>
      <c r="B137" s="39"/>
      <c r="C137" s="15" t="s">
        <v>11</v>
      </c>
      <c r="D137" s="16" t="s">
        <v>11</v>
      </c>
      <c r="E137" s="17"/>
      <c r="F137" s="18"/>
      <c r="G137" s="89"/>
      <c r="H137" s="15" t="s">
        <v>11</v>
      </c>
    </row>
    <row r="138" customFormat="false" ht="22.5" hidden="false" customHeight="false" outlineLevel="0" collapsed="false">
      <c r="A138" s="28"/>
      <c r="B138" s="28"/>
      <c r="C138" s="19" t="n">
        <v>210000</v>
      </c>
      <c r="D138" s="42" t="n">
        <v>142460</v>
      </c>
      <c r="E138" s="90"/>
      <c r="F138" s="22" t="s">
        <v>109</v>
      </c>
      <c r="G138" s="91"/>
      <c r="H138" s="92" t="n">
        <v>10000</v>
      </c>
      <c r="J138" s="0" t="n">
        <f aca="false">525000+18100</f>
        <v>543100</v>
      </c>
    </row>
    <row r="139" customFormat="false" ht="21.75" hidden="false" customHeight="false" outlineLevel="0" collapsed="false">
      <c r="A139" s="28"/>
      <c r="B139" s="28"/>
      <c r="C139" s="19"/>
      <c r="D139" s="27" t="n">
        <f aca="false">+H139</f>
        <v>0</v>
      </c>
      <c r="E139" s="93"/>
      <c r="F139" s="29" t="s">
        <v>110</v>
      </c>
      <c r="G139" s="33"/>
      <c r="H139" s="19"/>
    </row>
    <row r="140" customFormat="false" ht="21.75" hidden="false" customHeight="false" outlineLevel="0" collapsed="false">
      <c r="A140" s="28"/>
      <c r="B140" s="28"/>
      <c r="C140" s="19"/>
      <c r="D140" s="27" t="n">
        <f aca="false">+H140</f>
        <v>0</v>
      </c>
      <c r="E140" s="93"/>
      <c r="F140" s="26"/>
      <c r="G140" s="33"/>
      <c r="H140" s="19"/>
    </row>
    <row r="141" customFormat="false" ht="21.75" hidden="false" customHeight="false" outlineLevel="0" collapsed="false">
      <c r="A141" s="28"/>
      <c r="B141" s="28"/>
      <c r="C141" s="19" t="n">
        <v>451424</v>
      </c>
      <c r="D141" s="27" t="n">
        <f aca="false">+H141</f>
        <v>0</v>
      </c>
      <c r="E141" s="93"/>
      <c r="F141" s="26" t="s">
        <v>111</v>
      </c>
      <c r="G141" s="33" t="n">
        <v>310100</v>
      </c>
      <c r="H141" s="19"/>
    </row>
    <row r="142" customFormat="false" ht="21.75" hidden="false" customHeight="false" outlineLevel="0" collapsed="false">
      <c r="A142" s="28"/>
      <c r="B142" s="28"/>
      <c r="C142" s="69"/>
      <c r="D142" s="27" t="n">
        <f aca="false">+H142</f>
        <v>0</v>
      </c>
      <c r="E142" s="93" t="s">
        <v>112</v>
      </c>
      <c r="F142" s="26"/>
      <c r="G142" s="94" t="n">
        <v>532000</v>
      </c>
      <c r="H142" s="26"/>
    </row>
    <row r="143" customFormat="false" ht="21.75" hidden="false" customHeight="false" outlineLevel="0" collapsed="false">
      <c r="A143" s="28"/>
      <c r="B143" s="28"/>
      <c r="C143" s="19" t="n">
        <v>560000</v>
      </c>
      <c r="D143" s="27" t="n">
        <v>290299</v>
      </c>
      <c r="E143" s="93"/>
      <c r="F143" s="29" t="s">
        <v>113</v>
      </c>
      <c r="G143" s="94" t="n">
        <v>320100</v>
      </c>
      <c r="H143" s="95" t="n">
        <v>13800</v>
      </c>
    </row>
    <row r="144" customFormat="false" ht="21.75" hidden="false" customHeight="false" outlineLevel="0" collapsed="false">
      <c r="A144" s="28"/>
      <c r="B144" s="28"/>
      <c r="C144" s="19" t="n">
        <v>50000</v>
      </c>
      <c r="D144" s="27" t="n">
        <v>22499</v>
      </c>
      <c r="E144" s="28"/>
      <c r="F144" s="29" t="s">
        <v>114</v>
      </c>
      <c r="G144" s="94" t="n">
        <v>320200</v>
      </c>
      <c r="H144" s="95" t="n">
        <v>12599</v>
      </c>
    </row>
    <row r="145" customFormat="false" ht="21.75" hidden="false" customHeight="false" outlineLevel="0" collapsed="false">
      <c r="A145" s="28"/>
      <c r="B145" s="28"/>
      <c r="C145" s="19" t="n">
        <v>2345201</v>
      </c>
      <c r="D145" s="27" t="n">
        <v>1489886</v>
      </c>
      <c r="E145" s="93"/>
      <c r="F145" s="29" t="s">
        <v>115</v>
      </c>
      <c r="G145" s="33" t="n">
        <v>320300</v>
      </c>
      <c r="H145" s="19" t="n">
        <v>25542</v>
      </c>
      <c r="J145" s="0" t="n">
        <f aca="false">246156+45000</f>
        <v>291156</v>
      </c>
    </row>
    <row r="146" customFormat="false" ht="21.75" hidden="false" customHeight="false" outlineLevel="0" collapsed="false">
      <c r="A146" s="37"/>
      <c r="B146" s="84"/>
      <c r="C146" s="19"/>
      <c r="D146" s="27"/>
      <c r="E146" s="28"/>
      <c r="F146" s="29" t="s">
        <v>116</v>
      </c>
      <c r="G146" s="33"/>
      <c r="H146" s="19"/>
    </row>
    <row r="147" customFormat="false" ht="21.75" hidden="false" customHeight="false" outlineLevel="0" collapsed="false">
      <c r="A147" s="84"/>
      <c r="B147" s="84"/>
      <c r="C147" s="27" t="n">
        <v>510000</v>
      </c>
      <c r="D147" s="27" t="n">
        <v>528526.4</v>
      </c>
      <c r="E147" s="28"/>
      <c r="F147" s="29" t="s">
        <v>117</v>
      </c>
      <c r="G147" s="33" t="n">
        <v>320400</v>
      </c>
      <c r="H147" s="27" t="n">
        <v>6144.3</v>
      </c>
    </row>
    <row r="148" customFormat="false" ht="21.75" hidden="false" customHeight="false" outlineLevel="0" collapsed="false">
      <c r="A148" s="37"/>
      <c r="B148" s="84"/>
      <c r="C148" s="19"/>
      <c r="D148" s="27" t="n">
        <f aca="false">+H148</f>
        <v>0</v>
      </c>
      <c r="E148" s="93" t="s">
        <v>118</v>
      </c>
      <c r="F148" s="26"/>
      <c r="G148" s="33" t="n">
        <v>533000</v>
      </c>
      <c r="H148" s="19"/>
    </row>
    <row r="149" customFormat="false" ht="21.75" hidden="false" customHeight="false" outlineLevel="0" collapsed="false">
      <c r="A149" s="37"/>
      <c r="B149" s="84"/>
      <c r="C149" s="72" t="n">
        <v>180000</v>
      </c>
      <c r="D149" s="27" t="n">
        <v>200821.05</v>
      </c>
      <c r="E149" s="28"/>
      <c r="F149" s="29" t="s">
        <v>119</v>
      </c>
      <c r="G149" s="33" t="n">
        <v>330100</v>
      </c>
      <c r="H149" s="19"/>
      <c r="I149" s="37"/>
    </row>
    <row r="150" customFormat="false" ht="21.75" hidden="false" customHeight="false" outlineLevel="0" collapsed="false">
      <c r="A150" s="37"/>
      <c r="B150" s="84"/>
      <c r="C150" s="72" t="n">
        <v>40000</v>
      </c>
      <c r="D150" s="27" t="n">
        <v>39590</v>
      </c>
      <c r="E150" s="28"/>
      <c r="F150" s="29" t="s">
        <v>120</v>
      </c>
      <c r="G150" s="33" t="n">
        <v>330200</v>
      </c>
      <c r="H150" s="27"/>
      <c r="I150" s="37"/>
    </row>
    <row r="151" customFormat="false" ht="21.75" hidden="false" customHeight="false" outlineLevel="0" collapsed="false">
      <c r="A151" s="37"/>
      <c r="B151" s="84"/>
      <c r="C151" s="72" t="n">
        <v>140000</v>
      </c>
      <c r="D151" s="27" t="n">
        <v>104280</v>
      </c>
      <c r="E151" s="28"/>
      <c r="F151" s="29" t="s">
        <v>121</v>
      </c>
      <c r="G151" s="33" t="n">
        <v>330300</v>
      </c>
      <c r="H151" s="27"/>
      <c r="I151" s="37"/>
    </row>
    <row r="152" customFormat="false" ht="21.75" hidden="false" customHeight="false" outlineLevel="0" collapsed="false">
      <c r="A152" s="37"/>
      <c r="B152" s="84"/>
      <c r="C152" s="72" t="n">
        <v>2386020</v>
      </c>
      <c r="D152" s="27" t="n">
        <v>1179900</v>
      </c>
      <c r="E152" s="28"/>
      <c r="F152" s="29" t="s">
        <v>122</v>
      </c>
      <c r="G152" s="33" t="n">
        <v>330400</v>
      </c>
      <c r="H152" s="19"/>
      <c r="I152" s="37"/>
    </row>
    <row r="153" customFormat="false" ht="21.75" hidden="false" customHeight="false" outlineLevel="0" collapsed="false">
      <c r="A153" s="37"/>
      <c r="B153" s="84"/>
      <c r="C153" s="72" t="n">
        <v>480200</v>
      </c>
      <c r="D153" s="27" t="n">
        <v>238630</v>
      </c>
      <c r="E153" s="28"/>
      <c r="F153" s="29" t="s">
        <v>123</v>
      </c>
      <c r="G153" s="33" t="n">
        <v>330400</v>
      </c>
      <c r="H153" s="19"/>
      <c r="I153" s="37"/>
    </row>
    <row r="154" customFormat="false" ht="21.75" hidden="false" customHeight="false" outlineLevel="0" collapsed="false">
      <c r="A154" s="37"/>
      <c r="B154" s="84"/>
      <c r="C154" s="72"/>
      <c r="D154" s="27" t="n">
        <f aca="false">+H154</f>
        <v>0</v>
      </c>
      <c r="E154" s="28"/>
      <c r="F154" s="29" t="s">
        <v>124</v>
      </c>
      <c r="G154" s="33" t="n">
        <v>330400</v>
      </c>
      <c r="H154" s="19"/>
      <c r="I154" s="37"/>
    </row>
    <row r="155" customFormat="false" ht="21.75" hidden="false" customHeight="false" outlineLevel="0" collapsed="false">
      <c r="A155" s="37"/>
      <c r="B155" s="84"/>
      <c r="C155" s="72" t="n">
        <v>110000</v>
      </c>
      <c r="D155" s="27" t="n">
        <v>122410</v>
      </c>
      <c r="E155" s="28"/>
      <c r="F155" s="29" t="s">
        <v>125</v>
      </c>
      <c r="G155" s="33" t="n">
        <v>330600</v>
      </c>
      <c r="H155" s="19"/>
      <c r="I155" s="37"/>
    </row>
    <row r="156" customFormat="false" ht="21.75" hidden="false" customHeight="false" outlineLevel="0" collapsed="false">
      <c r="A156" s="37"/>
      <c r="B156" s="84"/>
      <c r="C156" s="72" t="n">
        <v>30000</v>
      </c>
      <c r="D156" s="27" t="n">
        <v>5695</v>
      </c>
      <c r="E156" s="28"/>
      <c r="F156" s="29" t="s">
        <v>126</v>
      </c>
      <c r="G156" s="33" t="n">
        <v>330700</v>
      </c>
      <c r="H156" s="19"/>
      <c r="I156" s="37"/>
    </row>
    <row r="157" customFormat="false" ht="21.75" hidden="false" customHeight="false" outlineLevel="0" collapsed="false">
      <c r="A157" s="37"/>
      <c r="B157" s="84"/>
      <c r="C157" s="72" t="n">
        <v>200000</v>
      </c>
      <c r="D157" s="27" t="n">
        <v>172056.12</v>
      </c>
      <c r="E157" s="28"/>
      <c r="F157" s="29" t="s">
        <v>127</v>
      </c>
      <c r="G157" s="33" t="n">
        <v>330800</v>
      </c>
      <c r="H157" s="19" t="n">
        <v>2995</v>
      </c>
      <c r="I157" s="37"/>
    </row>
    <row r="158" customFormat="false" ht="21.75" hidden="false" customHeight="false" outlineLevel="0" collapsed="false">
      <c r="A158" s="37"/>
      <c r="B158" s="84"/>
      <c r="C158" s="72" t="n">
        <v>358400</v>
      </c>
      <c r="D158" s="27" t="n">
        <v>270498</v>
      </c>
      <c r="E158" s="28"/>
      <c r="F158" s="29" t="s">
        <v>128</v>
      </c>
      <c r="G158" s="33" t="n">
        <v>330900</v>
      </c>
      <c r="H158" s="19" t="n">
        <v>23183.25</v>
      </c>
      <c r="I158" s="37"/>
    </row>
    <row r="159" customFormat="false" ht="21.75" hidden="false" customHeight="false" outlineLevel="0" collapsed="false">
      <c r="A159" s="37"/>
      <c r="B159" s="84"/>
      <c r="C159" s="72" t="n">
        <v>12000</v>
      </c>
      <c r="D159" s="27" t="n">
        <v>7000</v>
      </c>
      <c r="E159" s="28"/>
      <c r="F159" s="29" t="s">
        <v>129</v>
      </c>
      <c r="G159" s="33" t="n">
        <v>331000</v>
      </c>
      <c r="H159" s="27" t="n">
        <v>30000</v>
      </c>
      <c r="I159" s="37"/>
    </row>
    <row r="160" customFormat="false" ht="21.75" hidden="false" customHeight="false" outlineLevel="0" collapsed="false">
      <c r="A160" s="37"/>
      <c r="B160" s="84"/>
      <c r="C160" s="72" t="n">
        <v>10000</v>
      </c>
      <c r="D160" s="27" t="n">
        <f aca="false">+H160</f>
        <v>0</v>
      </c>
      <c r="E160" s="28"/>
      <c r="F160" s="29" t="s">
        <v>130</v>
      </c>
      <c r="G160" s="33" t="n">
        <v>331100</v>
      </c>
      <c r="H160" s="27"/>
      <c r="I160" s="37"/>
    </row>
    <row r="161" customFormat="false" ht="21.75" hidden="false" customHeight="false" outlineLevel="0" collapsed="false">
      <c r="A161" s="37"/>
      <c r="B161" s="84"/>
      <c r="C161" s="72" t="n">
        <v>135000</v>
      </c>
      <c r="D161" s="27" t="n">
        <v>133683</v>
      </c>
      <c r="E161" s="28"/>
      <c r="F161" s="29" t="s">
        <v>131</v>
      </c>
      <c r="G161" s="33" t="n">
        <v>331300</v>
      </c>
      <c r="H161" s="27"/>
      <c r="I161" s="37"/>
    </row>
    <row r="162" customFormat="false" ht="21.75" hidden="false" customHeight="false" outlineLevel="0" collapsed="false">
      <c r="A162" s="37"/>
      <c r="B162" s="84"/>
      <c r="C162" s="72" t="n">
        <v>105000</v>
      </c>
      <c r="D162" s="27" t="n">
        <v>36880</v>
      </c>
      <c r="E162" s="28"/>
      <c r="F162" s="29" t="s">
        <v>132</v>
      </c>
      <c r="G162" s="33" t="n">
        <v>331400</v>
      </c>
      <c r="H162" s="27"/>
      <c r="I162" s="37"/>
    </row>
    <row r="163" customFormat="false" ht="21.75" hidden="false" customHeight="false" outlineLevel="0" collapsed="false">
      <c r="A163" s="37"/>
      <c r="B163" s="84"/>
      <c r="C163" s="72" t="n">
        <v>40000</v>
      </c>
      <c r="D163" s="27" t="n">
        <v>39000</v>
      </c>
      <c r="E163" s="28"/>
      <c r="F163" s="29" t="s">
        <v>133</v>
      </c>
      <c r="G163" s="33" t="n">
        <v>331400</v>
      </c>
      <c r="H163" s="27" t="n">
        <v>9500</v>
      </c>
      <c r="I163" s="37"/>
    </row>
    <row r="164" customFormat="false" ht="21.75" hidden="false" customHeight="false" outlineLevel="0" collapsed="false">
      <c r="A164" s="37"/>
      <c r="B164" s="84"/>
      <c r="C164" s="72"/>
      <c r="D164" s="27" t="n">
        <f aca="false">+H164</f>
        <v>0</v>
      </c>
      <c r="E164" s="28"/>
      <c r="F164" s="29" t="s">
        <v>134</v>
      </c>
      <c r="G164" s="33" t="n">
        <v>331500</v>
      </c>
      <c r="H164" s="27"/>
      <c r="I164" s="37"/>
    </row>
    <row r="165" customFormat="false" ht="21.75" hidden="false" customHeight="false" outlineLevel="0" collapsed="false">
      <c r="A165" s="37"/>
      <c r="B165" s="84"/>
      <c r="C165" s="72" t="n">
        <v>20000</v>
      </c>
      <c r="D165" s="27" t="n">
        <v>39109</v>
      </c>
      <c r="E165" s="28"/>
      <c r="F165" s="29" t="s">
        <v>135</v>
      </c>
      <c r="G165" s="33" t="n">
        <v>331600</v>
      </c>
      <c r="H165" s="27"/>
      <c r="I165" s="37"/>
    </row>
    <row r="166" customFormat="false" ht="21.75" hidden="false" customHeight="false" outlineLevel="0" collapsed="false">
      <c r="A166" s="37"/>
      <c r="B166" s="84"/>
      <c r="C166" s="72"/>
      <c r="D166" s="27" t="n">
        <f aca="false">+H166</f>
        <v>0</v>
      </c>
      <c r="E166" s="93" t="s">
        <v>136</v>
      </c>
      <c r="F166" s="26"/>
      <c r="G166" s="33" t="n">
        <v>534000</v>
      </c>
      <c r="H166" s="27"/>
      <c r="I166" s="37"/>
    </row>
    <row r="167" customFormat="false" ht="21.75" hidden="false" customHeight="false" outlineLevel="0" collapsed="false">
      <c r="A167" s="37"/>
      <c r="B167" s="84"/>
      <c r="C167" s="72" t="n">
        <v>115000</v>
      </c>
      <c r="D167" s="27" t="n">
        <v>66779.8</v>
      </c>
      <c r="E167" s="28"/>
      <c r="F167" s="29" t="s">
        <v>137</v>
      </c>
      <c r="G167" s="33" t="n">
        <v>340100</v>
      </c>
      <c r="H167" s="27" t="n">
        <v>20449.36</v>
      </c>
      <c r="I167" s="37"/>
    </row>
    <row r="168" customFormat="false" ht="21.75" hidden="false" customHeight="false" outlineLevel="0" collapsed="false">
      <c r="A168" s="37"/>
      <c r="B168" s="84"/>
      <c r="C168" s="72" t="n">
        <v>5000</v>
      </c>
      <c r="D168" s="27" t="n">
        <f aca="false">+H168</f>
        <v>0</v>
      </c>
      <c r="E168" s="28"/>
      <c r="F168" s="29" t="s">
        <v>138</v>
      </c>
      <c r="G168" s="33" t="n">
        <v>340200</v>
      </c>
      <c r="H168" s="27"/>
      <c r="I168" s="37"/>
    </row>
    <row r="169" customFormat="false" ht="21.75" hidden="false" customHeight="false" outlineLevel="0" collapsed="false">
      <c r="A169" s="37"/>
      <c r="B169" s="84"/>
      <c r="C169" s="72" t="n">
        <v>80000</v>
      </c>
      <c r="D169" s="27" t="n">
        <v>53705.7</v>
      </c>
      <c r="E169" s="28"/>
      <c r="F169" s="29" t="s">
        <v>139</v>
      </c>
      <c r="G169" s="33" t="n">
        <v>340300</v>
      </c>
      <c r="H169" s="27" t="n">
        <v>10689.3</v>
      </c>
      <c r="I169" s="37"/>
    </row>
    <row r="170" customFormat="false" ht="21.75" hidden="false" customHeight="false" outlineLevel="0" collapsed="false">
      <c r="A170" s="37"/>
      <c r="B170" s="84"/>
      <c r="C170" s="72" t="n">
        <v>10000</v>
      </c>
      <c r="D170" s="27" t="n">
        <v>2409</v>
      </c>
      <c r="E170" s="28"/>
      <c r="F170" s="29" t="s">
        <v>140</v>
      </c>
      <c r="G170" s="33" t="n">
        <v>340400</v>
      </c>
      <c r="H170" s="27"/>
      <c r="I170" s="37"/>
    </row>
    <row r="171" customFormat="false" ht="19.5" hidden="false" customHeight="true" outlineLevel="0" collapsed="false">
      <c r="A171" s="37"/>
      <c r="B171" s="84"/>
      <c r="C171" s="96" t="n">
        <f aca="false">SUM(C138:C170)</f>
        <v>8583245</v>
      </c>
      <c r="D171" s="97" t="n">
        <f aca="false">SUM(D138:D170)</f>
        <v>5186117.07</v>
      </c>
      <c r="E171" s="98"/>
      <c r="F171" s="99" t="s">
        <v>67</v>
      </c>
      <c r="G171" s="99"/>
      <c r="H171" s="97" t="n">
        <f aca="false">SUM(H138:H170)</f>
        <v>164902.21</v>
      </c>
      <c r="I171" s="37"/>
    </row>
    <row r="172" customFormat="false" ht="21.75" hidden="true" customHeight="false" outlineLevel="0" collapsed="false">
      <c r="A172" s="37"/>
      <c r="B172" s="84"/>
      <c r="C172" s="150"/>
      <c r="D172" s="83"/>
      <c r="E172" s="93"/>
      <c r="F172" s="39"/>
      <c r="G172" s="39"/>
      <c r="H172" s="83"/>
      <c r="I172" s="37"/>
    </row>
    <row r="173" customFormat="false" ht="0.75" hidden="false" customHeight="true" outlineLevel="0" collapsed="false">
      <c r="A173" s="37"/>
      <c r="B173" s="84"/>
      <c r="C173" s="150"/>
      <c r="D173" s="83"/>
      <c r="E173" s="93"/>
      <c r="F173" s="39"/>
      <c r="G173" s="39"/>
      <c r="H173" s="83"/>
      <c r="I173" s="37"/>
    </row>
    <row r="174" customFormat="false" ht="6" hidden="true" customHeight="true" outlineLevel="0" collapsed="false">
      <c r="A174" s="37"/>
      <c r="B174" s="84"/>
      <c r="C174" s="150"/>
      <c r="D174" s="83"/>
      <c r="E174" s="93"/>
      <c r="F174" s="39"/>
      <c r="G174" s="39"/>
      <c r="H174" s="83"/>
      <c r="I174" s="37"/>
    </row>
    <row r="175" customFormat="false" ht="6" hidden="true" customHeight="true" outlineLevel="0" collapsed="false">
      <c r="A175" s="37"/>
      <c r="B175" s="84"/>
      <c r="C175" s="150"/>
      <c r="D175" s="83"/>
      <c r="E175" s="93"/>
      <c r="F175" s="39"/>
      <c r="G175" s="39"/>
      <c r="H175" s="83"/>
      <c r="I175" s="37"/>
    </row>
    <row r="176" customFormat="false" ht="22.5" hidden="true" customHeight="true" outlineLevel="0" collapsed="false">
      <c r="A176" s="37"/>
      <c r="B176" s="84"/>
      <c r="C176" s="150"/>
      <c r="D176" s="83"/>
      <c r="E176" s="93"/>
      <c r="F176" s="39"/>
      <c r="G176" s="39"/>
      <c r="H176" s="83"/>
      <c r="I176" s="37"/>
    </row>
    <row r="177" customFormat="false" ht="17.25" hidden="false" customHeight="true" outlineLevel="0" collapsed="false">
      <c r="A177" s="37"/>
      <c r="B177" s="84"/>
      <c r="C177" s="37"/>
      <c r="D177" s="84"/>
      <c r="E177" s="28"/>
      <c r="F177" s="85" t="s">
        <v>141</v>
      </c>
      <c r="G177" s="38"/>
      <c r="H177" s="84"/>
      <c r="I177" s="37"/>
    </row>
    <row r="178" customFormat="false" ht="3.75" hidden="false" customHeight="true" outlineLevel="0" collapsed="false">
      <c r="A178" s="37"/>
      <c r="B178" s="84"/>
      <c r="C178" s="37"/>
      <c r="D178" s="84"/>
      <c r="E178" s="28"/>
      <c r="F178" s="137"/>
      <c r="G178" s="38"/>
      <c r="H178" s="84"/>
      <c r="I178" s="37"/>
    </row>
    <row r="179" customFormat="false" ht="6" hidden="true" customHeight="true" outlineLevel="0" collapsed="false">
      <c r="A179" s="37"/>
      <c r="B179" s="84"/>
      <c r="C179" s="37"/>
      <c r="D179" s="84"/>
      <c r="E179" s="28"/>
      <c r="F179" s="28"/>
      <c r="G179" s="38"/>
      <c r="H179" s="84"/>
      <c r="I179" s="37"/>
    </row>
    <row r="180" customFormat="false" ht="22.5" hidden="false" customHeight="true" outlineLevel="0" collapsed="false">
      <c r="A180" s="37"/>
      <c r="B180" s="84"/>
      <c r="C180" s="100" t="s">
        <v>5</v>
      </c>
      <c r="D180" s="100"/>
      <c r="E180" s="101"/>
      <c r="F180" s="102"/>
      <c r="G180" s="103" t="s">
        <v>6</v>
      </c>
      <c r="H180" s="12" t="s">
        <v>7</v>
      </c>
      <c r="I180" s="37"/>
    </row>
    <row r="181" customFormat="false" ht="21.75" hidden="false" customHeight="false" outlineLevel="0" collapsed="false">
      <c r="A181" s="37"/>
      <c r="B181" s="84"/>
      <c r="C181" s="12" t="s">
        <v>8</v>
      </c>
      <c r="D181" s="13" t="s">
        <v>9</v>
      </c>
      <c r="E181" s="14" t="s">
        <v>10</v>
      </c>
      <c r="F181" s="14"/>
      <c r="G181" s="103"/>
      <c r="H181" s="14" t="s">
        <v>9</v>
      </c>
      <c r="I181" s="37"/>
    </row>
    <row r="182" customFormat="false" ht="18" hidden="false" customHeight="true" outlineLevel="0" collapsed="false">
      <c r="A182" s="37"/>
      <c r="B182" s="84"/>
      <c r="C182" s="15" t="s">
        <v>11</v>
      </c>
      <c r="D182" s="16" t="s">
        <v>11</v>
      </c>
      <c r="E182" s="17"/>
      <c r="F182" s="18"/>
      <c r="G182" s="103"/>
      <c r="H182" s="15" t="s">
        <v>11</v>
      </c>
      <c r="I182" s="37"/>
    </row>
    <row r="183" customFormat="false" ht="22.5" hidden="false" customHeight="false" outlineLevel="0" collapsed="false">
      <c r="A183" s="37"/>
      <c r="B183" s="84"/>
      <c r="C183" s="19"/>
      <c r="D183" s="27"/>
      <c r="E183" s="73" t="s">
        <v>142</v>
      </c>
      <c r="F183" s="26"/>
      <c r="G183" s="33" t="n">
        <v>541000</v>
      </c>
      <c r="H183" s="27"/>
    </row>
    <row r="184" customFormat="false" ht="21.75" hidden="false" customHeight="false" outlineLevel="0" collapsed="false">
      <c r="A184" s="37"/>
      <c r="B184" s="84"/>
      <c r="C184" s="72"/>
      <c r="D184" s="72"/>
      <c r="E184" s="24"/>
      <c r="F184" s="29" t="s">
        <v>143</v>
      </c>
      <c r="G184" s="33" t="n">
        <v>410100</v>
      </c>
      <c r="H184" s="27"/>
    </row>
    <row r="185" customFormat="false" ht="21.75" hidden="false" customHeight="false" outlineLevel="0" collapsed="false">
      <c r="C185" s="27"/>
      <c r="D185" s="27"/>
      <c r="E185" s="93" t="s">
        <v>144</v>
      </c>
      <c r="F185" s="9"/>
      <c r="G185" s="104"/>
      <c r="H185" s="14"/>
    </row>
    <row r="186" customFormat="false" ht="21.75" hidden="false" customHeight="false" outlineLevel="0" collapsed="false">
      <c r="C186" s="27" t="n">
        <v>496799</v>
      </c>
      <c r="D186" s="27" t="n">
        <v>251600</v>
      </c>
      <c r="E186" s="93"/>
      <c r="F186" s="105" t="s">
        <v>145</v>
      </c>
      <c r="G186" s="106" t="n">
        <v>420900</v>
      </c>
      <c r="H186" s="107"/>
    </row>
    <row r="187" customFormat="false" ht="21.75" hidden="false" customHeight="false" outlineLevel="0" collapsed="false">
      <c r="C187" s="72"/>
      <c r="D187" s="72"/>
      <c r="E187" s="73" t="s">
        <v>146</v>
      </c>
      <c r="F187" s="26"/>
      <c r="G187" s="108" t="n">
        <v>560000</v>
      </c>
      <c r="H187" s="27"/>
    </row>
    <row r="188" customFormat="false" ht="21.75" hidden="false" customHeight="false" outlineLevel="0" collapsed="false">
      <c r="C188" s="72" t="n">
        <v>125000</v>
      </c>
      <c r="D188" s="72" t="n">
        <v>5000</v>
      </c>
      <c r="E188" s="73"/>
      <c r="F188" s="29" t="s">
        <v>147</v>
      </c>
      <c r="G188" s="33" t="n">
        <v>610200</v>
      </c>
      <c r="H188" s="27"/>
    </row>
    <row r="189" customFormat="false" ht="21.75" hidden="false" customHeight="false" outlineLevel="0" collapsed="false">
      <c r="C189" s="72" t="n">
        <v>2935400</v>
      </c>
      <c r="D189" s="72" t="n">
        <v>2935400</v>
      </c>
      <c r="E189" s="73"/>
      <c r="F189" s="29" t="s">
        <v>148</v>
      </c>
      <c r="G189" s="33" t="n">
        <v>610200</v>
      </c>
      <c r="H189" s="27" t="n">
        <v>180000</v>
      </c>
    </row>
    <row r="190" customFormat="false" ht="21.75" hidden="false" customHeight="false" outlineLevel="0" collapsed="false">
      <c r="C190" s="72" t="n">
        <v>280000</v>
      </c>
      <c r="D190" s="72" t="n">
        <v>180000</v>
      </c>
      <c r="E190" s="73"/>
      <c r="F190" s="29" t="s">
        <v>149</v>
      </c>
      <c r="G190" s="33" t="n">
        <v>610400</v>
      </c>
      <c r="H190" s="27"/>
    </row>
    <row r="191" customFormat="false" ht="21.75" hidden="false" customHeight="false" outlineLevel="0" collapsed="false">
      <c r="C191" s="72"/>
      <c r="D191" s="72"/>
      <c r="E191" s="73" t="s">
        <v>150</v>
      </c>
      <c r="F191" s="26"/>
      <c r="G191" s="33" t="n">
        <v>550000</v>
      </c>
      <c r="H191" s="27"/>
    </row>
    <row r="192" customFormat="false" ht="21.75" hidden="false" customHeight="false" outlineLevel="0" collapsed="false">
      <c r="C192" s="72" t="n">
        <v>20000</v>
      </c>
      <c r="D192" s="72"/>
      <c r="E192" s="73"/>
      <c r="F192" s="29" t="s">
        <v>151</v>
      </c>
      <c r="G192" s="33" t="n">
        <v>510100</v>
      </c>
      <c r="H192" s="27"/>
    </row>
    <row r="193" customFormat="false" ht="21.75" hidden="false" customHeight="false" outlineLevel="0" collapsed="false">
      <c r="C193" s="72" t="n">
        <v>2450</v>
      </c>
      <c r="D193" s="72"/>
      <c r="E193" s="73"/>
      <c r="F193" s="29" t="s">
        <v>152</v>
      </c>
      <c r="G193" s="33" t="n">
        <v>510101</v>
      </c>
      <c r="H193" s="27"/>
    </row>
    <row r="194" customFormat="false" ht="21.75" hidden="false" customHeight="false" outlineLevel="0" collapsed="false">
      <c r="C194" s="72" t="n">
        <v>147000</v>
      </c>
      <c r="D194" s="72"/>
      <c r="E194" s="73"/>
      <c r="F194" s="29" t="s">
        <v>153</v>
      </c>
      <c r="G194" s="33" t="n">
        <v>510102</v>
      </c>
      <c r="H194" s="27"/>
      <c r="J194" s="0" t="n">
        <f aca="false">63700+318084</f>
        <v>381784</v>
      </c>
    </row>
    <row r="195" customFormat="false" ht="21.75" hidden="false" customHeight="false" outlineLevel="0" collapsed="false">
      <c r="C195" s="72" t="n">
        <v>891800</v>
      </c>
      <c r="D195" s="72" t="n">
        <v>381784</v>
      </c>
      <c r="E195" s="73"/>
      <c r="F195" s="29" t="s">
        <v>154</v>
      </c>
      <c r="G195" s="33" t="n">
        <v>510103</v>
      </c>
      <c r="H195" s="27" t="n">
        <v>63700</v>
      </c>
    </row>
    <row r="196" customFormat="false" ht="21.75" hidden="false" customHeight="false" outlineLevel="0" collapsed="false">
      <c r="C196" s="34" t="n">
        <f aca="false">SUM(C183:C195)</f>
        <v>4898449</v>
      </c>
      <c r="D196" s="109" t="n">
        <f aca="false">SUM(D183:D195)</f>
        <v>3753784</v>
      </c>
      <c r="E196" s="35"/>
      <c r="F196" s="36" t="s">
        <v>67</v>
      </c>
      <c r="G196" s="33"/>
      <c r="H196" s="109" t="n">
        <f aca="false">SUM(H183:H195)</f>
        <v>243700</v>
      </c>
    </row>
    <row r="197" customFormat="false" ht="22.5" hidden="false" customHeight="false" outlineLevel="0" collapsed="false">
      <c r="C197" s="110" t="n">
        <f aca="false">+C122+C171+C196</f>
        <v>32700000</v>
      </c>
      <c r="D197" s="110" t="n">
        <f aca="false">+D122+D171+D196</f>
        <v>15405322.07</v>
      </c>
      <c r="E197" s="35"/>
      <c r="F197" s="36" t="s">
        <v>40</v>
      </c>
      <c r="G197" s="111"/>
      <c r="H197" s="110" t="n">
        <f aca="false">+H122+H171+H196</f>
        <v>1100120.21</v>
      </c>
    </row>
    <row r="198" customFormat="false" ht="22.5" hidden="false" customHeight="false" outlineLevel="0" collapsed="false">
      <c r="D198" s="42" t="n">
        <v>328356.99</v>
      </c>
      <c r="F198" s="112" t="s">
        <v>155</v>
      </c>
      <c r="G198" s="94" t="n">
        <v>230199</v>
      </c>
      <c r="H198" s="113" t="n">
        <v>123739.11</v>
      </c>
    </row>
    <row r="199" customFormat="false" ht="21.75" hidden="false" customHeight="false" outlineLevel="0" collapsed="false">
      <c r="D199" s="27" t="n">
        <v>5582824</v>
      </c>
      <c r="F199" s="112" t="s">
        <v>156</v>
      </c>
      <c r="G199" s="94" t="n">
        <v>110606</v>
      </c>
      <c r="H199" s="113" t="n">
        <v>127952.8</v>
      </c>
    </row>
    <row r="200" customFormat="false" ht="21.75" hidden="false" customHeight="false" outlineLevel="0" collapsed="false">
      <c r="D200" s="27" t="n">
        <v>651788</v>
      </c>
      <c r="F200" s="112" t="s">
        <v>157</v>
      </c>
      <c r="G200" s="94" t="n">
        <v>110605</v>
      </c>
      <c r="H200" s="113" t="n">
        <v>6948</v>
      </c>
    </row>
    <row r="201" customFormat="false" ht="18" hidden="false" customHeight="true" outlineLevel="0" collapsed="false">
      <c r="D201" s="27"/>
      <c r="F201" s="114" t="s">
        <v>158</v>
      </c>
      <c r="G201" s="69"/>
      <c r="H201" s="113"/>
    </row>
    <row r="202" customFormat="false" ht="21.75" hidden="false" customHeight="false" outlineLevel="0" collapsed="false">
      <c r="D202" s="27" t="n">
        <v>137340</v>
      </c>
      <c r="F202" s="115" t="s">
        <v>159</v>
      </c>
      <c r="G202" s="33" t="n">
        <v>441002</v>
      </c>
      <c r="H202" s="116"/>
    </row>
    <row r="203" customFormat="false" ht="21.75" hidden="false" customHeight="false" outlineLevel="0" collapsed="false">
      <c r="D203" s="27" t="n">
        <v>4120.2</v>
      </c>
      <c r="F203" s="115" t="s">
        <v>160</v>
      </c>
      <c r="G203" s="33" t="n">
        <v>441002</v>
      </c>
      <c r="H203" s="116"/>
    </row>
    <row r="204" customFormat="false" ht="21.75" hidden="false" customHeight="false" outlineLevel="0" collapsed="false">
      <c r="D204" s="27" t="n">
        <v>1830</v>
      </c>
      <c r="F204" s="115" t="s">
        <v>161</v>
      </c>
      <c r="G204" s="33" t="n">
        <v>441002</v>
      </c>
      <c r="H204" s="116"/>
    </row>
    <row r="205" customFormat="false" ht="21.75" hidden="false" customHeight="false" outlineLevel="0" collapsed="false">
      <c r="D205" s="27" t="n">
        <v>729150</v>
      </c>
      <c r="F205" s="115" t="s">
        <v>49</v>
      </c>
      <c r="G205" s="33" t="n">
        <v>441001</v>
      </c>
      <c r="H205" s="116"/>
    </row>
    <row r="206" customFormat="false" ht="21.75" hidden="false" customHeight="false" outlineLevel="0" collapsed="false">
      <c r="D206" s="27" t="n">
        <v>181050</v>
      </c>
      <c r="F206" s="115" t="s">
        <v>162</v>
      </c>
      <c r="G206" s="33" t="n">
        <v>441001</v>
      </c>
      <c r="H206" s="116"/>
    </row>
    <row r="207" customFormat="false" ht="21.75" hidden="false" customHeight="false" outlineLevel="0" collapsed="false">
      <c r="D207" s="27" t="n">
        <v>45510</v>
      </c>
      <c r="F207" s="115" t="s">
        <v>51</v>
      </c>
      <c r="G207" s="33" t="n">
        <v>441001</v>
      </c>
      <c r="H207" s="116" t="n">
        <v>5330</v>
      </c>
    </row>
    <row r="208" customFormat="false" ht="21.75" hidden="false" customHeight="false" outlineLevel="0" collapsed="false">
      <c r="D208" s="27" t="n">
        <v>310000</v>
      </c>
      <c r="F208" s="115" t="s">
        <v>163</v>
      </c>
      <c r="G208" s="33" t="n">
        <v>441001</v>
      </c>
      <c r="H208" s="116"/>
    </row>
    <row r="209" customFormat="false" ht="21.75" hidden="false" customHeight="false" outlineLevel="0" collapsed="false">
      <c r="D209" s="27"/>
      <c r="F209" s="115" t="s">
        <v>164</v>
      </c>
      <c r="G209" s="33" t="n">
        <v>441001</v>
      </c>
      <c r="H209" s="116"/>
    </row>
    <row r="210" customFormat="false" ht="21.75" hidden="false" customHeight="false" outlineLevel="0" collapsed="false">
      <c r="D210" s="27"/>
      <c r="F210" s="43" t="s">
        <v>165</v>
      </c>
      <c r="G210" s="33" t="n">
        <v>441001</v>
      </c>
      <c r="H210" s="113"/>
    </row>
    <row r="211" customFormat="false" ht="21.75" hidden="false" customHeight="false" outlineLevel="0" collapsed="false">
      <c r="D211" s="27" t="n">
        <v>6798500</v>
      </c>
      <c r="F211" s="117" t="s">
        <v>166</v>
      </c>
      <c r="G211" s="94" t="n">
        <v>441001</v>
      </c>
      <c r="H211" s="113" t="n">
        <v>670500</v>
      </c>
    </row>
    <row r="212" customFormat="false" ht="21.75" hidden="false" customHeight="false" outlineLevel="0" collapsed="false">
      <c r="D212" s="27"/>
      <c r="F212" s="117" t="s">
        <v>167</v>
      </c>
      <c r="G212" s="94" t="n">
        <v>441001</v>
      </c>
      <c r="H212" s="113"/>
    </row>
    <row r="213" customFormat="false" ht="21.75" hidden="false" customHeight="false" outlineLevel="0" collapsed="false">
      <c r="D213" s="27"/>
      <c r="F213" s="43" t="s">
        <v>168</v>
      </c>
      <c r="G213" s="94" t="n">
        <v>441001</v>
      </c>
      <c r="H213" s="113"/>
    </row>
    <row r="214" customFormat="false" ht="21.75" hidden="false" customHeight="false" outlineLevel="0" collapsed="false">
      <c r="D214" s="27" t="n">
        <v>10000</v>
      </c>
      <c r="F214" s="118" t="s">
        <v>169</v>
      </c>
      <c r="G214" s="94" t="n">
        <v>441001</v>
      </c>
      <c r="H214" s="113"/>
    </row>
    <row r="215" customFormat="false" ht="21.75" hidden="false" customHeight="false" outlineLevel="0" collapsed="false">
      <c r="D215" s="44"/>
      <c r="E215" s="77"/>
      <c r="F215" s="119" t="s">
        <v>170</v>
      </c>
      <c r="G215" s="120" t="n">
        <v>441001</v>
      </c>
      <c r="H215" s="121"/>
    </row>
    <row r="216" customFormat="false" ht="21.75" hidden="false" customHeight="false" outlineLevel="0" collapsed="false">
      <c r="C216" s="28"/>
      <c r="D216" s="34" t="n">
        <f aca="false">SUM(D198:D215)</f>
        <v>14780469.19</v>
      </c>
      <c r="E216" s="122"/>
      <c r="F216" s="123"/>
      <c r="G216" s="122"/>
      <c r="H216" s="34" t="n">
        <f aca="false">SUM(H198:H215)</f>
        <v>934469.91</v>
      </c>
      <c r="I216" s="28"/>
      <c r="J216" s="28"/>
      <c r="K216" s="28"/>
      <c r="L216" s="28"/>
      <c r="M216" s="28"/>
    </row>
    <row r="217" customFormat="false" ht="21.75" hidden="false" customHeight="false" outlineLevel="0" collapsed="false">
      <c r="C217" s="28"/>
      <c r="D217" s="37"/>
      <c r="E217" s="28"/>
      <c r="F217" s="124"/>
      <c r="G217" s="28"/>
      <c r="H217" s="125"/>
      <c r="I217" s="28"/>
      <c r="J217" s="28"/>
      <c r="K217" s="28"/>
      <c r="L217" s="28"/>
      <c r="M217" s="28"/>
    </row>
    <row r="218" customFormat="false" ht="21.75" hidden="false" customHeight="false" outlineLevel="0" collapsed="false">
      <c r="C218" s="28"/>
      <c r="D218" s="37"/>
      <c r="E218" s="28"/>
      <c r="F218" s="85" t="s">
        <v>171</v>
      </c>
      <c r="G218" s="28"/>
      <c r="H218" s="125"/>
      <c r="I218" s="28"/>
    </row>
    <row r="219" customFormat="false" ht="21.75" hidden="false" customHeight="false" outlineLevel="0" collapsed="false">
      <c r="C219" s="77"/>
      <c r="D219" s="86"/>
      <c r="E219" s="77"/>
      <c r="F219" s="126"/>
      <c r="G219" s="77"/>
      <c r="H219" s="127"/>
      <c r="I219" s="28"/>
    </row>
    <row r="220" customFormat="false" ht="22.5" hidden="false" customHeight="true" outlineLevel="0" collapsed="false">
      <c r="C220" s="41" t="s">
        <v>5</v>
      </c>
      <c r="D220" s="41"/>
      <c r="E220" s="73"/>
      <c r="F220" s="9"/>
      <c r="G220" s="89" t="s">
        <v>6</v>
      </c>
      <c r="H220" s="14" t="s">
        <v>7</v>
      </c>
      <c r="I220" s="28"/>
    </row>
    <row r="221" customFormat="false" ht="21.75" hidden="false" customHeight="false" outlineLevel="0" collapsed="false">
      <c r="C221" s="12" t="s">
        <v>8</v>
      </c>
      <c r="D221" s="13" t="s">
        <v>9</v>
      </c>
      <c r="E221" s="14" t="s">
        <v>10</v>
      </c>
      <c r="F221" s="14"/>
      <c r="G221" s="89"/>
      <c r="H221" s="14" t="s">
        <v>9</v>
      </c>
      <c r="I221" s="28"/>
    </row>
    <row r="222" customFormat="false" ht="22.5" hidden="false" customHeight="false" outlineLevel="0" collapsed="false">
      <c r="C222" s="15" t="s">
        <v>11</v>
      </c>
      <c r="D222" s="16" t="s">
        <v>11</v>
      </c>
      <c r="E222" s="17"/>
      <c r="F222" s="18"/>
      <c r="G222" s="89"/>
      <c r="H222" s="15" t="s">
        <v>11</v>
      </c>
      <c r="I222" s="28"/>
    </row>
    <row r="223" customFormat="false" ht="22.5" hidden="false" customHeight="false" outlineLevel="0" collapsed="false">
      <c r="C223" s="39"/>
      <c r="D223" s="42"/>
      <c r="F223" s="124" t="s">
        <v>172</v>
      </c>
      <c r="G223" s="128" t="n">
        <v>210404</v>
      </c>
      <c r="H223" s="129"/>
      <c r="I223" s="28"/>
    </row>
    <row r="224" customFormat="false" ht="21.75" hidden="false" customHeight="false" outlineLevel="0" collapsed="false">
      <c r="C224" s="39"/>
      <c r="D224" s="27"/>
      <c r="F224" s="124" t="s">
        <v>173</v>
      </c>
      <c r="G224" s="94" t="n">
        <v>440110</v>
      </c>
      <c r="H224" s="113"/>
      <c r="I224" s="28"/>
    </row>
    <row r="225" customFormat="false" ht="21.75" hidden="false" customHeight="false" outlineLevel="0" collapsed="false">
      <c r="C225" s="39"/>
      <c r="D225" s="27"/>
      <c r="E225" s="124"/>
      <c r="F225" s="124" t="s">
        <v>174</v>
      </c>
      <c r="G225" s="94" t="n">
        <v>210405</v>
      </c>
      <c r="H225" s="113"/>
      <c r="I225" s="28"/>
    </row>
    <row r="226" customFormat="false" ht="21.75" hidden="false" customHeight="false" outlineLevel="0" collapsed="false">
      <c r="C226" s="39"/>
      <c r="D226" s="27"/>
      <c r="E226" s="124"/>
      <c r="F226" s="124" t="s">
        <v>175</v>
      </c>
      <c r="G226" s="94" t="n">
        <v>441001</v>
      </c>
      <c r="H226" s="113"/>
      <c r="I226" s="28"/>
    </row>
    <row r="227" customFormat="false" ht="21.75" hidden="false" customHeight="false" outlineLevel="0" collapsed="false">
      <c r="C227" s="39"/>
      <c r="D227" s="27"/>
      <c r="E227" s="124"/>
      <c r="F227" s="124" t="s">
        <v>176</v>
      </c>
      <c r="G227" s="94" t="n">
        <v>441001</v>
      </c>
      <c r="H227" s="113"/>
      <c r="I227" s="28"/>
    </row>
    <row r="228" customFormat="false" ht="21.75" hidden="false" customHeight="false" outlineLevel="0" collapsed="false">
      <c r="C228" s="39"/>
      <c r="D228" s="27" t="n">
        <v>1237500</v>
      </c>
      <c r="E228" s="124"/>
      <c r="F228" s="124" t="s">
        <v>177</v>
      </c>
      <c r="G228" s="94" t="n">
        <v>441001</v>
      </c>
      <c r="H228" s="113"/>
      <c r="I228" s="28"/>
    </row>
    <row r="229" customFormat="false" ht="21.75" hidden="false" customHeight="false" outlineLevel="0" collapsed="false">
      <c r="C229" s="39"/>
      <c r="D229" s="27"/>
      <c r="E229" s="124"/>
      <c r="F229" s="124" t="s">
        <v>178</v>
      </c>
      <c r="G229" s="94"/>
      <c r="H229" s="113"/>
      <c r="I229" s="28"/>
    </row>
    <row r="230" customFormat="false" ht="21.75" hidden="false" customHeight="false" outlineLevel="0" collapsed="false">
      <c r="C230" s="39"/>
      <c r="D230" s="27" t="n">
        <v>2448383.04</v>
      </c>
      <c r="E230" s="124"/>
      <c r="F230" s="124" t="s">
        <v>253</v>
      </c>
      <c r="G230" s="94" t="n">
        <v>11201</v>
      </c>
      <c r="H230" s="27"/>
      <c r="I230" s="28"/>
    </row>
    <row r="231" customFormat="false" ht="21.75" hidden="false" customHeight="false" outlineLevel="0" collapsed="false">
      <c r="C231" s="39"/>
      <c r="D231" s="27"/>
      <c r="F231" s="114" t="s">
        <v>62</v>
      </c>
      <c r="G231" s="94" t="n">
        <v>210400</v>
      </c>
      <c r="H231" s="113"/>
      <c r="I231" s="28"/>
    </row>
    <row r="232" customFormat="false" ht="21.75" hidden="false" customHeight="false" outlineLevel="0" collapsed="false">
      <c r="C232" s="39"/>
      <c r="D232" s="27"/>
      <c r="F232" s="115" t="s">
        <v>179</v>
      </c>
      <c r="G232" s="94" t="n">
        <v>210401</v>
      </c>
      <c r="H232" s="113"/>
      <c r="I232" s="28"/>
    </row>
    <row r="233" customFormat="false" ht="21.75" hidden="false" customHeight="false" outlineLevel="0" collapsed="false">
      <c r="C233" s="39"/>
      <c r="D233" s="27"/>
      <c r="F233" s="115" t="s">
        <v>180</v>
      </c>
      <c r="G233" s="94" t="n">
        <v>210402</v>
      </c>
      <c r="H233" s="113"/>
      <c r="I233" s="28"/>
    </row>
    <row r="234" customFormat="false" ht="21.75" hidden="false" customHeight="false" outlineLevel="0" collapsed="false">
      <c r="C234" s="39"/>
      <c r="D234" s="27" t="n">
        <v>128440</v>
      </c>
      <c r="E234" s="28"/>
      <c r="F234" s="115" t="s">
        <v>181</v>
      </c>
      <c r="G234" s="94" t="n">
        <v>210403</v>
      </c>
      <c r="H234" s="113"/>
      <c r="I234" s="28"/>
    </row>
    <row r="235" customFormat="false" ht="21.75" hidden="false" customHeight="false" outlineLevel="0" collapsed="false">
      <c r="C235" s="39"/>
      <c r="D235" s="27" t="n">
        <v>524918</v>
      </c>
      <c r="F235" s="112" t="s">
        <v>63</v>
      </c>
      <c r="G235" s="94" t="n">
        <v>210500</v>
      </c>
      <c r="H235" s="113"/>
      <c r="I235" s="28"/>
    </row>
    <row r="236" customFormat="false" ht="21.75" hidden="false" customHeight="false" outlineLevel="0" collapsed="false">
      <c r="D236" s="27"/>
      <c r="E236" s="28"/>
      <c r="F236" s="114" t="s">
        <v>60</v>
      </c>
      <c r="G236" s="26"/>
      <c r="H236" s="113"/>
    </row>
    <row r="237" customFormat="false" ht="21.75" hidden="false" customHeight="false" outlineLevel="0" collapsed="false">
      <c r="D237" s="27" t="n">
        <v>8323897.94</v>
      </c>
      <c r="E237" s="28"/>
      <c r="F237" s="115" t="s">
        <v>180</v>
      </c>
      <c r="G237" s="33" t="n">
        <v>300000</v>
      </c>
      <c r="H237" s="116" t="n">
        <v>3237100</v>
      </c>
    </row>
    <row r="238" customFormat="false" ht="21.75" hidden="false" customHeight="false" outlineLevel="0" collapsed="false">
      <c r="D238" s="27" t="n">
        <v>2170</v>
      </c>
      <c r="E238" s="28"/>
      <c r="F238" s="115" t="s">
        <v>236</v>
      </c>
      <c r="G238" s="33"/>
      <c r="H238" s="116"/>
    </row>
    <row r="239" customFormat="false" ht="21.75" hidden="false" customHeight="false" outlineLevel="0" collapsed="false">
      <c r="D239" s="27" t="n">
        <v>10000</v>
      </c>
      <c r="E239" s="28"/>
      <c r="F239" s="115" t="s">
        <v>259</v>
      </c>
      <c r="G239" s="33"/>
      <c r="H239" s="116"/>
    </row>
    <row r="240" customFormat="false" ht="21.75" hidden="false" customHeight="false" outlineLevel="0" collapsed="false">
      <c r="D240" s="27" t="n">
        <v>89700</v>
      </c>
      <c r="E240" s="28"/>
      <c r="F240" s="115" t="s">
        <v>273</v>
      </c>
      <c r="G240" s="33"/>
      <c r="H240" s="116" t="n">
        <v>35700</v>
      </c>
    </row>
    <row r="241" customFormat="false" ht="21.75" hidden="false" customHeight="false" outlineLevel="0" collapsed="false">
      <c r="D241" s="178" t="n">
        <v>9814</v>
      </c>
      <c r="E241" s="131"/>
      <c r="F241" s="132" t="s">
        <v>182</v>
      </c>
      <c r="G241" s="133"/>
      <c r="H241" s="134"/>
    </row>
    <row r="242" customFormat="false" ht="21.75" hidden="false" customHeight="false" outlineLevel="0" collapsed="false">
      <c r="D242" s="45" t="n">
        <f aca="false">SUM(D223:D241)</f>
        <v>12774822.98</v>
      </c>
      <c r="E242" s="49"/>
      <c r="F242" s="132"/>
      <c r="G242" s="133"/>
      <c r="H242" s="45" t="n">
        <f aca="false">SUM(H223:H241)</f>
        <v>3272800</v>
      </c>
    </row>
    <row r="243" customFormat="false" ht="21.75" hidden="false" customHeight="false" outlineLevel="0" collapsed="false">
      <c r="D243" s="135" t="n">
        <f aca="false">+D197+D216+D242</f>
        <v>42960614.24</v>
      </c>
      <c r="E243" s="140"/>
      <c r="F243" s="137" t="s">
        <v>40</v>
      </c>
      <c r="G243" s="138"/>
      <c r="H243" s="135" t="n">
        <f aca="false">+H197+H216+H242</f>
        <v>5307390.12</v>
      </c>
    </row>
    <row r="244" customFormat="false" ht="21.75" hidden="false" customHeight="false" outlineLevel="0" collapsed="false">
      <c r="D244" s="139" t="n">
        <v>124564.28</v>
      </c>
      <c r="E244" s="140" t="s">
        <v>68</v>
      </c>
      <c r="F244" s="141" t="s">
        <v>183</v>
      </c>
      <c r="G244" s="142" t="n">
        <v>23102</v>
      </c>
      <c r="H244" s="139" t="n">
        <v>30752.02</v>
      </c>
    </row>
    <row r="245" customFormat="false" ht="21.75" hidden="false" customHeight="false" outlineLevel="0" collapsed="false">
      <c r="D245" s="113" t="n">
        <v>2897.2</v>
      </c>
      <c r="E245" s="140"/>
      <c r="F245" s="141" t="s">
        <v>70</v>
      </c>
      <c r="G245" s="142"/>
      <c r="H245" s="113"/>
    </row>
    <row r="246" customFormat="false" ht="21.75" hidden="false" customHeight="false" outlineLevel="0" collapsed="false">
      <c r="D246" s="113" t="n">
        <v>2170</v>
      </c>
      <c r="F246" s="141" t="s">
        <v>184</v>
      </c>
      <c r="G246" s="24"/>
      <c r="H246" s="113"/>
    </row>
    <row r="247" customFormat="false" ht="21.75" hidden="false" customHeight="false" outlineLevel="0" collapsed="false">
      <c r="D247" s="121" t="n">
        <v>11071</v>
      </c>
      <c r="F247" s="141" t="s">
        <v>185</v>
      </c>
      <c r="G247" s="24"/>
      <c r="H247" s="121"/>
    </row>
    <row r="248" customFormat="false" ht="21.75" hidden="false" customHeight="false" outlineLevel="0" collapsed="false">
      <c r="D248" s="143" t="n">
        <f aca="false">+D243-D244-D246-D247-D245</f>
        <v>42819911.76</v>
      </c>
      <c r="E248" s="14" t="s">
        <v>186</v>
      </c>
      <c r="F248" s="14"/>
      <c r="G248" s="138"/>
      <c r="H248" s="143" t="n">
        <f aca="false">+H243-H244-H246-H247-H245</f>
        <v>5276638.1</v>
      </c>
    </row>
    <row r="249" customFormat="false" ht="21.75" hidden="false" customHeight="false" outlineLevel="0" collapsed="false">
      <c r="D249" s="113"/>
      <c r="E249" s="144" t="s">
        <v>187</v>
      </c>
      <c r="F249" s="144"/>
      <c r="G249" s="69"/>
      <c r="H249" s="113"/>
    </row>
    <row r="250" customFormat="false" ht="21.75" hidden="false" customHeight="false" outlineLevel="0" collapsed="false">
      <c r="D250" s="69"/>
      <c r="E250" s="141" t="s">
        <v>188</v>
      </c>
      <c r="G250" s="69"/>
      <c r="H250" s="69"/>
    </row>
    <row r="251" customFormat="false" ht="21.75" hidden="false" customHeight="false" outlineLevel="0" collapsed="false">
      <c r="D251" s="145" t="n">
        <f aca="false">+D83-D248</f>
        <v>4440171.98</v>
      </c>
      <c r="E251" s="146" t="s">
        <v>189</v>
      </c>
      <c r="F251" s="146"/>
      <c r="G251" s="69"/>
      <c r="H251" s="145" t="n">
        <f aca="false">+H83-H248</f>
        <v>-3073474.88</v>
      </c>
    </row>
    <row r="252" customFormat="false" ht="22.5" hidden="false" customHeight="false" outlineLevel="0" collapsed="false">
      <c r="D252" s="147" t="n">
        <f aca="false">+D9+D83-D248</f>
        <v>37779512.73</v>
      </c>
      <c r="E252" s="14" t="s">
        <v>190</v>
      </c>
      <c r="F252" s="14"/>
      <c r="G252" s="133"/>
      <c r="H252" s="147" t="n">
        <f aca="false">+H9+H83-H248</f>
        <v>37779512.73</v>
      </c>
    </row>
    <row r="253" customFormat="false" ht="4.5" hidden="false" customHeight="true" outlineLevel="0" collapsed="false">
      <c r="D253" s="125"/>
      <c r="G253" s="28"/>
      <c r="H253" s="125"/>
    </row>
    <row r="254" customFormat="false" ht="4.5" hidden="false" customHeight="true" outlineLevel="0" collapsed="false">
      <c r="D254" s="125"/>
      <c r="G254" s="28"/>
      <c r="H254" s="125"/>
    </row>
    <row r="255" customFormat="false" ht="4.5" hidden="false" customHeight="true" outlineLevel="0" collapsed="false">
      <c r="D255" s="125"/>
      <c r="G255" s="28"/>
      <c r="H255" s="125"/>
    </row>
    <row r="256" customFormat="false" ht="2.25" hidden="false" customHeight="true" outlineLevel="0" collapsed="false">
      <c r="D256" s="125"/>
      <c r="G256" s="28"/>
      <c r="H256" s="125"/>
    </row>
    <row r="257" customFormat="false" ht="4.5" hidden="true" customHeight="true" outlineLevel="0" collapsed="false">
      <c r="D257" s="125"/>
      <c r="G257" s="28"/>
      <c r="H257" s="125"/>
    </row>
    <row r="258" customFormat="false" ht="3" hidden="true" customHeight="true" outlineLevel="0" collapsed="false">
      <c r="D258" s="125"/>
      <c r="G258" s="28"/>
      <c r="H258" s="125"/>
    </row>
    <row r="259" customFormat="false" ht="4.5" hidden="true" customHeight="true" outlineLevel="0" collapsed="false">
      <c r="D259" s="125"/>
      <c r="G259" s="28"/>
      <c r="H259" s="125"/>
    </row>
    <row r="260" customFormat="false" ht="4.5" hidden="true" customHeight="true" outlineLevel="0" collapsed="false">
      <c r="D260" s="125"/>
      <c r="G260" s="28"/>
      <c r="H260" s="125"/>
    </row>
    <row r="261" customFormat="false" ht="4.5" hidden="true" customHeight="true" outlineLevel="0" collapsed="false">
      <c r="D261" s="125"/>
      <c r="G261" s="28"/>
      <c r="H261" s="125"/>
    </row>
    <row r="262" customFormat="false" ht="4.5" hidden="true" customHeight="true" outlineLevel="0" collapsed="false">
      <c r="D262" s="125"/>
      <c r="G262" s="28"/>
      <c r="H262" s="125"/>
    </row>
    <row r="263" customFormat="false" ht="2.25" hidden="true" customHeight="true" outlineLevel="0" collapsed="false">
      <c r="D263" s="125"/>
      <c r="G263" s="28"/>
      <c r="H263" s="125"/>
    </row>
    <row r="264" customFormat="false" ht="4.5" hidden="true" customHeight="true" outlineLevel="0" collapsed="false">
      <c r="D264" s="125"/>
      <c r="G264" s="28"/>
      <c r="H264" s="125"/>
    </row>
    <row r="265" customFormat="false" ht="4.5" hidden="true" customHeight="true" outlineLevel="0" collapsed="false">
      <c r="D265" s="125"/>
      <c r="G265" s="28"/>
      <c r="H265" s="125"/>
    </row>
    <row r="266" customFormat="false" ht="21.75" hidden="false" customHeight="false" outlineLevel="0" collapsed="false">
      <c r="A266" s="0" t="s">
        <v>191</v>
      </c>
      <c r="D266" s="125"/>
      <c r="E266" s="0" t="s">
        <v>192</v>
      </c>
      <c r="G266" s="28" t="s">
        <v>193</v>
      </c>
      <c r="H266" s="125"/>
    </row>
    <row r="267" customFormat="false" ht="21.75" hidden="false" customHeight="false" outlineLevel="0" collapsed="false">
      <c r="C267" s="0" t="s">
        <v>194</v>
      </c>
      <c r="D267" s="125"/>
      <c r="F267" s="0" t="s">
        <v>195</v>
      </c>
      <c r="G267" s="28" t="s">
        <v>196</v>
      </c>
      <c r="H267" s="125"/>
    </row>
    <row r="268" customFormat="false" ht="21.75" hidden="false" customHeight="false" outlineLevel="0" collapsed="false">
      <c r="C268" s="141" t="s">
        <v>197</v>
      </c>
      <c r="D268" s="125"/>
      <c r="E268" s="148" t="s">
        <v>198</v>
      </c>
      <c r="F268" s="148"/>
      <c r="G268" s="149" t="s">
        <v>199</v>
      </c>
      <c r="H268" s="149"/>
    </row>
    <row r="269" customFormat="false" ht="2.25" hidden="true" customHeight="true" outlineLevel="0" collapsed="false"/>
    <row r="270" customFormat="false" ht="0.75" hidden="true" customHeight="true" outlineLevel="0" collapsed="false"/>
    <row r="271" customFormat="false" ht="21.75" hidden="true" customHeight="false" outlineLevel="0" collapsed="false"/>
    <row r="272" customFormat="false" ht="3.75" hidden="true" customHeight="true" outlineLevel="0" collapsed="false"/>
    <row r="273" customFormat="false" ht="21.75" hidden="true" customHeight="false" outlineLevel="0" collapsed="false"/>
    <row r="274" customFormat="false" ht="10.5" hidden="true" customHeight="true" outlineLevel="0" collapsed="false"/>
    <row r="275" customFormat="false" ht="10.5" hidden="true" customHeight="true" outlineLevel="0" collapsed="false"/>
    <row r="276" customFormat="false" ht="2.25" hidden="true" customHeight="true" outlineLevel="0" collapsed="false"/>
    <row r="277" customFormat="false" ht="10.5" hidden="true" customHeight="true" outlineLevel="0" collapsed="false"/>
    <row r="278" customFormat="false" ht="4.5" hidden="true" customHeight="true" outlineLevel="0" collapsed="false"/>
    <row r="279" customFormat="false" ht="10.5" hidden="true" customHeight="true" outlineLevel="0" collapsed="false"/>
    <row r="280" customFormat="false" ht="0.75" hidden="true" customHeight="true" outlineLevel="0" collapsed="false"/>
    <row r="281" customFormat="false" ht="10.5" hidden="true" customHeight="true" outlineLevel="0" collapsed="false"/>
    <row r="282" customFormat="false" ht="10.5" hidden="true" customHeight="true" outlineLevel="0" collapsed="false"/>
    <row r="283" customFormat="false" ht="10.5" hidden="true" customHeight="true" outlineLevel="0" collapsed="false"/>
    <row r="284" customFormat="false" ht="2.25" hidden="true" customHeight="true" outlineLevel="0" collapsed="false"/>
    <row r="285" customFormat="false" ht="10.5" hidden="true" customHeight="true" outlineLevel="0" collapsed="false"/>
    <row r="286" customFormat="false" ht="10.5" hidden="true" customHeight="true" outlineLevel="0" collapsed="false"/>
    <row r="287" customFormat="false" ht="0.75" hidden="true" customHeight="true" outlineLevel="0" collapsed="false"/>
    <row r="288" customFormat="false" ht="10.5" hidden="true" customHeight="true" outlineLevel="0" collapsed="false"/>
    <row r="289" customFormat="false" ht="6" hidden="true" customHeight="true" outlineLevel="0" collapsed="false"/>
    <row r="290" customFormat="false" ht="10.5" hidden="true" customHeight="true" outlineLevel="0" collapsed="false"/>
    <row r="291" customFormat="false" ht="9" hidden="true" customHeight="true" outlineLevel="0" collapsed="false"/>
    <row r="292" customFormat="false" ht="10.5" hidden="true" customHeight="true" outlineLevel="0" collapsed="false"/>
    <row r="293" customFormat="false" ht="18" hidden="false" customHeight="true" outlineLevel="0" collapsed="false">
      <c r="B293" s="170" t="s">
        <v>0</v>
      </c>
      <c r="C293" s="170"/>
      <c r="D293" s="170"/>
      <c r="E293" s="170"/>
      <c r="F293" s="170"/>
      <c r="G293" s="170"/>
      <c r="H293" s="170"/>
      <c r="I293" s="170"/>
    </row>
    <row r="294" customFormat="false" ht="18" hidden="false" customHeight="true" outlineLevel="0" collapsed="false">
      <c r="B294" s="170" t="s">
        <v>200</v>
      </c>
      <c r="C294" s="170"/>
      <c r="D294" s="170"/>
      <c r="E294" s="170"/>
      <c r="F294" s="170"/>
      <c r="G294" s="170"/>
      <c r="H294" s="170"/>
      <c r="I294" s="170"/>
    </row>
    <row r="295" customFormat="false" ht="18" hidden="false" customHeight="true" outlineLevel="0" collapsed="false">
      <c r="B295" s="170" t="s">
        <v>278</v>
      </c>
      <c r="C295" s="170"/>
      <c r="D295" s="170"/>
      <c r="E295" s="170"/>
      <c r="F295" s="170"/>
      <c r="G295" s="170"/>
      <c r="H295" s="170"/>
      <c r="I295" s="170"/>
    </row>
    <row r="296" customFormat="false" ht="18" hidden="false" customHeight="true" outlineLevel="0" collapsed="false">
      <c r="B296" s="153"/>
      <c r="C296" s="153"/>
      <c r="D296" s="153"/>
      <c r="E296" s="153"/>
      <c r="F296" s="158"/>
      <c r="G296" s="153"/>
      <c r="H296" s="158"/>
      <c r="I296" s="153"/>
    </row>
    <row r="297" customFormat="false" ht="18" hidden="false" customHeight="true" outlineLevel="0" collapsed="false">
      <c r="B297" s="153"/>
      <c r="C297" s="153"/>
      <c r="D297" s="153"/>
      <c r="E297" s="153"/>
      <c r="F297" s="171" t="s">
        <v>202</v>
      </c>
      <c r="G297" s="172" t="s">
        <v>203</v>
      </c>
      <c r="H297" s="172"/>
      <c r="I297" s="158"/>
    </row>
    <row r="298" customFormat="false" ht="18" hidden="false" customHeight="true" outlineLevel="0" collapsed="false">
      <c r="B298" s="153"/>
      <c r="C298" s="153" t="s">
        <v>204</v>
      </c>
      <c r="D298" s="153"/>
      <c r="E298" s="153"/>
      <c r="F298" s="158" t="n">
        <v>2152533.05</v>
      </c>
      <c r="G298" s="158"/>
      <c r="H298" s="157" t="n">
        <v>28735983.21</v>
      </c>
      <c r="I298" s="153"/>
    </row>
    <row r="299" customFormat="false" ht="18" hidden="false" customHeight="true" outlineLevel="0" collapsed="false">
      <c r="B299" s="153"/>
      <c r="C299" s="153" t="s">
        <v>205</v>
      </c>
      <c r="D299" s="153"/>
      <c r="E299" s="153"/>
      <c r="F299" s="158" t="n">
        <v>43682.17</v>
      </c>
      <c r="G299" s="158"/>
      <c r="H299" s="157" t="n">
        <v>384198.29</v>
      </c>
      <c r="I299" s="153"/>
    </row>
    <row r="300" customFormat="false" ht="18" hidden="false" customHeight="true" outlineLevel="0" collapsed="false">
      <c r="B300" s="153"/>
      <c r="C300" s="153" t="s">
        <v>42</v>
      </c>
      <c r="D300" s="153"/>
      <c r="E300" s="173"/>
      <c r="F300" s="174" t="n">
        <v>6948</v>
      </c>
      <c r="G300" s="158"/>
      <c r="H300" s="157" t="n">
        <v>651788</v>
      </c>
      <c r="I300" s="153"/>
    </row>
    <row r="301" customFormat="false" ht="18" hidden="false" customHeight="true" outlineLevel="0" collapsed="false">
      <c r="B301" s="153"/>
      <c r="C301" s="153" t="s">
        <v>60</v>
      </c>
      <c r="D301" s="153"/>
      <c r="E301" s="173"/>
      <c r="F301" s="174"/>
      <c r="G301" s="158"/>
      <c r="H301" s="157" t="n">
        <v>2759</v>
      </c>
      <c r="I301" s="153"/>
    </row>
    <row r="302" customFormat="false" ht="18" hidden="false" customHeight="true" outlineLevel="0" collapsed="false">
      <c r="B302" s="153"/>
      <c r="C302" s="153" t="s">
        <v>156</v>
      </c>
      <c r="D302" s="153"/>
      <c r="E302" s="173"/>
      <c r="F302" s="174"/>
      <c r="G302" s="158"/>
      <c r="H302" s="157" t="n">
        <v>5469796.2</v>
      </c>
      <c r="I302" s="153"/>
    </row>
    <row r="303" customFormat="false" ht="18" hidden="false" customHeight="true" outlineLevel="0" collapsed="false">
      <c r="B303" s="153"/>
      <c r="C303" s="153" t="s">
        <v>206</v>
      </c>
      <c r="D303" s="153"/>
      <c r="E303" s="153"/>
      <c r="F303" s="174"/>
      <c r="G303" s="158"/>
      <c r="H303" s="157" t="n">
        <f aca="false">+F303</f>
        <v>0</v>
      </c>
      <c r="I303" s="153"/>
    </row>
    <row r="304" customFormat="false" ht="18" hidden="false" customHeight="true" outlineLevel="0" collapsed="false">
      <c r="B304" s="153"/>
      <c r="C304" s="153" t="s">
        <v>255</v>
      </c>
      <c r="D304" s="153"/>
      <c r="E304" s="153"/>
      <c r="F304" s="174"/>
      <c r="G304" s="158"/>
      <c r="H304" s="157" t="n">
        <v>2448383.04</v>
      </c>
      <c r="I304" s="153"/>
    </row>
    <row r="305" customFormat="false" ht="18" hidden="false" customHeight="true" outlineLevel="0" collapsed="false">
      <c r="B305" s="153"/>
      <c r="C305" s="153" t="s">
        <v>208</v>
      </c>
      <c r="D305" s="153"/>
      <c r="E305" s="153"/>
      <c r="F305" s="174"/>
      <c r="G305" s="158"/>
      <c r="H305" s="157" t="n">
        <v>9573500.2</v>
      </c>
      <c r="I305" s="153"/>
    </row>
    <row r="306" customFormat="false" ht="18" hidden="false" customHeight="true" outlineLevel="0" collapsed="false">
      <c r="B306" s="153"/>
      <c r="C306" s="153" t="s">
        <v>209</v>
      </c>
      <c r="D306" s="153"/>
      <c r="E306" s="153"/>
      <c r="F306" s="174"/>
      <c r="G306" s="158"/>
      <c r="H306" s="157" t="n">
        <f aca="false">+F306</f>
        <v>0</v>
      </c>
      <c r="I306" s="153"/>
    </row>
    <row r="307" customFormat="false" ht="18" hidden="false" customHeight="true" outlineLevel="0" collapsed="false">
      <c r="B307" s="153"/>
      <c r="C307" s="153" t="s">
        <v>210</v>
      </c>
      <c r="D307" s="153"/>
      <c r="E307" s="153"/>
      <c r="F307" s="174"/>
      <c r="G307" s="158"/>
      <c r="H307" s="157" t="n">
        <f aca="false">+F307</f>
        <v>0</v>
      </c>
      <c r="I307" s="153"/>
    </row>
    <row r="308" customFormat="false" ht="18" hidden="false" customHeight="true" outlineLevel="0" collapsed="false">
      <c r="B308" s="153"/>
      <c r="C308" s="153" t="s">
        <v>62</v>
      </c>
      <c r="D308" s="153"/>
      <c r="E308" s="153"/>
      <c r="F308" s="158"/>
      <c r="G308" s="158"/>
      <c r="H308" s="157" t="n">
        <f aca="false">+F308</f>
        <v>0</v>
      </c>
      <c r="I308" s="175" t="s">
        <v>211</v>
      </c>
    </row>
    <row r="309" customFormat="false" ht="18" hidden="false" customHeight="true" outlineLevel="0" collapsed="false">
      <c r="B309" s="153"/>
      <c r="C309" s="153" t="s">
        <v>63</v>
      </c>
      <c r="D309" s="153"/>
      <c r="E309" s="153"/>
      <c r="F309" s="158"/>
      <c r="G309" s="158"/>
      <c r="H309" s="157" t="n">
        <f aca="false">+F309</f>
        <v>0</v>
      </c>
      <c r="I309" s="153"/>
    </row>
    <row r="310" customFormat="false" ht="18" hidden="false" customHeight="true" outlineLevel="0" collapsed="false">
      <c r="B310" s="153"/>
      <c r="C310" s="153"/>
      <c r="D310" s="153"/>
      <c r="E310" s="153"/>
      <c r="F310" s="158" t="n">
        <f aca="false">SUM(F298:F309)</f>
        <v>2203163.22</v>
      </c>
      <c r="G310" s="158"/>
      <c r="H310" s="158" t="n">
        <f aca="false">SUM(H298:H309)</f>
        <v>47266407.94</v>
      </c>
      <c r="I310" s="153"/>
    </row>
    <row r="311" customFormat="false" ht="18" hidden="false" customHeight="true" outlineLevel="0" collapsed="false">
      <c r="B311" s="176" t="s">
        <v>68</v>
      </c>
      <c r="C311" s="153" t="s">
        <v>261</v>
      </c>
      <c r="D311" s="153"/>
      <c r="E311" s="153"/>
      <c r="F311" s="158"/>
      <c r="G311" s="158"/>
      <c r="H311" s="157" t="n">
        <v>2170</v>
      </c>
      <c r="I311" s="157"/>
    </row>
    <row r="312" customFormat="false" ht="18" hidden="false" customHeight="true" outlineLevel="0" collapsed="false">
      <c r="B312" s="176"/>
      <c r="C312" s="153" t="s">
        <v>262</v>
      </c>
      <c r="D312" s="153"/>
      <c r="E312" s="153"/>
      <c r="F312" s="158"/>
      <c r="G312" s="158"/>
      <c r="H312" s="157" t="n">
        <v>2897.2</v>
      </c>
      <c r="I312" s="157"/>
    </row>
    <row r="313" customFormat="false" ht="18" hidden="false" customHeight="true" outlineLevel="0" collapsed="false">
      <c r="B313" s="176"/>
      <c r="C313" s="153" t="s">
        <v>71</v>
      </c>
      <c r="D313" s="153"/>
      <c r="E313" s="153"/>
      <c r="F313" s="158"/>
      <c r="G313" s="158"/>
      <c r="H313" s="157" t="n">
        <v>1257</v>
      </c>
      <c r="I313" s="157"/>
    </row>
    <row r="314" customFormat="false" ht="18" hidden="false" customHeight="true" outlineLevel="0" collapsed="false">
      <c r="B314" s="153"/>
      <c r="C314" s="153"/>
      <c r="D314" s="153" t="s">
        <v>67</v>
      </c>
      <c r="E314" s="153"/>
      <c r="F314" s="158" t="n">
        <f aca="false">+F310-F311-F312-F313</f>
        <v>2203163.22</v>
      </c>
      <c r="G314" s="158"/>
      <c r="H314" s="158" t="n">
        <f aca="false">+H310-H311-H312-H313</f>
        <v>47260083.74</v>
      </c>
      <c r="I314" s="153"/>
    </row>
    <row r="315" customFormat="false" ht="18" hidden="false" customHeight="true" outlineLevel="0" collapsed="false">
      <c r="B315" s="153"/>
      <c r="C315" s="153"/>
      <c r="D315" s="153"/>
      <c r="E315" s="153"/>
      <c r="F315" s="158"/>
      <c r="G315" s="158"/>
      <c r="H315" s="158"/>
      <c r="I315" s="153"/>
    </row>
    <row r="316" customFormat="false" ht="18" hidden="false" customHeight="true" outlineLevel="0" collapsed="false">
      <c r="B316" s="153"/>
      <c r="C316" s="153" t="s">
        <v>213</v>
      </c>
      <c r="D316" s="153"/>
      <c r="E316" s="153"/>
      <c r="F316" s="158" t="n">
        <v>1100120.21</v>
      </c>
      <c r="G316" s="158"/>
      <c r="H316" s="157" t="n">
        <v>15405322.07</v>
      </c>
      <c r="I316" s="153"/>
    </row>
    <row r="317" customFormat="false" ht="18" hidden="false" customHeight="true" outlineLevel="0" collapsed="false">
      <c r="B317" s="153"/>
      <c r="C317" s="153" t="s">
        <v>214</v>
      </c>
      <c r="D317" s="153"/>
      <c r="E317" s="173"/>
      <c r="F317" s="158" t="n">
        <v>123739.11</v>
      </c>
      <c r="G317" s="158"/>
      <c r="H317" s="157" t="n">
        <v>328356.99</v>
      </c>
      <c r="I317" s="153"/>
    </row>
    <row r="318" customFormat="false" ht="18" hidden="false" customHeight="true" outlineLevel="0" collapsed="false">
      <c r="B318" s="153"/>
      <c r="C318" s="153" t="s">
        <v>263</v>
      </c>
      <c r="D318" s="153"/>
      <c r="E318" s="153"/>
      <c r="F318" s="174"/>
      <c r="G318" s="158"/>
      <c r="H318" s="157" t="n">
        <v>128440</v>
      </c>
      <c r="I318" s="153"/>
    </row>
    <row r="319" customFormat="false" ht="18" hidden="false" customHeight="true" outlineLevel="0" collapsed="false">
      <c r="B319" s="153"/>
      <c r="C319" s="153" t="s">
        <v>42</v>
      </c>
      <c r="D319" s="153"/>
      <c r="E319" s="153"/>
      <c r="F319" s="174" t="n">
        <v>6948</v>
      </c>
      <c r="G319" s="158"/>
      <c r="H319" s="157" t="n">
        <v>651788</v>
      </c>
      <c r="I319" s="153"/>
    </row>
    <row r="320" customFormat="false" ht="18" hidden="false" customHeight="true" outlineLevel="0" collapsed="false">
      <c r="B320" s="153"/>
      <c r="C320" s="153" t="s">
        <v>156</v>
      </c>
      <c r="D320" s="153"/>
      <c r="E320" s="153"/>
      <c r="F320" s="174" t="n">
        <v>127952.8</v>
      </c>
      <c r="G320" s="158"/>
      <c r="H320" s="157" t="n">
        <v>5582824</v>
      </c>
      <c r="I320" s="153"/>
    </row>
    <row r="321" customFormat="false" ht="18" hidden="false" customHeight="true" outlineLevel="0" collapsed="false">
      <c r="B321" s="153"/>
      <c r="C321" s="153" t="s">
        <v>60</v>
      </c>
      <c r="D321" s="153"/>
      <c r="E321" s="153"/>
      <c r="F321" s="174"/>
      <c r="G321" s="158"/>
      <c r="H321" s="157"/>
      <c r="I321" s="153"/>
    </row>
    <row r="322" customFormat="false" ht="18" hidden="false" customHeight="true" outlineLevel="0" collapsed="false">
      <c r="B322" s="153"/>
      <c r="C322" s="175" t="s">
        <v>264</v>
      </c>
      <c r="D322" s="153"/>
      <c r="E322" s="153"/>
      <c r="F322" s="174" t="n">
        <v>3237100</v>
      </c>
      <c r="G322" s="158"/>
      <c r="H322" s="157" t="n">
        <v>8323897.94</v>
      </c>
      <c r="I322" s="153"/>
    </row>
    <row r="323" customFormat="false" ht="18" hidden="false" customHeight="true" outlineLevel="0" collapsed="false">
      <c r="B323" s="153"/>
      <c r="C323" s="153" t="s">
        <v>265</v>
      </c>
      <c r="D323" s="153"/>
      <c r="E323" s="153"/>
      <c r="F323" s="174"/>
      <c r="G323" s="158"/>
      <c r="H323" s="157" t="n">
        <v>2448383.04</v>
      </c>
      <c r="I323" s="153"/>
    </row>
    <row r="324" customFormat="false" ht="18" hidden="false" customHeight="true" outlineLevel="0" collapsed="false">
      <c r="B324" s="153"/>
      <c r="C324" s="175" t="s">
        <v>266</v>
      </c>
      <c r="D324" s="153"/>
      <c r="E324" s="153"/>
      <c r="F324" s="174"/>
      <c r="G324" s="158"/>
      <c r="H324" s="157" t="n">
        <v>10000</v>
      </c>
      <c r="I324" s="153"/>
    </row>
    <row r="325" customFormat="false" ht="18" hidden="false" customHeight="true" outlineLevel="0" collapsed="false">
      <c r="B325" s="153"/>
      <c r="C325" s="175" t="s">
        <v>267</v>
      </c>
      <c r="D325" s="153"/>
      <c r="E325" s="153"/>
      <c r="F325" s="174"/>
      <c r="G325" s="158"/>
      <c r="H325" s="157" t="n">
        <v>2170</v>
      </c>
      <c r="I325" s="153"/>
    </row>
    <row r="326" customFormat="false" ht="18" hidden="false" customHeight="true" outlineLevel="0" collapsed="false">
      <c r="B326" s="153"/>
      <c r="C326" s="175" t="s">
        <v>275</v>
      </c>
      <c r="D326" s="153"/>
      <c r="E326" s="153"/>
      <c r="F326" s="157" t="n">
        <v>35700</v>
      </c>
      <c r="G326" s="158"/>
      <c r="H326" s="157" t="n">
        <v>89700</v>
      </c>
      <c r="I326" s="153"/>
    </row>
    <row r="327" customFormat="false" ht="18" hidden="false" customHeight="true" outlineLevel="0" collapsed="false">
      <c r="B327" s="153"/>
      <c r="C327" s="153" t="s">
        <v>218</v>
      </c>
      <c r="D327" s="153"/>
      <c r="E327" s="153"/>
      <c r="F327" s="157"/>
      <c r="G327" s="158"/>
      <c r="H327" s="157" t="n">
        <f aca="false">+F327</f>
        <v>0</v>
      </c>
      <c r="I327" s="153"/>
    </row>
    <row r="328" customFormat="false" ht="18" hidden="false" customHeight="true" outlineLevel="0" collapsed="false">
      <c r="B328" s="153"/>
      <c r="C328" s="153" t="s">
        <v>63</v>
      </c>
      <c r="D328" s="153"/>
      <c r="E328" s="153"/>
      <c r="F328" s="157"/>
      <c r="G328" s="158"/>
      <c r="H328" s="157" t="n">
        <v>524918</v>
      </c>
      <c r="I328" s="153"/>
    </row>
    <row r="329" customFormat="false" ht="18" hidden="false" customHeight="true" outlineLevel="0" collapsed="false">
      <c r="B329" s="153"/>
      <c r="C329" s="153" t="s">
        <v>45</v>
      </c>
      <c r="D329" s="153"/>
      <c r="E329" s="173"/>
      <c r="F329" s="157" t="n">
        <v>675830</v>
      </c>
      <c r="G329" s="158"/>
      <c r="H329" s="157" t="n">
        <v>9455000.2</v>
      </c>
      <c r="I329" s="153"/>
    </row>
    <row r="330" customFormat="false" ht="18" hidden="false" customHeight="true" outlineLevel="0" collapsed="false">
      <c r="B330" s="153"/>
      <c r="C330" s="153" t="s">
        <v>268</v>
      </c>
      <c r="D330" s="153"/>
      <c r="E330" s="173"/>
      <c r="F330" s="157"/>
      <c r="G330" s="158"/>
      <c r="H330" s="157" t="n">
        <v>9814</v>
      </c>
      <c r="I330" s="153"/>
    </row>
    <row r="331" customFormat="false" ht="18" hidden="false" customHeight="true" outlineLevel="0" collapsed="false">
      <c r="B331" s="153"/>
      <c r="C331" s="153"/>
      <c r="D331" s="153"/>
      <c r="E331" s="153"/>
      <c r="F331" s="158" t="n">
        <f aca="false">SUM(F316:F330)</f>
        <v>5307390.12</v>
      </c>
      <c r="G331" s="158"/>
      <c r="H331" s="158" t="n">
        <f aca="false">SUM(H316:H330)</f>
        <v>42960614.24</v>
      </c>
      <c r="I331" s="153"/>
    </row>
    <row r="332" customFormat="false" ht="18" hidden="false" customHeight="true" outlineLevel="0" collapsed="false">
      <c r="B332" s="177" t="s">
        <v>68</v>
      </c>
      <c r="C332" s="153" t="s">
        <v>183</v>
      </c>
      <c r="D332" s="153"/>
      <c r="E332" s="153"/>
      <c r="F332" s="158" t="n">
        <v>30752.02</v>
      </c>
      <c r="G332" s="158"/>
      <c r="H332" s="157" t="n">
        <v>124564.28</v>
      </c>
      <c r="I332" s="153"/>
    </row>
    <row r="333" customFormat="false" ht="18" hidden="false" customHeight="true" outlineLevel="0" collapsed="false">
      <c r="B333" s="153"/>
      <c r="C333" s="153" t="s">
        <v>184</v>
      </c>
      <c r="D333" s="153"/>
      <c r="E333" s="153"/>
      <c r="F333" s="157"/>
      <c r="G333" s="158"/>
      <c r="H333" s="157" t="n">
        <v>2170</v>
      </c>
      <c r="I333" s="153"/>
    </row>
    <row r="334" customFormat="false" ht="18" hidden="false" customHeight="true" outlineLevel="0" collapsed="false">
      <c r="B334" s="153"/>
      <c r="C334" s="153" t="s">
        <v>269</v>
      </c>
      <c r="D334" s="153"/>
      <c r="E334" s="153"/>
      <c r="F334" s="157"/>
      <c r="G334" s="158"/>
      <c r="H334" s="157" t="n">
        <v>2897.2</v>
      </c>
      <c r="I334" s="153"/>
    </row>
    <row r="335" customFormat="false" ht="18" hidden="false" customHeight="true" outlineLevel="0" collapsed="false">
      <c r="B335" s="153"/>
      <c r="C335" s="153" t="s">
        <v>185</v>
      </c>
      <c r="D335" s="153"/>
      <c r="E335" s="153"/>
      <c r="F335" s="157"/>
      <c r="G335" s="158"/>
      <c r="H335" s="157" t="n">
        <v>11071</v>
      </c>
      <c r="I335" s="153"/>
    </row>
    <row r="336" customFormat="false" ht="18" hidden="false" customHeight="true" outlineLevel="0" collapsed="false">
      <c r="B336" s="153"/>
      <c r="C336" s="153"/>
      <c r="D336" s="153" t="s">
        <v>67</v>
      </c>
      <c r="E336" s="153"/>
      <c r="F336" s="158" t="n">
        <f aca="false">+F331-F332-F333-F334-F335</f>
        <v>5276638.1</v>
      </c>
      <c r="G336" s="158"/>
      <c r="H336" s="158" t="n">
        <f aca="false">+H331-H332-H333-H334-H335</f>
        <v>42819911.76</v>
      </c>
      <c r="I336" s="153"/>
    </row>
    <row r="337" customFormat="false" ht="18" hidden="false" customHeight="true" outlineLevel="0" collapsed="false">
      <c r="B337" s="153"/>
      <c r="C337" s="153" t="s">
        <v>219</v>
      </c>
      <c r="D337" s="153"/>
      <c r="E337" s="153"/>
      <c r="F337" s="157" t="n">
        <f aca="false">+F314-F336</f>
        <v>-3073474.88</v>
      </c>
      <c r="G337" s="158"/>
      <c r="H337" s="157" t="n">
        <f aca="false">+H314-H336</f>
        <v>4440171.98</v>
      </c>
      <c r="I337" s="153"/>
    </row>
    <row r="338" customFormat="false" ht="21.75" hidden="false" customHeight="false" outlineLevel="0" collapsed="false">
      <c r="F338" s="84"/>
      <c r="G338" s="37"/>
      <c r="H338" s="37"/>
    </row>
    <row r="339" customFormat="false" ht="21" hidden="false" customHeight="true" outlineLevel="0" collapsed="false">
      <c r="B339" s="159"/>
      <c r="D339" s="140"/>
      <c r="E339" s="160"/>
      <c r="G339" s="161"/>
      <c r="H339" s="162" t="s">
        <v>220</v>
      </c>
    </row>
    <row r="340" customFormat="false" ht="21.75" hidden="false" customHeight="false" outlineLevel="0" collapsed="false">
      <c r="C340" s="4" t="s">
        <v>0</v>
      </c>
      <c r="D340" s="4"/>
      <c r="E340" s="4"/>
      <c r="F340" s="4"/>
      <c r="G340" s="4"/>
      <c r="H340" s="4"/>
      <c r="I340" s="4"/>
    </row>
    <row r="341" customFormat="false" ht="21.75" hidden="false" customHeight="false" outlineLevel="0" collapsed="false">
      <c r="C341" s="4" t="s">
        <v>214</v>
      </c>
      <c r="D341" s="4"/>
      <c r="E341" s="4"/>
      <c r="F341" s="4"/>
      <c r="G341" s="4"/>
      <c r="H341" s="4"/>
      <c r="I341" s="4"/>
    </row>
    <row r="342" customFormat="false" ht="21.75" hidden="false" customHeight="false" outlineLevel="0" collapsed="false">
      <c r="C342" s="4" t="s">
        <v>279</v>
      </c>
      <c r="D342" s="4"/>
      <c r="E342" s="4"/>
      <c r="F342" s="4"/>
      <c r="G342" s="4"/>
      <c r="H342" s="4"/>
      <c r="I342" s="4"/>
    </row>
    <row r="343" customFormat="false" ht="21.75" hidden="false" customHeight="false" outlineLevel="0" collapsed="false">
      <c r="C343" s="163"/>
      <c r="D343" s="163"/>
      <c r="E343" s="163"/>
      <c r="F343" s="163"/>
      <c r="G343" s="164" t="s">
        <v>222</v>
      </c>
      <c r="H343" s="165" t="s">
        <v>203</v>
      </c>
      <c r="I343" s="163"/>
    </row>
    <row r="344" customFormat="false" ht="21.75" hidden="false" customHeight="false" outlineLevel="0" collapsed="false">
      <c r="C344" s="159"/>
      <c r="G344" s="39" t="s">
        <v>223</v>
      </c>
      <c r="H344" s="39" t="s">
        <v>223</v>
      </c>
    </row>
    <row r="345" customFormat="false" ht="21.75" hidden="false" customHeight="false" outlineLevel="0" collapsed="false">
      <c r="A345" s="159" t="n">
        <v>1</v>
      </c>
      <c r="B345" s="159" t="n">
        <v>1</v>
      </c>
      <c r="C345" s="155" t="s">
        <v>224</v>
      </c>
      <c r="G345" s="152" t="n">
        <v>43074</v>
      </c>
      <c r="H345" s="37" t="n">
        <v>269038</v>
      </c>
    </row>
    <row r="346" customFormat="false" ht="21.75" hidden="false" customHeight="false" outlineLevel="0" collapsed="false">
      <c r="A346" s="159" t="n">
        <v>2</v>
      </c>
      <c r="B346" s="159" t="n">
        <v>2</v>
      </c>
      <c r="C346" s="155" t="s">
        <v>225</v>
      </c>
      <c r="G346" s="152" t="n">
        <v>457.8</v>
      </c>
      <c r="H346" s="152" t="n">
        <v>4578</v>
      </c>
    </row>
    <row r="347" customFormat="false" ht="21.75" hidden="false" customHeight="false" outlineLevel="0" collapsed="false">
      <c r="A347" s="159" t="n">
        <v>3</v>
      </c>
      <c r="B347" s="159"/>
      <c r="C347" s="155" t="s">
        <v>226</v>
      </c>
      <c r="G347" s="152"/>
      <c r="H347" s="152" t="n">
        <v>81677.64</v>
      </c>
    </row>
    <row r="348" customFormat="false" ht="21.75" hidden="false" customHeight="false" outlineLevel="0" collapsed="false">
      <c r="A348" s="159" t="n">
        <v>4</v>
      </c>
      <c r="B348" s="159"/>
      <c r="C348" s="155" t="s">
        <v>227</v>
      </c>
      <c r="G348" s="152"/>
      <c r="H348" s="152" t="n">
        <v>2893.5</v>
      </c>
    </row>
    <row r="349" customFormat="false" ht="21.75" hidden="false" customHeight="false" outlineLevel="0" collapsed="false">
      <c r="A349" s="159" t="n">
        <v>5</v>
      </c>
      <c r="B349" s="159"/>
      <c r="C349" s="155" t="s">
        <v>228</v>
      </c>
      <c r="G349" s="152" t="n">
        <v>68.35</v>
      </c>
      <c r="H349" s="152" t="n">
        <v>11823.25</v>
      </c>
    </row>
    <row r="350" customFormat="false" ht="21.75" hidden="false" customHeight="false" outlineLevel="0" collapsed="false">
      <c r="A350" s="159" t="n">
        <v>6</v>
      </c>
      <c r="B350" s="159"/>
      <c r="C350" s="155" t="s">
        <v>229</v>
      </c>
      <c r="G350" s="152" t="n">
        <v>82.02</v>
      </c>
      <c r="H350" s="152" t="n">
        <v>14187.9</v>
      </c>
    </row>
    <row r="351" customFormat="false" ht="21.75" hidden="false" customHeight="false" outlineLevel="0" collapsed="false">
      <c r="A351" s="159" t="n">
        <v>7</v>
      </c>
      <c r="B351" s="159"/>
      <c r="C351" s="155" t="s">
        <v>230</v>
      </c>
      <c r="G351" s="152"/>
      <c r="H351" s="152"/>
    </row>
    <row r="352" customFormat="false" ht="22.5" hidden="false" customHeight="false" outlineLevel="0" collapsed="false">
      <c r="B352" s="159"/>
      <c r="D352" s="140" t="s">
        <v>67</v>
      </c>
      <c r="E352" s="160"/>
      <c r="G352" s="166" t="n">
        <f aca="false">SUM(G345:G351)</f>
        <v>43682.17</v>
      </c>
      <c r="H352" s="166" t="n">
        <f aca="false">SUM(H345:H351)</f>
        <v>384198.29</v>
      </c>
    </row>
    <row r="353" customFormat="false" ht="22.5" hidden="false" customHeight="false" outlineLevel="0" collapsed="false">
      <c r="F353" s="37"/>
      <c r="H353" s="37"/>
    </row>
    <row r="354" customFormat="false" ht="21.75" hidden="false" customHeight="false" outlineLevel="0" collapsed="false">
      <c r="G354" s="37"/>
      <c r="H354" s="154" t="s">
        <v>231</v>
      </c>
    </row>
    <row r="355" customFormat="false" ht="21.75" hidden="false" customHeight="false" outlineLevel="0" collapsed="false">
      <c r="C355" s="4" t="s">
        <v>0</v>
      </c>
      <c r="D355" s="4"/>
      <c r="E355" s="4"/>
      <c r="F355" s="4"/>
      <c r="G355" s="4"/>
      <c r="H355" s="4"/>
      <c r="I355" s="4"/>
    </row>
    <row r="356" customFormat="false" ht="21.75" hidden="false" customHeight="false" outlineLevel="0" collapsed="false">
      <c r="C356" s="4" t="s">
        <v>214</v>
      </c>
      <c r="D356" s="4"/>
      <c r="E356" s="4"/>
      <c r="F356" s="4"/>
      <c r="G356" s="4"/>
      <c r="H356" s="4"/>
      <c r="I356" s="4"/>
    </row>
    <row r="357" customFormat="false" ht="21.75" hidden="false" customHeight="false" outlineLevel="0" collapsed="false">
      <c r="C357" s="4" t="s">
        <v>279</v>
      </c>
      <c r="D357" s="4"/>
      <c r="E357" s="4"/>
      <c r="F357" s="4"/>
      <c r="G357" s="4"/>
      <c r="H357" s="4"/>
      <c r="I357" s="4"/>
    </row>
    <row r="358" customFormat="false" ht="21.75" hidden="false" customHeight="false" outlineLevel="0" collapsed="false">
      <c r="C358" s="56"/>
      <c r="D358" s="56"/>
      <c r="E358" s="56"/>
      <c r="F358" s="56"/>
      <c r="G358" s="164" t="s">
        <v>222</v>
      </c>
      <c r="H358" s="165" t="s">
        <v>203</v>
      </c>
      <c r="I358" s="56"/>
    </row>
    <row r="359" customFormat="false" ht="21.75" hidden="false" customHeight="false" outlineLevel="0" collapsed="false">
      <c r="G359" s="39" t="s">
        <v>223</v>
      </c>
      <c r="H359" s="39" t="s">
        <v>223</v>
      </c>
    </row>
    <row r="360" customFormat="false" ht="21.75" hidden="false" customHeight="false" outlineLevel="0" collapsed="false">
      <c r="A360" s="0" t="n">
        <v>1</v>
      </c>
      <c r="C360" s="155" t="s">
        <v>224</v>
      </c>
      <c r="G360" s="84" t="n">
        <v>115532</v>
      </c>
      <c r="H360" s="37" t="n">
        <v>170149</v>
      </c>
    </row>
    <row r="361" customFormat="false" ht="21.75" hidden="false" customHeight="false" outlineLevel="0" collapsed="false">
      <c r="A361" s="0" t="n">
        <v>2</v>
      </c>
      <c r="C361" s="155" t="s">
        <v>232</v>
      </c>
      <c r="G361" s="84"/>
      <c r="H361" s="37"/>
    </row>
    <row r="362" customFormat="false" ht="21.75" hidden="false" customHeight="false" outlineLevel="0" collapsed="false">
      <c r="A362" s="0" t="n">
        <v>3</v>
      </c>
      <c r="B362" s="0" t="n">
        <v>1</v>
      </c>
      <c r="C362" s="155" t="s">
        <v>225</v>
      </c>
      <c r="G362" s="37" t="n">
        <v>457.8</v>
      </c>
      <c r="H362" s="37" t="n">
        <v>4578</v>
      </c>
    </row>
    <row r="363" customFormat="false" ht="21.75" hidden="false" customHeight="false" outlineLevel="0" collapsed="false">
      <c r="A363" s="0" t="n">
        <v>4</v>
      </c>
      <c r="C363" s="155" t="s">
        <v>233</v>
      </c>
      <c r="G363" s="152" t="n">
        <v>7749.31</v>
      </c>
      <c r="H363" s="152" t="n">
        <v>153629.99</v>
      </c>
    </row>
    <row r="364" customFormat="false" ht="21.75" hidden="false" customHeight="false" outlineLevel="0" collapsed="false">
      <c r="A364" s="0" t="n">
        <v>5</v>
      </c>
      <c r="C364" s="155" t="s">
        <v>228</v>
      </c>
      <c r="G364" s="152"/>
      <c r="H364" s="37"/>
    </row>
    <row r="365" customFormat="false" ht="21.75" hidden="false" customHeight="false" outlineLevel="0" collapsed="false">
      <c r="A365" s="0" t="n">
        <v>6</v>
      </c>
      <c r="C365" s="155" t="s">
        <v>229</v>
      </c>
      <c r="G365" s="152"/>
      <c r="H365" s="37"/>
    </row>
    <row r="366" customFormat="false" ht="21.75" hidden="false" customHeight="false" outlineLevel="0" collapsed="false">
      <c r="A366" s="0" t="n">
        <v>7</v>
      </c>
      <c r="C366" s="155" t="s">
        <v>234</v>
      </c>
      <c r="G366" s="152"/>
      <c r="H366" s="37"/>
    </row>
    <row r="367" customFormat="false" ht="22.5" hidden="false" customHeight="false" outlineLevel="0" collapsed="false">
      <c r="B367" s="159"/>
      <c r="D367" s="140" t="s">
        <v>67</v>
      </c>
      <c r="E367" s="160"/>
      <c r="G367" s="167" t="n">
        <f aca="false">SUM(G360:G366)</f>
        <v>123739.11</v>
      </c>
      <c r="H367" s="168" t="n">
        <f aca="false">SUM(H360:H366)</f>
        <v>328356.99</v>
      </c>
    </row>
    <row r="368" customFormat="false" ht="22.5" hidden="false" customHeight="false" outlineLevel="0" collapsed="false">
      <c r="E368" s="160"/>
      <c r="G368" s="169"/>
      <c r="H368" s="169"/>
    </row>
  </sheetData>
  <mergeCells count="43">
    <mergeCell ref="C1:H1"/>
    <mergeCell ref="C2:H2"/>
    <mergeCell ref="C4:H4"/>
    <mergeCell ref="F5:H5"/>
    <mergeCell ref="C6:D6"/>
    <mergeCell ref="G6:G8"/>
    <mergeCell ref="E7:F7"/>
    <mergeCell ref="E9:F9"/>
    <mergeCell ref="E10:F10"/>
    <mergeCell ref="C49:D49"/>
    <mergeCell ref="G49:G51"/>
    <mergeCell ref="E50:F50"/>
    <mergeCell ref="E83:F83"/>
    <mergeCell ref="C85:H85"/>
    <mergeCell ref="C87:D87"/>
    <mergeCell ref="G87:G89"/>
    <mergeCell ref="E88:F88"/>
    <mergeCell ref="A135:B135"/>
    <mergeCell ref="C135:D135"/>
    <mergeCell ref="G135:G137"/>
    <mergeCell ref="E136:F136"/>
    <mergeCell ref="C180:D180"/>
    <mergeCell ref="G180:G182"/>
    <mergeCell ref="E181:F181"/>
    <mergeCell ref="C220:D220"/>
    <mergeCell ref="G220:G222"/>
    <mergeCell ref="E221:F221"/>
    <mergeCell ref="E248:F248"/>
    <mergeCell ref="E249:F249"/>
    <mergeCell ref="E251:F251"/>
    <mergeCell ref="E252:F252"/>
    <mergeCell ref="E268:F268"/>
    <mergeCell ref="G268:H268"/>
    <mergeCell ref="B293:I293"/>
    <mergeCell ref="B294:I294"/>
    <mergeCell ref="B295:I295"/>
    <mergeCell ref="G297:H297"/>
    <mergeCell ref="C340:I340"/>
    <mergeCell ref="C341:I341"/>
    <mergeCell ref="C342:I342"/>
    <mergeCell ref="C355:I355"/>
    <mergeCell ref="C356:I356"/>
    <mergeCell ref="C357:I357"/>
  </mergeCells>
  <printOptions headings="false" gridLines="false" gridLinesSet="true" horizontalCentered="false" verticalCentered="false"/>
  <pageMargins left="0.354166666666667" right="0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2:15:13Z</dcterms:created>
  <dc:creator>TT</dc:creator>
  <dc:description/>
  <dc:language>en-US</dc:language>
  <cp:lastModifiedBy>Student</cp:lastModifiedBy>
  <cp:lastPrinted>2011-10-17T03:35:00Z</cp:lastPrinted>
  <dcterms:modified xsi:type="dcterms:W3CDTF">2012-01-30T08:22:10Z</dcterms:modified>
  <cp:revision>0</cp:revision>
  <dc:subject/>
  <dc:title/>
</cp:coreProperties>
</file>